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Bělohorská 1654-108,..." sheetId="2" state="visible" r:id="rId3"/>
  </sheets>
  <definedNames>
    <definedName function="false" hidden="false" localSheetId="1" name="_xlnm.Print_Area" vbProcedure="false">'02 - Bělohorská 1654-108,...'!$C$4:$J$76,'02 - Bělohorská 1654-108,...'!$C$82:$J$126,'02 - Bělohorská 1654-108,...'!$C$132:$J$1926</definedName>
    <definedName function="false" hidden="false" localSheetId="1" name="_xlnm.Print_Titles" vbProcedure="false">'02 - Bělohorská 1654-108,...'!$144:$144</definedName>
    <definedName function="false" hidden="true" localSheetId="1" name="_xlnm._FilterDatabase" vbProcedure="false">'02 - Bělohorská 1654-108,...'!$C$144:$K$19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83" uniqueCount="1983">
  <si>
    <t xml:space="preserve">Export Komplet</t>
  </si>
  <si>
    <t xml:space="preserve">2.0</t>
  </si>
  <si>
    <t xml:space="preserve">ZAMOK</t>
  </si>
  <si>
    <t xml:space="preserve">False</t>
  </si>
  <si>
    <t xml:space="preserve">{817f093e-a7bb-44b8-814b-1409420f672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y Bělohor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Bělohorská 1654/108, byt č.9</t>
  </si>
  <si>
    <t xml:space="preserve">STA</t>
  </si>
  <si>
    <t xml:space="preserve">1</t>
  </si>
  <si>
    <t xml:space="preserve">{c2bb4072-6f86-4267-9d64-e47192af2286}</t>
  </si>
  <si>
    <t xml:space="preserve">KRYCÍ LIST SOUPISU PRACÍ</t>
  </si>
  <si>
    <t xml:space="preserve">Objekt:</t>
  </si>
  <si>
    <t xml:space="preserve">02 - Bělohorská 1654/108, byt č.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7261</t>
  </si>
  <si>
    <t xml:space="preserve">Zazdívka otvorů pl přes 0,09 do 0,25 m2 ve zdivu nadzákladovém cihlami pálenými tl přes 450 do 600 mm</t>
  </si>
  <si>
    <t xml:space="preserve">kus</t>
  </si>
  <si>
    <t xml:space="preserve">4</t>
  </si>
  <si>
    <t xml:space="preserve">2</t>
  </si>
  <si>
    <t xml:space="preserve">274946753</t>
  </si>
  <si>
    <t xml:space="preserve">VV</t>
  </si>
  <si>
    <t xml:space="preserve">Rozvod ZTI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-1429924298</t>
  </si>
  <si>
    <t xml:space="preserve">Překlad nad novou zárubní do koupelny a na WC</t>
  </si>
  <si>
    <t xml:space="preserve">9,32*1,1/1000*2</t>
  </si>
  <si>
    <t xml:space="preserve">Součet</t>
  </si>
  <si>
    <t xml:space="preserve">M</t>
  </si>
  <si>
    <t xml:space="preserve">13332003</t>
  </si>
  <si>
    <t xml:space="preserve">úhelník ocelový nerovnostranný jakost S235JR (11 375) 100x75x7mm</t>
  </si>
  <si>
    <t xml:space="preserve">8</t>
  </si>
  <si>
    <t xml:space="preserve">-1816893464</t>
  </si>
  <si>
    <t xml:space="preserve">340237211</t>
  </si>
  <si>
    <t xml:space="preserve">Zazdívka otvorů v příčkách nebo stěnách pl přes 0,09 do 0,25 m2 cihlami plnými tl do 100 mm</t>
  </si>
  <si>
    <t xml:space="preserve">822810700</t>
  </si>
  <si>
    <t xml:space="preserve">Rozvody ZTI a elektro</t>
  </si>
  <si>
    <t xml:space="preserve">5</t>
  </si>
  <si>
    <t xml:space="preserve">340271021</t>
  </si>
  <si>
    <t xml:space="preserve">Zazdívka otvorů v příčkách nebo stěnách pl přes 0,25 do 1 m2 tvárnicemi pórobetonovými tl 100 mm</t>
  </si>
  <si>
    <t xml:space="preserve">m2</t>
  </si>
  <si>
    <t xml:space="preserve">-930260153</t>
  </si>
  <si>
    <t xml:space="preserve">Doplnění zdiva okolo nové zárubně do koupelny a na WC</t>
  </si>
  <si>
    <t xml:space="preserve">2,4</t>
  </si>
  <si>
    <t xml:space="preserve">Dozdění ostění mewnčí vestavěné skříňky v kuchyni</t>
  </si>
  <si>
    <t xml:space="preserve">0,6*0,3</t>
  </si>
  <si>
    <t xml:space="preserve">Dřevěná okna</t>
  </si>
  <si>
    <t xml:space="preserve">Kuchyně</t>
  </si>
  <si>
    <t xml:space="preserve">0,4*0,6</t>
  </si>
  <si>
    <t xml:space="preserve">WC</t>
  </si>
  <si>
    <t xml:space="preserve">Koupelna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750302584</t>
  </si>
  <si>
    <t xml:space="preserve">Chodba 1.1</t>
  </si>
  <si>
    <t xml:space="preserve">(2,8+0,15)*0,98+2,8*0,5+3,362*1</t>
  </si>
  <si>
    <t xml:space="preserve">Koupelna 1.2</t>
  </si>
  <si>
    <t xml:space="preserve">2*1,35+0,317*0,742</t>
  </si>
  <si>
    <t xml:space="preserve">0,87*1,35</t>
  </si>
  <si>
    <t xml:space="preserve">Kuchyně 1.6</t>
  </si>
  <si>
    <t xml:space="preserve">2,95*2,645+0,9*0,598+0,38*1+0,5*2,8</t>
  </si>
  <si>
    <t xml:space="preserve">Pokoj 1.5</t>
  </si>
  <si>
    <t xml:space="preserve">3,915*4,78+0,15*2,08</t>
  </si>
  <si>
    <t xml:space="preserve">Ložnice 1.6</t>
  </si>
  <si>
    <t xml:space="preserve">2,95*4,85</t>
  </si>
  <si>
    <t xml:space="preserve">7</t>
  </si>
  <si>
    <t xml:space="preserve">611311131</t>
  </si>
  <si>
    <t xml:space="preserve">Vápenný štuk vnitřních rovných stropů tloušťky do 3 mm</t>
  </si>
  <si>
    <t xml:space="preserve">-459400664</t>
  </si>
  <si>
    <t xml:space="preserve">611315101</t>
  </si>
  <si>
    <t xml:space="preserve">Vápenná hrubá omítka rýh ve stropech š do 150 mm</t>
  </si>
  <si>
    <t xml:space="preserve">1351680445</t>
  </si>
  <si>
    <t xml:space="preserve">12*0,1</t>
  </si>
  <si>
    <t xml:space="preserve">9</t>
  </si>
  <si>
    <t xml:space="preserve">612131101</t>
  </si>
  <si>
    <t xml:space="preserve">Cementový postřik vnitřních stěn nanášený celoplošně ručně</t>
  </si>
  <si>
    <t xml:space="preserve">1811359060</t>
  </si>
  <si>
    <t xml:space="preserve">Kanalizace připojovací</t>
  </si>
  <si>
    <t xml:space="preserve">14,5*0,15</t>
  </si>
  <si>
    <t xml:space="preserve">Vodovod</t>
  </si>
  <si>
    <t xml:space="preserve">26*0,2</t>
  </si>
  <si>
    <t xml:space="preserve">Elektro</t>
  </si>
  <si>
    <t xml:space="preserve">350*0,05</t>
  </si>
  <si>
    <t xml:space="preserve">0,2*2+0,6*2+1,2*2</t>
  </si>
  <si>
    <t xml:space="preserve">Zazdění oken</t>
  </si>
  <si>
    <t xml:space="preserve">0,4*0,6*3</t>
  </si>
  <si>
    <t xml:space="preserve">Dozdění ostění menší vestavěné skříňky v kuchyni</t>
  </si>
  <si>
    <t xml:space="preserve">POD OBKLADY</t>
  </si>
  <si>
    <t xml:space="preserve">(2*2+1,35*2+0,317*2)*2-1,4</t>
  </si>
  <si>
    <t xml:space="preserve">WC 1.3</t>
  </si>
  <si>
    <t xml:space="preserve">(1,35*2+0,87*2)*1,5-0,7*1,5</t>
  </si>
  <si>
    <t xml:space="preserve">10</t>
  </si>
  <si>
    <t xml:space="preserve">612131121</t>
  </si>
  <si>
    <t xml:space="preserve">Penetrační disperzní nátěr vnitřních stěn nanášený ručně</t>
  </si>
  <si>
    <t xml:space="preserve">934579615</t>
  </si>
  <si>
    <t xml:space="preserve">(3,362*2-2,8+2,8+0,15*2+2,48*2)*3,04-1,6*3-1,8-1,4*2</t>
  </si>
  <si>
    <t xml:space="preserve">(1,35*2+2*2+0,317*2)*3,05-1,4</t>
  </si>
  <si>
    <t xml:space="preserve">(0,87*2+1,35*2)*3,05-1,4</t>
  </si>
  <si>
    <t xml:space="preserve">(2,95+0,598*2+0,38+0,7+0,5*2+0,175*2+0,9*2+1,57*2)*3,07-1,6</t>
  </si>
  <si>
    <t xml:space="preserve">(3,915*2-2,6+4,78*2+0,15*2)*2,84-1,6-2,08*1,45</t>
  </si>
  <si>
    <t xml:space="preserve">(2,95*2+4,85*2)*2,85-1,6-2,08*1,49</t>
  </si>
  <si>
    <t xml:space="preserve">Odpočet obkladů</t>
  </si>
  <si>
    <t xml:space="preserve">-18,878</t>
  </si>
  <si>
    <t xml:space="preserve">11</t>
  </si>
  <si>
    <t xml:space="preserve">612142001</t>
  </si>
  <si>
    <t xml:space="preserve">Pletivo sklovláknité vnitřních stěn vtlačené do tmelu</t>
  </si>
  <si>
    <t xml:space="preserve">1545975996</t>
  </si>
  <si>
    <t xml:space="preserve">20</t>
  </si>
  <si>
    <t xml:space="preserve">612311131</t>
  </si>
  <si>
    <t xml:space="preserve">Vápenný štuk vnitřních stěn tloušťky do 3 mm</t>
  </si>
  <si>
    <t xml:space="preserve">-101564787</t>
  </si>
  <si>
    <t xml:space="preserve">13</t>
  </si>
  <si>
    <t xml:space="preserve">612315101</t>
  </si>
  <si>
    <t xml:space="preserve">Vápenná hrubá omítka rýh ve stěnách š do 150 mm</t>
  </si>
  <si>
    <t xml:space="preserve">1451966580</t>
  </si>
  <si>
    <t xml:space="preserve">350*0,1</t>
  </si>
  <si>
    <t xml:space="preserve">14</t>
  </si>
  <si>
    <t xml:space="preserve">612315212</t>
  </si>
  <si>
    <t xml:space="preserve">Vápenná hladká omítka malých ploch přes 0,09 do 0,25 m2 na stěnách</t>
  </si>
  <si>
    <t xml:space="preserve">-1004946468</t>
  </si>
  <si>
    <t xml:space="preserve">8*2+1*2</t>
  </si>
  <si>
    <t xml:space="preserve">15</t>
  </si>
  <si>
    <t xml:space="preserve">612321121</t>
  </si>
  <si>
    <t xml:space="preserve">Vápenocementová omítka hladká jednovrstvá vnitřních stěn nanášená ručně</t>
  </si>
  <si>
    <t xml:space="preserve">1220402509</t>
  </si>
  <si>
    <t xml:space="preserve">Po zazdění oken</t>
  </si>
  <si>
    <t xml:space="preserve">Po soklíku na chodbě</t>
  </si>
  <si>
    <t xml:space="preserve">2,8+0,15+0,543+1*2+0,5*2+0,98*2+3,362-0,8*4-0,6*2</t>
  </si>
  <si>
    <t xml:space="preserve">Pod obklady koupelna s WC</t>
  </si>
  <si>
    <t xml:space="preserve">18,878</t>
  </si>
  <si>
    <t xml:space="preserve">16</t>
  </si>
  <si>
    <t xml:space="preserve">619991001</t>
  </si>
  <si>
    <t xml:space="preserve">Zakrytí podlahy fólií</t>
  </si>
  <si>
    <t xml:space="preserve">-1811130273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-858610002</t>
  </si>
  <si>
    <t xml:space="preserve">Okna včetně parapetu</t>
  </si>
  <si>
    <t xml:space="preserve">2,2*1,8*2</t>
  </si>
  <si>
    <t xml:space="preserve">18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-1314377043</t>
  </si>
  <si>
    <t xml:space="preserve">Po rozvodech v podlaze koupelny- sprch kout,umyvadlo, topný žebřík</t>
  </si>
  <si>
    <t xml:space="preserve">5*0,15*0,2</t>
  </si>
  <si>
    <t xml:space="preserve">19</t>
  </si>
  <si>
    <t xml:space="preserve">635211411</t>
  </si>
  <si>
    <t xml:space="preserve">Doplnění násypů pod podlahy, mazaniny a dlažby perlitem pl do 2 m2</t>
  </si>
  <si>
    <t xml:space="preserve">-198371333</t>
  </si>
  <si>
    <t xml:space="preserve">Po rozvodech v podlaze koupelny- sprch kout,umyvadlo,topný žebřík</t>
  </si>
  <si>
    <t xml:space="preserve">642944121</t>
  </si>
  <si>
    <t xml:space="preserve">Osazování ocelových zárubní dodatečné pl do 2,5 m2</t>
  </si>
  <si>
    <t xml:space="preserve">-949915168</t>
  </si>
  <si>
    <t xml:space="preserve">Koupelna a WC</t>
  </si>
  <si>
    <t xml:space="preserve">1+1</t>
  </si>
  <si>
    <t xml:space="preserve">55331436</t>
  </si>
  <si>
    <t xml:space="preserve">zárubeň jednokřídlá ocelová pro dodatečnou montáž tl stěny 110-150mm rozměru 700/1970, 2100mm</t>
  </si>
  <si>
    <t xml:space="preserve">1093091223</t>
  </si>
  <si>
    <t xml:space="preserve">Ostatní konstrukce a práce, bourání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881348575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929955133</t>
  </si>
  <si>
    <t xml:space="preserve">24</t>
  </si>
  <si>
    <t xml:space="preserve">952902021</t>
  </si>
  <si>
    <t xml:space="preserve">Čištění budov zametení hladkých podlah</t>
  </si>
  <si>
    <t xml:space="preserve">13473943</t>
  </si>
  <si>
    <t xml:space="preserve">Společné prostory - dny x plocha</t>
  </si>
  <si>
    <t xml:space="preserve">45*100</t>
  </si>
  <si>
    <t xml:space="preserve">25</t>
  </si>
  <si>
    <t xml:space="preserve">962031132</t>
  </si>
  <si>
    <t xml:space="preserve">Bourání příček nebo přizdívek z cihel pálených tl do 100 mm</t>
  </si>
  <si>
    <t xml:space="preserve">-1211424299</t>
  </si>
  <si>
    <t xml:space="preserve">Obezdívka vany</t>
  </si>
  <si>
    <t xml:space="preserve">1,5*0,6</t>
  </si>
  <si>
    <t xml:space="preserve">26</t>
  </si>
  <si>
    <t xml:space="preserve">965046111</t>
  </si>
  <si>
    <t xml:space="preserve">Broušení stávajících betonových podlah úběr do 3 mm</t>
  </si>
  <si>
    <t xml:space="preserve">-894264273</t>
  </si>
  <si>
    <t xml:space="preserve">27</t>
  </si>
  <si>
    <t xml:space="preserve">965046119</t>
  </si>
  <si>
    <t xml:space="preserve">Příplatek k broušení stávajících betonových podlah za každý další 1 mm úběru</t>
  </si>
  <si>
    <t xml:space="preserve">-214097809</t>
  </si>
  <si>
    <t xml:space="preserve">28</t>
  </si>
  <si>
    <t xml:space="preserve">965081213</t>
  </si>
  <si>
    <t xml:space="preserve">Bourání podlah z dlaždic keramických nebo xylolitových tl do 10 mm plochy přes 1 m2</t>
  </si>
  <si>
    <t xml:space="preserve">-1544111767</t>
  </si>
  <si>
    <t xml:space="preserve">29</t>
  </si>
  <si>
    <t xml:space="preserve">965081611</t>
  </si>
  <si>
    <t xml:space="preserve">Odsekání soklíků rovných</t>
  </si>
  <si>
    <t xml:space="preserve">m</t>
  </si>
  <si>
    <t xml:space="preserve">-1488794468</t>
  </si>
  <si>
    <t xml:space="preserve">0,87*2+1,35*2-0,6</t>
  </si>
  <si>
    <t xml:space="preserve">30</t>
  </si>
  <si>
    <t xml:space="preserve">965082932</t>
  </si>
  <si>
    <t xml:space="preserve">Odstranění násypů pod podlahami tl do 200 mm pl do 2 m2</t>
  </si>
  <si>
    <t xml:space="preserve">510247648</t>
  </si>
  <si>
    <t xml:space="preserve">31</t>
  </si>
  <si>
    <t xml:space="preserve">968062244</t>
  </si>
  <si>
    <t xml:space="preserve">Vybourání dřevěných rámů oken jednoduchých včetně křídel pl do 1 m2</t>
  </si>
  <si>
    <t xml:space="preserve">-893735288</t>
  </si>
  <si>
    <t xml:space="preserve">32</t>
  </si>
  <si>
    <t xml:space="preserve">968072455</t>
  </si>
  <si>
    <t xml:space="preserve">Vybourání kovových dveřních zárubní pl do 2 m2</t>
  </si>
  <si>
    <t xml:space="preserve">-1486168956</t>
  </si>
  <si>
    <t xml:space="preserve">WC </t>
  </si>
  <si>
    <t xml:space="preserve">1,2</t>
  </si>
  <si>
    <t xml:space="preserve">koupelna</t>
  </si>
  <si>
    <t xml:space="preserve">33</t>
  </si>
  <si>
    <t xml:space="preserve">971033431</t>
  </si>
  <si>
    <t xml:space="preserve">Vybourání otvorů ve zdivu cihelném pl do 0,25 m2 na MVC nebo MV tl do 150 mm</t>
  </si>
  <si>
    <t xml:space="preserve">-718567490</t>
  </si>
  <si>
    <t xml:space="preserve">34</t>
  </si>
  <si>
    <t xml:space="preserve">971033451</t>
  </si>
  <si>
    <t xml:space="preserve">Vybourání otvorů ve zdivu cihelném pl do 0,25 m2 na MVC nebo MV tl do 450 mm</t>
  </si>
  <si>
    <t xml:space="preserve">1711973021</t>
  </si>
  <si>
    <t xml:space="preserve">ZTI</t>
  </si>
  <si>
    <t xml:space="preserve">35</t>
  </si>
  <si>
    <t xml:space="preserve">974031132</t>
  </si>
  <si>
    <t xml:space="preserve">Vysekání rýh ve zdivu cihelném hl do 50 mm š do 70 mm</t>
  </si>
  <si>
    <t xml:space="preserve">-1801613009</t>
  </si>
  <si>
    <t xml:space="preserve">Připojovací umyvadlo</t>
  </si>
  <si>
    <t xml:space="preserve">36</t>
  </si>
  <si>
    <t xml:space="preserve">974031142</t>
  </si>
  <si>
    <t xml:space="preserve">Vysekání rýh ve zdivu cihelném hl do 70 mm š do 70 mm</t>
  </si>
  <si>
    <t xml:space="preserve">-1806160485</t>
  </si>
  <si>
    <t xml:space="preserve">Připojovací umyvadlo od umyvadla ke sprchovému koutu</t>
  </si>
  <si>
    <t xml:space="preserve">1,5</t>
  </si>
  <si>
    <t xml:space="preserve">Připojovací potrubí  - myčka, pračka, dřez</t>
  </si>
  <si>
    <t xml:space="preserve">Kuchyně myčka a pračka</t>
  </si>
  <si>
    <t xml:space="preserve">37</t>
  </si>
  <si>
    <t xml:space="preserve">974031144</t>
  </si>
  <si>
    <t xml:space="preserve">Vysekání rýh ve zdivu cihelném hl do 70 mm š do 150 mm</t>
  </si>
  <si>
    <t xml:space="preserve">1319659810</t>
  </si>
  <si>
    <t xml:space="preserve">Vovovod</t>
  </si>
  <si>
    <t xml:space="preserve">Kuchyně dřez</t>
  </si>
  <si>
    <t xml:space="preserve">4,5</t>
  </si>
  <si>
    <t xml:space="preserve">38</t>
  </si>
  <si>
    <t xml:space="preserve">974031153</t>
  </si>
  <si>
    <t xml:space="preserve">Vysekání rýh ve zdivu cihelném hl do 100 mm š do 100 mm</t>
  </si>
  <si>
    <t xml:space="preserve">2112542893</t>
  </si>
  <si>
    <t xml:space="preserve">Koupelna sprcha</t>
  </si>
  <si>
    <t xml:space="preserve">39</t>
  </si>
  <si>
    <t xml:space="preserve">974031164</t>
  </si>
  <si>
    <t xml:space="preserve">Vysekání rýh ve zdivu cihelném hl do 150 mm š do 150 mm</t>
  </si>
  <si>
    <t xml:space="preserve">-1648789694</t>
  </si>
  <si>
    <t xml:space="preserve">0,5</t>
  </si>
  <si>
    <t xml:space="preserve">40</t>
  </si>
  <si>
    <t xml:space="preserve">974042567</t>
  </si>
  <si>
    <t xml:space="preserve">Vysekání rýh v dlažbě betonové nebo jiné monolitické hl do 150 mm š do 300 mm</t>
  </si>
  <si>
    <t xml:space="preserve">-643486852</t>
  </si>
  <si>
    <t xml:space="preserve">6,5</t>
  </si>
  <si>
    <t xml:space="preserve">41</t>
  </si>
  <si>
    <t xml:space="preserve">976082131</t>
  </si>
  <si>
    <t xml:space="preserve">Vybourání objímek, držáků nebo věšáků ze zdiva cihelného</t>
  </si>
  <si>
    <t xml:space="preserve">713666506</t>
  </si>
  <si>
    <t xml:space="preserve">Koupelna věšák, madlo WC,zásobník na papír WC</t>
  </si>
  <si>
    <t xml:space="preserve">2+1+1</t>
  </si>
  <si>
    <t xml:space="preserve">42</t>
  </si>
  <si>
    <t xml:space="preserve">977132122</t>
  </si>
  <si>
    <t xml:space="preserve">Vyvrtání otvorů pro elektroinstalační krabice ve stěnách z dutých cihel nebo tvárnic hloubky přes 60 do 90 mm</t>
  </si>
  <si>
    <t xml:space="preserve">-1690428441</t>
  </si>
  <si>
    <t xml:space="preserve">Krabice elektro silno + slaboproud</t>
  </si>
  <si>
    <t xml:space="preserve">58</t>
  </si>
  <si>
    <t xml:space="preserve">43</t>
  </si>
  <si>
    <t xml:space="preserve">977312113</t>
  </si>
  <si>
    <t xml:space="preserve">Řezání stávajících betonových mazanin vyztužených hl do 150 mm</t>
  </si>
  <si>
    <t xml:space="preserve">-49661469</t>
  </si>
  <si>
    <t xml:space="preserve">V podlaze koupelny</t>
  </si>
  <si>
    <t xml:space="preserve">44</t>
  </si>
  <si>
    <t xml:space="preserve">977332121</t>
  </si>
  <si>
    <t xml:space="preserve">Frézování drážek ve stěnách z cihel včetně omítky do 30x30 mm</t>
  </si>
  <si>
    <t xml:space="preserve">1848563699</t>
  </si>
  <si>
    <t xml:space="preserve">350</t>
  </si>
  <si>
    <t xml:space="preserve">45</t>
  </si>
  <si>
    <t xml:space="preserve">977343121</t>
  </si>
  <si>
    <t xml:space="preserve">Frézování drážek ve stropech z betonu včetně omítky do 30x30 mm</t>
  </si>
  <si>
    <t xml:space="preserve">-150864097</t>
  </si>
  <si>
    <t xml:space="preserve">46</t>
  </si>
  <si>
    <t xml:space="preserve">978013191</t>
  </si>
  <si>
    <t xml:space="preserve">Otlučení (osekání) vnitřní vápenné nebo vápenocementové omítky stěn v rozsahu přes 50 do 100 %</t>
  </si>
  <si>
    <t xml:space="preserve">399895728</t>
  </si>
  <si>
    <t xml:space="preserve">Rozdíl výšky obkladu</t>
  </si>
  <si>
    <t xml:space="preserve">18,878-10,321</t>
  </si>
  <si>
    <t xml:space="preserve">47</t>
  </si>
  <si>
    <t xml:space="preserve">978059541</t>
  </si>
  <si>
    <t xml:space="preserve">Odsekání a odebrání obkladů stěn z vnitřních obkládaček plochy přes 1 m2</t>
  </si>
  <si>
    <t xml:space="preserve">-982385813</t>
  </si>
  <si>
    <t xml:space="preserve">(2*2+1,35*2+0,317*2)*1,53-0,6*1,5</t>
  </si>
  <si>
    <t xml:space="preserve">997</t>
  </si>
  <si>
    <t xml:space="preserve">Přesun sutě</t>
  </si>
  <si>
    <t xml:space="preserve">48</t>
  </si>
  <si>
    <t xml:space="preserve">997013213</t>
  </si>
  <si>
    <t xml:space="preserve">Vnitrostaveništní doprava suti a vybouraných hmot pro budovy v přes 9 do 12 m ručně</t>
  </si>
  <si>
    <t xml:space="preserve">-1581280161</t>
  </si>
  <si>
    <t xml:space="preserve">49</t>
  </si>
  <si>
    <t xml:space="preserve">997013219</t>
  </si>
  <si>
    <t xml:space="preserve">Příplatek k vnitrostaveništní dopravě suti a vybouraných hmot za zvětšenou dopravu suti ZKD 10 m</t>
  </si>
  <si>
    <t xml:space="preserve">206347770</t>
  </si>
  <si>
    <t xml:space="preserve">6,485*25 'Přepočtené koeficientem množství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1611676918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75174605</t>
  </si>
  <si>
    <t xml:space="preserve">6,485*19 'Přepočtené koeficientem množství</t>
  </si>
  <si>
    <t xml:space="preserve">52</t>
  </si>
  <si>
    <t xml:space="preserve">997013631</t>
  </si>
  <si>
    <t xml:space="preserve">Poplatek za uložení na skládce (skládkovné) stavebního odpadu směsného kód odpadu 17 09 04</t>
  </si>
  <si>
    <t xml:space="preserve">961046823</t>
  </si>
  <si>
    <t xml:space="preserve">998</t>
  </si>
  <si>
    <t xml:space="preserve">Přesun hmot</t>
  </si>
  <si>
    <t xml:space="preserve">53</t>
  </si>
  <si>
    <t xml:space="preserve">998018002</t>
  </si>
  <si>
    <t xml:space="preserve">Přesun hmot pro budovy ruční pro budovy v přes 6 do 12 m</t>
  </si>
  <si>
    <t xml:space="preserve">-1783959105</t>
  </si>
  <si>
    <t xml:space="preserve">54</t>
  </si>
  <si>
    <t xml:space="preserve">998018011</t>
  </si>
  <si>
    <t xml:space="preserve">Příplatek k ručnímu přesunu hmot pro budovy za zvětšený přesun ZKD 100 m</t>
  </si>
  <si>
    <t xml:space="preserve">-1634904646</t>
  </si>
  <si>
    <t xml:space="preserve">4,824*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493112</t>
  </si>
  <si>
    <t xml:space="preserve">Izolace proti podpovrchové a tlakové vodě vodorovná těsnicí stěrkou jednosložkovou na bázi cementu</t>
  </si>
  <si>
    <t xml:space="preserve">389892173</t>
  </si>
  <si>
    <t xml:space="preserve">56</t>
  </si>
  <si>
    <t xml:space="preserve">711199101</t>
  </si>
  <si>
    <t xml:space="preserve">Provedení těsnícího pásu do spoje dilatační nebo styčné spáry podlaha - stěna</t>
  </si>
  <si>
    <t xml:space="preserve">270291254</t>
  </si>
  <si>
    <t xml:space="preserve">2*2+1,35*2+0,317*2</t>
  </si>
  <si>
    <t xml:space="preserve">57</t>
  </si>
  <si>
    <t xml:space="preserve">28355022</t>
  </si>
  <si>
    <t xml:space="preserve">páska pružná těsnící hydroizolační š do 125mm</t>
  </si>
  <si>
    <t xml:space="preserve">854566717</t>
  </si>
  <si>
    <t xml:space="preserve">7,334</t>
  </si>
  <si>
    <t xml:space="preserve">7,334*1,1 'Přepočtené koeficientem množství</t>
  </si>
  <si>
    <t xml:space="preserve">711199102</t>
  </si>
  <si>
    <t xml:space="preserve">Provedení těsnícího koutu pro vnější nebo vnitřní roh spáry podlaha - stěna</t>
  </si>
  <si>
    <t xml:space="preserve">-1018933515</t>
  </si>
  <si>
    <t xml:space="preserve">59</t>
  </si>
  <si>
    <t xml:space="preserve">59054004</t>
  </si>
  <si>
    <t xml:space="preserve">páska pružná těsnící hydroizolační-roh</t>
  </si>
  <si>
    <t xml:space="preserve">1429878342</t>
  </si>
  <si>
    <t xml:space="preserve">60</t>
  </si>
  <si>
    <t xml:space="preserve">59054242</t>
  </si>
  <si>
    <t xml:space="preserve">páska pružná těsnící hydroizolační -kout</t>
  </si>
  <si>
    <t xml:space="preserve">-25326182</t>
  </si>
  <si>
    <t xml:space="preserve">61</t>
  </si>
  <si>
    <t xml:space="preserve">711493122</t>
  </si>
  <si>
    <t xml:space="preserve">Izolace proti podpovrchové a tlakové vodě svislá těsnicí stěrkou jednosložkovou na bázi cementu</t>
  </si>
  <si>
    <t xml:space="preserve">-1396874843</t>
  </si>
  <si>
    <t xml:space="preserve">Koupelna  1.2</t>
  </si>
  <si>
    <t xml:space="preserve">(2*2+1,35*2+0,317*2)*0,1+(1+1)*2</t>
  </si>
  <si>
    <t xml:space="preserve">62</t>
  </si>
  <si>
    <t xml:space="preserve">998711122</t>
  </si>
  <si>
    <t xml:space="preserve">Přesun hmot tonážní pro izolace proti vodě, vlhkosti a plynům ruční v objektech v přes 6 do 12 m</t>
  </si>
  <si>
    <t xml:space="preserve">285345214</t>
  </si>
  <si>
    <t xml:space="preserve">63</t>
  </si>
  <si>
    <t xml:space="preserve">998711129</t>
  </si>
  <si>
    <t xml:space="preserve">Příplatek k ručnímu přesunu hmot tonážnímu pro izolace proti vodě, vlhkosti a plynům za zvětšený přesun ZKD 50 m</t>
  </si>
  <si>
    <t xml:space="preserve">1108838589</t>
  </si>
  <si>
    <t xml:space="preserve">0,035*2 'Přepočtené koeficientem množství</t>
  </si>
  <si>
    <t xml:space="preserve">721</t>
  </si>
  <si>
    <t xml:space="preserve">Zdravotechnika - vnitřní kanalizace</t>
  </si>
  <si>
    <t xml:space="preserve">64</t>
  </si>
  <si>
    <t xml:space="preserve">721170972</t>
  </si>
  <si>
    <t xml:space="preserve">Potrubí z PVC krácení trub DN 50</t>
  </si>
  <si>
    <t xml:space="preserve">843169559</t>
  </si>
  <si>
    <t xml:space="preserve">Umyvadlo</t>
  </si>
  <si>
    <t xml:space="preserve">Dřez</t>
  </si>
  <si>
    <t xml:space="preserve">65</t>
  </si>
  <si>
    <t xml:space="preserve">721170973</t>
  </si>
  <si>
    <t xml:space="preserve">Potrubí z PVC krácení trub DN 70</t>
  </si>
  <si>
    <t xml:space="preserve">889670583</t>
  </si>
  <si>
    <t xml:space="preserve">Koupelna vana</t>
  </si>
  <si>
    <t xml:space="preserve">66</t>
  </si>
  <si>
    <t xml:space="preserve">721170974</t>
  </si>
  <si>
    <t xml:space="preserve">Potrubí z PVC krácení trub DN 110</t>
  </si>
  <si>
    <t xml:space="preserve">-281789058</t>
  </si>
  <si>
    <t xml:space="preserve">67</t>
  </si>
  <si>
    <t xml:space="preserve">721171803</t>
  </si>
  <si>
    <t xml:space="preserve">Demontáž potrubí z PVC D do 75</t>
  </si>
  <si>
    <t xml:space="preserve">1025987455</t>
  </si>
  <si>
    <t xml:space="preserve">Vana,umyvadlo, dřez</t>
  </si>
  <si>
    <t xml:space="preserve">68</t>
  </si>
  <si>
    <t xml:space="preserve">721171808</t>
  </si>
  <si>
    <t xml:space="preserve">Demontáž potrubí z PVC D přes 75 do 114</t>
  </si>
  <si>
    <t xml:space="preserve">-838720009</t>
  </si>
  <si>
    <t xml:space="preserve">69</t>
  </si>
  <si>
    <t xml:space="preserve">721171905</t>
  </si>
  <si>
    <t xml:space="preserve">Potrubí z PP vsazení odbočky do hrdla DN 110</t>
  </si>
  <si>
    <t xml:space="preserve">-1433677394</t>
  </si>
  <si>
    <t xml:space="preserve">70</t>
  </si>
  <si>
    <t xml:space="preserve">721174042</t>
  </si>
  <si>
    <t xml:space="preserve">Potrubí kanalizační z PP připojovací DN 40</t>
  </si>
  <si>
    <t xml:space="preserve">23469017</t>
  </si>
  <si>
    <t xml:space="preserve">Umyvadlo koupelna, bojler</t>
  </si>
  <si>
    <t xml:space="preserve">2+1,5</t>
  </si>
  <si>
    <t xml:space="preserve">71</t>
  </si>
  <si>
    <t xml:space="preserve">721174043</t>
  </si>
  <si>
    <t xml:space="preserve">Potrubí kanalizační z PP připojovací DN 50</t>
  </si>
  <si>
    <t xml:space="preserve">1869720413</t>
  </si>
  <si>
    <t xml:space="preserve">Pračka,myčka,dřez</t>
  </si>
  <si>
    <t xml:space="preserve">72</t>
  </si>
  <si>
    <t xml:space="preserve">721174044</t>
  </si>
  <si>
    <t xml:space="preserve">Potrubí kanalizační z PP připojovací DN 75</t>
  </si>
  <si>
    <t xml:space="preserve">-333609910</t>
  </si>
  <si>
    <t xml:space="preserve">Sprcha koupelna</t>
  </si>
  <si>
    <t xml:space="preserve">Část rozvodu a napojení kuchyně</t>
  </si>
  <si>
    <t xml:space="preserve">73</t>
  </si>
  <si>
    <t xml:space="preserve">721174045</t>
  </si>
  <si>
    <t xml:space="preserve">Potrubí kanalizační z PP připojovací DN 110</t>
  </si>
  <si>
    <t xml:space="preserve">-88510118</t>
  </si>
  <si>
    <t xml:space="preserve">74</t>
  </si>
  <si>
    <t xml:space="preserve">721194104</t>
  </si>
  <si>
    <t xml:space="preserve">Vyvedení a upevnění odpadních výpustek DN 40</t>
  </si>
  <si>
    <t xml:space="preserve">206977206</t>
  </si>
  <si>
    <t xml:space="preserve">Umyvadlo koupelna a bijler</t>
  </si>
  <si>
    <t xml:space="preserve">75</t>
  </si>
  <si>
    <t xml:space="preserve">721194105</t>
  </si>
  <si>
    <t xml:space="preserve">Vyvedení a upevnění odpadních výpustek DN 50</t>
  </si>
  <si>
    <t xml:space="preserve">-319512871</t>
  </si>
  <si>
    <t xml:space="preserve">Pračka, myčka, dřez</t>
  </si>
  <si>
    <t xml:space="preserve">1+1+1</t>
  </si>
  <si>
    <t xml:space="preserve">76</t>
  </si>
  <si>
    <t xml:space="preserve">721194107</t>
  </si>
  <si>
    <t xml:space="preserve">Vyvedení a upevnění odpadních výpustek DN 70</t>
  </si>
  <si>
    <t xml:space="preserve">-783966159</t>
  </si>
  <si>
    <t xml:space="preserve">Sprcha</t>
  </si>
  <si>
    <t xml:space="preserve">77</t>
  </si>
  <si>
    <t xml:space="preserve">721194109</t>
  </si>
  <si>
    <t xml:space="preserve">Vyvedení a upevnění odpadních výpustek DN 110</t>
  </si>
  <si>
    <t xml:space="preserve">1974912967</t>
  </si>
  <si>
    <t xml:space="preserve">wc</t>
  </si>
  <si>
    <t xml:space="preserve">78</t>
  </si>
  <si>
    <t xml:space="preserve">721219128</t>
  </si>
  <si>
    <t xml:space="preserve">Montáž odtokového sprchového žlabu délky do 1050 mm</t>
  </si>
  <si>
    <t xml:space="preserve">-427970551</t>
  </si>
  <si>
    <t xml:space="preserve">79</t>
  </si>
  <si>
    <t xml:space="preserve">HLE.HL050D80</t>
  </si>
  <si>
    <t xml:space="preserve">Kryt žlabu Design vhodný pro žlaby délky 800mm</t>
  </si>
  <si>
    <t xml:space="preserve">38059239</t>
  </si>
  <si>
    <t xml:space="preserve">80</t>
  </si>
  <si>
    <t xml:space="preserve">HLE.HL50WU080</t>
  </si>
  <si>
    <t xml:space="preserve">Obzvláště plochý nerezový žlab, provedení ke stěně včetně odtoku DN50, montážního materiálu a stavebního ochranného krytu, bez pohledového krytu žlabu, stavební délka 800mm</t>
  </si>
  <si>
    <t xml:space="preserve">-601131107</t>
  </si>
  <si>
    <t xml:space="preserve">81</t>
  </si>
  <si>
    <t xml:space="preserve">721226512</t>
  </si>
  <si>
    <t xml:space="preserve">Zápachová uzávěrka podomítková pro pračku a myčku DN 50</t>
  </si>
  <si>
    <t xml:space="preserve">1553191915</t>
  </si>
  <si>
    <t xml:space="preserve">Pračka, myčka</t>
  </si>
  <si>
    <t xml:space="preserve">82</t>
  </si>
  <si>
    <t xml:space="preserve">28615689</t>
  </si>
  <si>
    <t xml:space="preserve">zátka hrdlová odpadní HTM DN 50</t>
  </si>
  <si>
    <t xml:space="preserve">-2128038422</t>
  </si>
  <si>
    <t xml:space="preserve">Příprava dřez, pračka, myčka</t>
  </si>
  <si>
    <t xml:space="preserve">83</t>
  </si>
  <si>
    <t xml:space="preserve">721290111</t>
  </si>
  <si>
    <t xml:space="preserve">Zkouška těsnosti potrubí kanalizace vodou DN do 125</t>
  </si>
  <si>
    <t xml:space="preserve">151514203</t>
  </si>
  <si>
    <t xml:space="preserve">14,5</t>
  </si>
  <si>
    <t xml:space="preserve">84</t>
  </si>
  <si>
    <t xml:space="preserve">998721122</t>
  </si>
  <si>
    <t xml:space="preserve">Přesun hmot tonážní pro vnitřní kanalizaci ruční v objektech v přes 6 do 12 m</t>
  </si>
  <si>
    <t xml:space="preserve">-2066378280</t>
  </si>
  <si>
    <t xml:space="preserve">85</t>
  </si>
  <si>
    <t xml:space="preserve">998721129</t>
  </si>
  <si>
    <t xml:space="preserve">Příplatek k ručnímu přesunu hmot tonážnímu pro vnitřní kanalizaci za zvětšený přesun ZKD 50 m</t>
  </si>
  <si>
    <t xml:space="preserve">717711700</t>
  </si>
  <si>
    <t xml:space="preserve">0,016*2 'Přepočtené koeficientem množství</t>
  </si>
  <si>
    <t xml:space="preserve">722</t>
  </si>
  <si>
    <t xml:space="preserve">Zdravotechnika - vnitřní vodovod</t>
  </si>
  <si>
    <t xml:space="preserve">86</t>
  </si>
  <si>
    <t xml:space="preserve">722170801</t>
  </si>
  <si>
    <t xml:space="preserve">Demontáž rozvodů vody z plastů D do 25</t>
  </si>
  <si>
    <t xml:space="preserve">1355400124</t>
  </si>
  <si>
    <t xml:space="preserve">Rozvody v koupelně</t>
  </si>
  <si>
    <t xml:space="preserve">4*2</t>
  </si>
  <si>
    <t xml:space="preserve">Rozvod WC</t>
  </si>
  <si>
    <t xml:space="preserve">3*2</t>
  </si>
  <si>
    <t xml:space="preserve">87</t>
  </si>
  <si>
    <t xml:space="preserve">722174022</t>
  </si>
  <si>
    <t xml:space="preserve">Potrubí vodovodní plastové PPR svar polyfúze PN 20 D 20x3,4 mm</t>
  </si>
  <si>
    <t xml:space="preserve">-998144405</t>
  </si>
  <si>
    <t xml:space="preserve">Vodovod kuchyně</t>
  </si>
  <si>
    <t xml:space="preserve">88</t>
  </si>
  <si>
    <t xml:space="preserve">722174062</t>
  </si>
  <si>
    <t xml:space="preserve">Potrubí vodovodní plastové křížení PPR svar polyfúze PN 20 D 20x3,4 mm</t>
  </si>
  <si>
    <t xml:space="preserve">1738429949</t>
  </si>
  <si>
    <t xml:space="preserve">8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57337607</t>
  </si>
  <si>
    <t xml:space="preserve">90</t>
  </si>
  <si>
    <t xml:space="preserve">722179192</t>
  </si>
  <si>
    <t xml:space="preserve">Příplatek k rozvodu vody z plastů za potrubí do D 32 mm do 15 svarů</t>
  </si>
  <si>
    <t xml:space="preserve">1729367334</t>
  </si>
  <si>
    <t xml:space="preserve">91</t>
  </si>
  <si>
    <t xml:space="preserve">722181231</t>
  </si>
  <si>
    <t xml:space="preserve">Ochrana vodovodního potrubí přilepenými termoizolačními trubicemi z PE tl přes 9 do 13 mm DN do 22 mm</t>
  </si>
  <si>
    <t xml:space="preserve">1197007839</t>
  </si>
  <si>
    <t xml:space="preserve">92</t>
  </si>
  <si>
    <t xml:space="preserve">722181812</t>
  </si>
  <si>
    <t xml:space="preserve">Demontáž plstěných pásů z trub D do 50</t>
  </si>
  <si>
    <t xml:space="preserve">-1925553890</t>
  </si>
  <si>
    <t xml:space="preserve">93</t>
  </si>
  <si>
    <t xml:space="preserve">722190401</t>
  </si>
  <si>
    <t xml:space="preserve">Vyvedení a upevnění výpustku DN do 25</t>
  </si>
  <si>
    <t xml:space="preserve">600011956</t>
  </si>
  <si>
    <t xml:space="preserve">Kuchyně pro dřez,myčku,pračku</t>
  </si>
  <si>
    <t xml:space="preserve">Koupelna umyvadlo, sprcha a bojler</t>
  </si>
  <si>
    <t xml:space="preserve">2+2+2</t>
  </si>
  <si>
    <t xml:space="preserve">94</t>
  </si>
  <si>
    <t xml:space="preserve">722190901</t>
  </si>
  <si>
    <t xml:space="preserve">Uzavření nebo otevření vodovodního potrubí při opravách</t>
  </si>
  <si>
    <t xml:space="preserve">-1336203461</t>
  </si>
  <si>
    <t xml:space="preserve">95</t>
  </si>
  <si>
    <t xml:space="preserve">722220152</t>
  </si>
  <si>
    <t xml:space="preserve">Nástěnka závitová plastová PPR PN 20 DN 20 x G 1/2"</t>
  </si>
  <si>
    <t xml:space="preserve">-109143598</t>
  </si>
  <si>
    <t xml:space="preserve">Dřez,myčka,pračka</t>
  </si>
  <si>
    <t xml:space="preserve">Koupelna umyvadlo</t>
  </si>
  <si>
    <t xml:space="preserve">96</t>
  </si>
  <si>
    <t xml:space="preserve">722220161</t>
  </si>
  <si>
    <t xml:space="preserve">Nástěnný komplet plastový PPR PN 20 DN 20 x G 1/2"</t>
  </si>
  <si>
    <t xml:space="preserve">-895440067</t>
  </si>
  <si>
    <t xml:space="preserve">97</t>
  </si>
  <si>
    <t xml:space="preserve">722220861</t>
  </si>
  <si>
    <t xml:space="preserve">Demontáž armatur závitových se dvěma závity G do 3/4</t>
  </si>
  <si>
    <t xml:space="preserve">-849613151</t>
  </si>
  <si>
    <t xml:space="preserve">Rohový ventil k WC</t>
  </si>
  <si>
    <t xml:space="preserve">Ventil vedle umyvadla v koupelně</t>
  </si>
  <si>
    <t xml:space="preserve">98</t>
  </si>
  <si>
    <t xml:space="preserve">722232172</t>
  </si>
  <si>
    <t xml:space="preserve">Kohout kulový rohový G 3/4" PN 42 do 185°C plnoprůtokový s vnějším a vnitřním závitem</t>
  </si>
  <si>
    <t xml:space="preserve">-54452302</t>
  </si>
  <si>
    <t xml:space="preserve">Kuchyně pro dřez</t>
  </si>
  <si>
    <t xml:space="preserve">Koupelna umyvadlo, bojler</t>
  </si>
  <si>
    <t xml:space="preserve">2+2</t>
  </si>
  <si>
    <t xml:space="preserve">99</t>
  </si>
  <si>
    <t xml:space="preserve">722239101</t>
  </si>
  <si>
    <t xml:space="preserve">Montáž armatur vodovodních se dvěma závity G 1/2"</t>
  </si>
  <si>
    <t xml:space="preserve">1987247202</t>
  </si>
  <si>
    <t xml:space="preserve">Hadice k umyvadlu</t>
  </si>
  <si>
    <t xml:space="preserve">100</t>
  </si>
  <si>
    <t xml:space="preserve">55190005</t>
  </si>
  <si>
    <t xml:space="preserve">flexi hadice ohebná k baterii D 8x12mm F 1/2"xM10 500mm</t>
  </si>
  <si>
    <t xml:space="preserve">-158508377</t>
  </si>
  <si>
    <t xml:space="preserve">101</t>
  </si>
  <si>
    <t xml:space="preserve">722240122</t>
  </si>
  <si>
    <t xml:space="preserve">Kohout kulový plastový PPR DN 20</t>
  </si>
  <si>
    <t xml:space="preserve">-804914593</t>
  </si>
  <si>
    <t xml:space="preserve">Vodoměr kuchyně a WC</t>
  </si>
  <si>
    <t xml:space="preserve">102</t>
  </si>
  <si>
    <t xml:space="preserve">722260812</t>
  </si>
  <si>
    <t xml:space="preserve">Demontáž vodoměrů závitových G 3/4</t>
  </si>
  <si>
    <t xml:space="preserve">-358399967</t>
  </si>
  <si>
    <t xml:space="preserve">103</t>
  </si>
  <si>
    <t xml:space="preserve">722260922</t>
  </si>
  <si>
    <t xml:space="preserve">Zpětná montáž vodoměrů závitových G 3/4</t>
  </si>
  <si>
    <t xml:space="preserve">-1729818599</t>
  </si>
  <si>
    <t xml:space="preserve">104</t>
  </si>
  <si>
    <t xml:space="preserve">722290234</t>
  </si>
  <si>
    <t xml:space="preserve">Proplach a dezinfekce vodovodního potrubí DN do 80</t>
  </si>
  <si>
    <t xml:space="preserve">405126489</t>
  </si>
  <si>
    <t xml:space="preserve">105</t>
  </si>
  <si>
    <t xml:space="preserve">722290246</t>
  </si>
  <si>
    <t xml:space="preserve">Zkouška těsnosti vodovodního potrubí plastového DN do 40</t>
  </si>
  <si>
    <t xml:space="preserve">-1241564063</t>
  </si>
  <si>
    <t xml:space="preserve">106</t>
  </si>
  <si>
    <t xml:space="preserve">998722122</t>
  </si>
  <si>
    <t xml:space="preserve">Přesun hmot tonážní pro vnitřní vodovod ruční v objektech v přes 6 do 12 m</t>
  </si>
  <si>
    <t xml:space="preserve">1858659215</t>
  </si>
  <si>
    <t xml:space="preserve">107</t>
  </si>
  <si>
    <t xml:space="preserve">998722129</t>
  </si>
  <si>
    <t xml:space="preserve">Příplatek k ručnímu k přesunu hmot tonážnímu pro vnitřní vodovod za zvětšený přesun ZKD 50 m</t>
  </si>
  <si>
    <t xml:space="preserve">-1798777357</t>
  </si>
  <si>
    <t xml:space="preserve">0,037*2 'Přepočtené koeficientem množství</t>
  </si>
  <si>
    <t xml:space="preserve">723</t>
  </si>
  <si>
    <t xml:space="preserve">Zdravotechnika - vnitřní plynovod</t>
  </si>
  <si>
    <t xml:space="preserve">108</t>
  </si>
  <si>
    <t xml:space="preserve">722130901</t>
  </si>
  <si>
    <t xml:space="preserve">Potrubí pozinkované závitové zazátkování vývodu</t>
  </si>
  <si>
    <t xml:space="preserve">709296447</t>
  </si>
  <si>
    <t xml:space="preserve">Zazátkování plynového potrubí</t>
  </si>
  <si>
    <t xml:space="preserve">109</t>
  </si>
  <si>
    <t xml:space="preserve">31944406</t>
  </si>
  <si>
    <t xml:space="preserve">zátka litinová s vnějším závitem zinkovaná DN 1"</t>
  </si>
  <si>
    <t xml:space="preserve">524110774</t>
  </si>
  <si>
    <t xml:space="preserve">110</t>
  </si>
  <si>
    <t xml:space="preserve">723150801</t>
  </si>
  <si>
    <t xml:space="preserve">Demontáž potrubí ocelové hladké svařované D do 32</t>
  </si>
  <si>
    <t xml:space="preserve">885116426</t>
  </si>
  <si>
    <t xml:space="preserve">Chodba</t>
  </si>
  <si>
    <t xml:space="preserve">3,5</t>
  </si>
  <si>
    <t xml:space="preserve">5,5</t>
  </si>
  <si>
    <t xml:space="preserve">111</t>
  </si>
  <si>
    <t xml:space="preserve">723160804</t>
  </si>
  <si>
    <t xml:space="preserve">Demontáž přípojka k plynoměru na závit bez ochozu G 1</t>
  </si>
  <si>
    <t xml:space="preserve">pár</t>
  </si>
  <si>
    <t xml:space="preserve">-2076799366</t>
  </si>
  <si>
    <t xml:space="preserve">112</t>
  </si>
  <si>
    <t xml:space="preserve">723160831</t>
  </si>
  <si>
    <t xml:space="preserve">Demontáž rozpěrky k plynoměru G 1</t>
  </si>
  <si>
    <t xml:space="preserve">-1912259385</t>
  </si>
  <si>
    <t xml:space="preserve">113</t>
  </si>
  <si>
    <t xml:space="preserve">723260801</t>
  </si>
  <si>
    <t xml:space="preserve">Demontáž plynoměrů G 2 nebo G 4 nebo G 10 max. průtok do 16 m3/hod.</t>
  </si>
  <si>
    <t xml:space="preserve">-541414435</t>
  </si>
  <si>
    <t xml:space="preserve">114</t>
  </si>
  <si>
    <t xml:space="preserve">998723122</t>
  </si>
  <si>
    <t xml:space="preserve">Přesun hmot tonážní pro vnitřní plynovod ruční v objektech v přes 6 do 12 m</t>
  </si>
  <si>
    <t xml:space="preserve">1036018167</t>
  </si>
  <si>
    <t xml:space="preserve">115</t>
  </si>
  <si>
    <t xml:space="preserve">998723129</t>
  </si>
  <si>
    <t xml:space="preserve">Příplatek k ručnímu přesunu hmot tonážnímu pro vnitřní plynovod za zvětšený přesun ZKD 50 m</t>
  </si>
  <si>
    <t xml:space="preserve">-1319966150</t>
  </si>
  <si>
    <t xml:space="preserve">0,004*2 'Přepočtené koeficientem množství</t>
  </si>
  <si>
    <t xml:space="preserve">725</t>
  </si>
  <si>
    <t xml:space="preserve">Zdravotechnika - zařizovací předměty</t>
  </si>
  <si>
    <t xml:space="preserve">116</t>
  </si>
  <si>
    <t xml:space="preserve">725110814</t>
  </si>
  <si>
    <t xml:space="preserve">Demontáž klozetu Kombi</t>
  </si>
  <si>
    <t xml:space="preserve">1666423850</t>
  </si>
  <si>
    <t xml:space="preserve">117</t>
  </si>
  <si>
    <t xml:space="preserve">725119122</t>
  </si>
  <si>
    <t xml:space="preserve">Montáž klozetových mís kombi</t>
  </si>
  <si>
    <t xml:space="preserve">929920005</t>
  </si>
  <si>
    <t xml:space="preserve">118</t>
  </si>
  <si>
    <t xml:space="preserve">H8257260002413</t>
  </si>
  <si>
    <t xml:space="preserve">Wc kombi komplet stojící Jika Lyra Plus bílá zadní odpad H8257260002413</t>
  </si>
  <si>
    <t xml:space="preserve">1042377643</t>
  </si>
  <si>
    <t xml:space="preserve">119</t>
  </si>
  <si>
    <t xml:space="preserve">725119131</t>
  </si>
  <si>
    <t xml:space="preserve">Montáž klozetových sedátek standardních</t>
  </si>
  <si>
    <t xml:space="preserve">-107492406</t>
  </si>
  <si>
    <t xml:space="preserve">120</t>
  </si>
  <si>
    <t xml:space="preserve">6000021830</t>
  </si>
  <si>
    <t xml:space="preserve">Sedátko WC Jika Lyra Plus pro WC kombi</t>
  </si>
  <si>
    <t xml:space="preserve">906444820</t>
  </si>
  <si>
    <t xml:space="preserve">121</t>
  </si>
  <si>
    <t xml:space="preserve">725210821</t>
  </si>
  <si>
    <t xml:space="preserve">Demontáž umyvadel bez výtokových armatur</t>
  </si>
  <si>
    <t xml:space="preserve">-1695435032</t>
  </si>
  <si>
    <t xml:space="preserve">122</t>
  </si>
  <si>
    <t xml:space="preserve">725219102</t>
  </si>
  <si>
    <t xml:space="preserve">Montáž umyvadla připevněného na šrouby do zdiva</t>
  </si>
  <si>
    <t xml:space="preserve">1325135700</t>
  </si>
  <si>
    <t xml:space="preserve">123</t>
  </si>
  <si>
    <t xml:space="preserve">109620001041</t>
  </si>
  <si>
    <t xml:space="preserve">Umyvadlo Laufen Pro S 55x46,5 cm otvor pro baterii uprostřed H8109620001041</t>
  </si>
  <si>
    <t xml:space="preserve">884588567</t>
  </si>
  <si>
    <t xml:space="preserve">124</t>
  </si>
  <si>
    <t xml:space="preserve">725220851</t>
  </si>
  <si>
    <t xml:space="preserve">Demontáž van akrylátových</t>
  </si>
  <si>
    <t xml:space="preserve">-555754697</t>
  </si>
  <si>
    <t xml:space="preserve">125</t>
  </si>
  <si>
    <t xml:space="preserve">725244907</t>
  </si>
  <si>
    <t xml:space="preserve">Montáž zástěny sprchové rohové (sprchový kout)</t>
  </si>
  <si>
    <t xml:space="preserve">1476331863</t>
  </si>
  <si>
    <t xml:space="preserve">126</t>
  </si>
  <si>
    <t xml:space="preserve">SIKOTEXQ80CRS</t>
  </si>
  <si>
    <t xml:space="preserve">Sprchový kout čtverec 80x80 cm SAT TEX SIKOTEXQ80CRS</t>
  </si>
  <si>
    <t xml:space="preserve">-1651754775</t>
  </si>
  <si>
    <t xml:space="preserve">127</t>
  </si>
  <si>
    <t xml:space="preserve">725291653</t>
  </si>
  <si>
    <t xml:space="preserve">Montáž zásobníku toaletních papírů</t>
  </si>
  <si>
    <t xml:space="preserve">-1407382620</t>
  </si>
  <si>
    <t xml:space="preserve">128</t>
  </si>
  <si>
    <t xml:space="preserve">SATDPROJ26</t>
  </si>
  <si>
    <t xml:space="preserve">Držák toaletního papíru SAT Project chrom SATDPROJ26</t>
  </si>
  <si>
    <t xml:space="preserve">-162987965</t>
  </si>
  <si>
    <t xml:space="preserve">129</t>
  </si>
  <si>
    <t xml:space="preserve">725291666</t>
  </si>
  <si>
    <t xml:space="preserve">Montáž háčku</t>
  </si>
  <si>
    <t xml:space="preserve">-113884140</t>
  </si>
  <si>
    <t xml:space="preserve">130</t>
  </si>
  <si>
    <t xml:space="preserve">SATDPROJ21</t>
  </si>
  <si>
    <t xml:space="preserve">Háček SAT Project chrom SATDPROJ21</t>
  </si>
  <si>
    <t xml:space="preserve">1721299485</t>
  </si>
  <si>
    <t xml:space="preserve">131</t>
  </si>
  <si>
    <t xml:space="preserve">725320822</t>
  </si>
  <si>
    <t xml:space="preserve">Demontáž dřez dvojitý vestavěný v kuchyňských sestavách bez výtokových armatur</t>
  </si>
  <si>
    <t xml:space="preserve">320311578</t>
  </si>
  <si>
    <t xml:space="preserve">132</t>
  </si>
  <si>
    <t xml:space="preserve">725514802</t>
  </si>
  <si>
    <t xml:space="preserve">Demontáž ohřívač průtokový plynový přes 5 do 16 l za minutu</t>
  </si>
  <si>
    <t xml:space="preserve">-2108781231</t>
  </si>
  <si>
    <t xml:space="preserve">133</t>
  </si>
  <si>
    <t xml:space="preserve">725532116.DZD</t>
  </si>
  <si>
    <t xml:space="preserve">Elektrický ohřívač Dražice OKCE 100 zásobníkový akumulační závěsný svislý 100 l / 2 kW</t>
  </si>
  <si>
    <t xml:space="preserve">-466709271</t>
  </si>
  <si>
    <t xml:space="preserve">134</t>
  </si>
  <si>
    <t xml:space="preserve">725610810</t>
  </si>
  <si>
    <t xml:space="preserve">Demontáž sporáků plynových</t>
  </si>
  <si>
    <t xml:space="preserve">751349645</t>
  </si>
  <si>
    <t xml:space="preserve">135</t>
  </si>
  <si>
    <t xml:space="preserve">725819202</t>
  </si>
  <si>
    <t xml:space="preserve">Montáž ventilů nástěnných G 3/4"</t>
  </si>
  <si>
    <t xml:space="preserve">-295461074</t>
  </si>
  <si>
    <t xml:space="preserve">Pračka a myčka</t>
  </si>
  <si>
    <t xml:space="preserve">136</t>
  </si>
  <si>
    <t xml:space="preserve">RR258</t>
  </si>
  <si>
    <t xml:space="preserve">Pračkový ventil Geos AGT s mezikusem RR 258 3/4 GEOS RR258</t>
  </si>
  <si>
    <t xml:space="preserve">614431587</t>
  </si>
  <si>
    <t xml:space="preserve">137</t>
  </si>
  <si>
    <t xml:space="preserve">725820801</t>
  </si>
  <si>
    <t xml:space="preserve">Demontáž baterie nástěnné do G 3 / 4</t>
  </si>
  <si>
    <t xml:space="preserve">-775078811</t>
  </si>
  <si>
    <t xml:space="preserve">Dřez, vana, umyvadlo</t>
  </si>
  <si>
    <t xml:space="preserve">138</t>
  </si>
  <si>
    <t xml:space="preserve">725829131</t>
  </si>
  <si>
    <t xml:space="preserve">Montáž baterie umyvadlové stojánkové G 1/2" ostatní typ</t>
  </si>
  <si>
    <t xml:space="preserve">1277173305</t>
  </si>
  <si>
    <t xml:space="preserve">139</t>
  </si>
  <si>
    <t xml:space="preserve">902030</t>
  </si>
  <si>
    <t xml:space="preserve">Umyvadlová baterie Novaservis Titania Cosmos s clic-clacem chrom 90203,0</t>
  </si>
  <si>
    <t xml:space="preserve">-851853839</t>
  </si>
  <si>
    <t xml:space="preserve">140</t>
  </si>
  <si>
    <t xml:space="preserve">725849411</t>
  </si>
  <si>
    <t xml:space="preserve">Montáž baterie sprchové nástěnná s nastavitelnou výškou sprchy</t>
  </si>
  <si>
    <t xml:space="preserve">349410413</t>
  </si>
  <si>
    <t xml:space="preserve">141</t>
  </si>
  <si>
    <t xml:space="preserve">960650E</t>
  </si>
  <si>
    <t xml:space="preserve">Sprchová baterie Novaservis Titania Fresh Eco se sprchovým setem 100 mm chrom 96065,0E</t>
  </si>
  <si>
    <t xml:space="preserve">-837830382</t>
  </si>
  <si>
    <t xml:space="preserve">142</t>
  </si>
  <si>
    <t xml:space="preserve">725859101</t>
  </si>
  <si>
    <t xml:space="preserve">Montáž ventilů odpadních do DN 32 pro zařizovací předměty</t>
  </si>
  <si>
    <t xml:space="preserve">-2139607696</t>
  </si>
  <si>
    <t xml:space="preserve">143</t>
  </si>
  <si>
    <t xml:space="preserve">50105000</t>
  </si>
  <si>
    <t xml:space="preserve">Hansgrohe soupravy Odtoková Push-Open pro 50105000</t>
  </si>
  <si>
    <t xml:space="preserve">-1213853043</t>
  </si>
  <si>
    <t xml:space="preserve">144</t>
  </si>
  <si>
    <t xml:space="preserve">725860812</t>
  </si>
  <si>
    <t xml:space="preserve">Demontáž uzávěrů zápachu dvojitých</t>
  </si>
  <si>
    <t xml:space="preserve">-801450243</t>
  </si>
  <si>
    <t xml:space="preserve">145</t>
  </si>
  <si>
    <t xml:space="preserve">725869101</t>
  </si>
  <si>
    <t xml:space="preserve">Montáž zápachových uzávěrek umyvadlových do DN 40</t>
  </si>
  <si>
    <t xml:space="preserve">-1049577537</t>
  </si>
  <si>
    <t xml:space="preserve">146</t>
  </si>
  <si>
    <t xml:space="preserve">SIFMLUX</t>
  </si>
  <si>
    <t xml:space="preserve">Sifon umyvadlový Optima 5/4 CR SIFMLUX</t>
  </si>
  <si>
    <t xml:space="preserve">1742619407</t>
  </si>
  <si>
    <t xml:space="preserve">147</t>
  </si>
  <si>
    <t xml:space="preserve">998725122</t>
  </si>
  <si>
    <t xml:space="preserve">Přesun hmot tonážní pro zařizovací předměty ruční v objektech v přes 6 do 12 m</t>
  </si>
  <si>
    <t xml:space="preserve">1249699308</t>
  </si>
  <si>
    <t xml:space="preserve">148</t>
  </si>
  <si>
    <t xml:space="preserve">998725129</t>
  </si>
  <si>
    <t xml:space="preserve">Příplatek k ručnímu přesunu hmot tonážnímu pro zařizovací předměty za zvětšený přesun ZKD 50 m</t>
  </si>
  <si>
    <t xml:space="preserve">1904884905</t>
  </si>
  <si>
    <t xml:space="preserve">0,158*2 'Přepočtené koeficientem množství</t>
  </si>
  <si>
    <t xml:space="preserve">733</t>
  </si>
  <si>
    <t xml:space="preserve">Ústřední vytápění - rozvodné potrubí</t>
  </si>
  <si>
    <t xml:space="preserve">149</t>
  </si>
  <si>
    <t xml:space="preserve">733120815</t>
  </si>
  <si>
    <t xml:space="preserve">Demontáž potrubí ocelového hladkého D do 38</t>
  </si>
  <si>
    <t xml:space="preserve">-728642294</t>
  </si>
  <si>
    <t xml:space="preserve">150</t>
  </si>
  <si>
    <t xml:space="preserve">733221102</t>
  </si>
  <si>
    <t xml:space="preserve">Potrubí měděné měkké spojované měkkým pájením D 15x1 mm</t>
  </si>
  <si>
    <t xml:space="preserve">830650607</t>
  </si>
  <si>
    <t xml:space="preserve">Koupelna žebřík</t>
  </si>
  <si>
    <t xml:space="preserve">151</t>
  </si>
  <si>
    <t xml:space="preserve">733291101</t>
  </si>
  <si>
    <t xml:space="preserve">Zkouška těsnosti potrubí měděné D do 35x1,5</t>
  </si>
  <si>
    <t xml:space="preserve">1630055120</t>
  </si>
  <si>
    <t xml:space="preserve">152</t>
  </si>
  <si>
    <t xml:space="preserve">733291902</t>
  </si>
  <si>
    <t xml:space="preserve">Propojení potrubí měděného při opravě D 15x1 mm</t>
  </si>
  <si>
    <t xml:space="preserve">-1087346405</t>
  </si>
  <si>
    <t xml:space="preserve">153</t>
  </si>
  <si>
    <t xml:space="preserve">733390304</t>
  </si>
  <si>
    <t xml:space="preserve">Napuštění potrubí vytápění</t>
  </si>
  <si>
    <t xml:space="preserve">1645215796</t>
  </si>
  <si>
    <t xml:space="preserve">154</t>
  </si>
  <si>
    <t xml:space="preserve">998733122</t>
  </si>
  <si>
    <t xml:space="preserve">Přesun hmot tonážní pro rozvody potrubí ruční v objektech v přes 6 do 12 m</t>
  </si>
  <si>
    <t xml:space="preserve">-1533628691</t>
  </si>
  <si>
    <t xml:space="preserve">155</t>
  </si>
  <si>
    <t xml:space="preserve">998733129</t>
  </si>
  <si>
    <t xml:space="preserve">Příplatek k ručnímu přesunu hmot tonážnímu pro rozvody potrubí za zvětšený přesun ZKD 50 m</t>
  </si>
  <si>
    <t xml:space="preserve">1939714371</t>
  </si>
  <si>
    <t xml:space="preserve">0,001*2 'Přepočtené koeficientem množství</t>
  </si>
  <si>
    <t xml:space="preserve">734</t>
  </si>
  <si>
    <t xml:space="preserve">Ústřední vytápění - armatury</t>
  </si>
  <si>
    <t xml:space="preserve">156</t>
  </si>
  <si>
    <t xml:space="preserve">734221682</t>
  </si>
  <si>
    <t xml:space="preserve">Termostatická hlavice kapalinová PN 10 do 110°C otopných těles VK</t>
  </si>
  <si>
    <t xml:space="preserve">304207625</t>
  </si>
  <si>
    <t xml:space="preserve">157</t>
  </si>
  <si>
    <t xml:space="preserve">734261406</t>
  </si>
  <si>
    <t xml:space="preserve">Armatura připojovací přímá G 1/2x18 PN 10 do 110°C radiátorů typu VK</t>
  </si>
  <si>
    <t xml:space="preserve">-1310788891</t>
  </si>
  <si>
    <t xml:space="preserve">158</t>
  </si>
  <si>
    <t xml:space="preserve">734261734</t>
  </si>
  <si>
    <t xml:space="preserve">Šroubení regulační radiátorové přímé G 1/2x16 bez vypouštění pro adaptér</t>
  </si>
  <si>
    <t xml:space="preserve">1096248782</t>
  </si>
  <si>
    <t xml:space="preserve">159</t>
  </si>
  <si>
    <t xml:space="preserve">998734122</t>
  </si>
  <si>
    <t xml:space="preserve">Přesun hmot tonážní pro armatury ruční v objektech v přes 6 do 12 m</t>
  </si>
  <si>
    <t xml:space="preserve">-66462034</t>
  </si>
  <si>
    <t xml:space="preserve">160</t>
  </si>
  <si>
    <t xml:space="preserve">998734129</t>
  </si>
  <si>
    <t xml:space="preserve">Příplatek k ručnímu přesunu hmot tonážnímu pro armatury za zvětšený přesun ZKD 50 m</t>
  </si>
  <si>
    <t xml:space="preserve">720120398</t>
  </si>
  <si>
    <t xml:space="preserve">735</t>
  </si>
  <si>
    <t xml:space="preserve">Ústřední vytápění - otopná tělesa</t>
  </si>
  <si>
    <t xml:space="preserve">161</t>
  </si>
  <si>
    <t xml:space="preserve">735000912</t>
  </si>
  <si>
    <t xml:space="preserve">Vyregulování ventilu nebo kohoutu dvojregulačního s termostatickým ovládáním</t>
  </si>
  <si>
    <t xml:space="preserve">-1906947302</t>
  </si>
  <si>
    <t xml:space="preserve">162</t>
  </si>
  <si>
    <t xml:space="preserve">735-1</t>
  </si>
  <si>
    <t xml:space="preserve">Zamrazení potrubí s montáží ucpávek kvůli nátěru radiátorů, pokud nelze systém pouze v bytu vypustit</t>
  </si>
  <si>
    <t xml:space="preserve">ks</t>
  </si>
  <si>
    <t xml:space="preserve">1272464217</t>
  </si>
  <si>
    <t xml:space="preserve">Při demontáži radiátorů</t>
  </si>
  <si>
    <t xml:space="preserve">Při zpětné montáži radiátorů</t>
  </si>
  <si>
    <t xml:space="preserve">163</t>
  </si>
  <si>
    <t xml:space="preserve">735111810</t>
  </si>
  <si>
    <t xml:space="preserve">Demontáž otopného tělesa litinového článkového</t>
  </si>
  <si>
    <t xml:space="preserve">522150549</t>
  </si>
  <si>
    <t xml:space="preserve">Obývací pokoj</t>
  </si>
  <si>
    <t xml:space="preserve">0,24*16</t>
  </si>
  <si>
    <t xml:space="preserve">Ložnice</t>
  </si>
  <si>
    <t xml:space="preserve">0,24*21</t>
  </si>
  <si>
    <t xml:space="preserve">0,24*6</t>
  </si>
  <si>
    <t xml:space="preserve">164</t>
  </si>
  <si>
    <t xml:space="preserve">735117110</t>
  </si>
  <si>
    <t xml:space="preserve">Odpojení a připojení otopného tělesa litinového po nátěru</t>
  </si>
  <si>
    <t xml:space="preserve">1278499093</t>
  </si>
  <si>
    <t xml:space="preserve">165</t>
  </si>
  <si>
    <t xml:space="preserve">735118110</t>
  </si>
  <si>
    <t xml:space="preserve">Zkoušky těsnosti otopných těles litinových článkových vodou</t>
  </si>
  <si>
    <t xml:space="preserve">967591924</t>
  </si>
  <si>
    <t xml:space="preserve">166</t>
  </si>
  <si>
    <t xml:space="preserve">735164511</t>
  </si>
  <si>
    <t xml:space="preserve">Montáž otopného tělesa trubkového na stěnu výšky tělesa do 1500 mm</t>
  </si>
  <si>
    <t xml:space="preserve">730903126</t>
  </si>
  <si>
    <t xml:space="preserve">167</t>
  </si>
  <si>
    <t xml:space="preserve">KRD.KLC12206000M10</t>
  </si>
  <si>
    <t xml:space="preserve">KORALUX LINEAR CLASSIC - M 1220/0600</t>
  </si>
  <si>
    <t xml:space="preserve">-104581148</t>
  </si>
  <si>
    <t xml:space="preserve">168</t>
  </si>
  <si>
    <t xml:space="preserve">735191902</t>
  </si>
  <si>
    <t xml:space="preserve">Vyzkoušení otopných těles litinových po opravě tlakem</t>
  </si>
  <si>
    <t xml:space="preserve">-1958440796</t>
  </si>
  <si>
    <t xml:space="preserve">169</t>
  </si>
  <si>
    <t xml:space="preserve">735191904</t>
  </si>
  <si>
    <t xml:space="preserve">Vyčištění otopných těles litinových proplachem vodou</t>
  </si>
  <si>
    <t xml:space="preserve">627699930</t>
  </si>
  <si>
    <t xml:space="preserve">170</t>
  </si>
  <si>
    <t xml:space="preserve">735191905</t>
  </si>
  <si>
    <t xml:space="preserve">Odvzdušnění otopných těles</t>
  </si>
  <si>
    <t xml:space="preserve">1039262396</t>
  </si>
  <si>
    <t xml:space="preserve">171</t>
  </si>
  <si>
    <t xml:space="preserve">735191910</t>
  </si>
  <si>
    <t xml:space="preserve">Napuštění vody do otopných těles</t>
  </si>
  <si>
    <t xml:space="preserve">-953585692</t>
  </si>
  <si>
    <t xml:space="preserve">Koupelna </t>
  </si>
  <si>
    <t xml:space="preserve">0,6*1,22</t>
  </si>
  <si>
    <t xml:space="preserve">172</t>
  </si>
  <si>
    <t xml:space="preserve">735192911</t>
  </si>
  <si>
    <t xml:space="preserve">Zpětná montáž otopných těles článkových litinových</t>
  </si>
  <si>
    <t xml:space="preserve">310983007</t>
  </si>
  <si>
    <t xml:space="preserve">173</t>
  </si>
  <si>
    <t xml:space="preserve">735494811</t>
  </si>
  <si>
    <t xml:space="preserve">Vypuštění vody z otopných těles</t>
  </si>
  <si>
    <t xml:space="preserve">-422922455</t>
  </si>
  <si>
    <t xml:space="preserve">174</t>
  </si>
  <si>
    <t xml:space="preserve">998735122</t>
  </si>
  <si>
    <t xml:space="preserve">Přesun hmot tonážní pro otopná tělesa ruční v objektech v přes 6 do 12 m</t>
  </si>
  <si>
    <t xml:space="preserve">1748696649</t>
  </si>
  <si>
    <t xml:space="preserve">175</t>
  </si>
  <si>
    <t xml:space="preserve">998735129</t>
  </si>
  <si>
    <t xml:space="preserve">Příplatek k ručnímu přesunu hmot tonážnímu pro otopná tělesa za zvětšený přesun ZKD 50 m</t>
  </si>
  <si>
    <t xml:space="preserve">2059622798</t>
  </si>
  <si>
    <t xml:space="preserve">0,01*2 'Přepočtené koeficientem množství</t>
  </si>
  <si>
    <t xml:space="preserve">741</t>
  </si>
  <si>
    <t xml:space="preserve">Elektroinstalace - silnoproud</t>
  </si>
  <si>
    <t xml:space="preserve">176</t>
  </si>
  <si>
    <t xml:space="preserve">741-1</t>
  </si>
  <si>
    <t xml:space="preserve">Vyřízení a zabezpečení navýšení příkonu do bytu</t>
  </si>
  <si>
    <t xml:space="preserve">1866603531</t>
  </si>
  <si>
    <t xml:space="preserve">177</t>
  </si>
  <si>
    <t xml:space="preserve">741112001</t>
  </si>
  <si>
    <t xml:space="preserve">Montáž krabice zapuštěná plastová kruhová</t>
  </si>
  <si>
    <t xml:space="preserve">1324724925</t>
  </si>
  <si>
    <t xml:space="preserve">178</t>
  </si>
  <si>
    <t xml:space="preserve">34571521</t>
  </si>
  <si>
    <t xml:space="preserve">krabice pod omítku PVC odbočná kruhová D 70mm s víčkem a svorkovnicí</t>
  </si>
  <si>
    <t xml:space="preserve">1660256684</t>
  </si>
  <si>
    <t xml:space="preserve">179</t>
  </si>
  <si>
    <t xml:space="preserve">741112061</t>
  </si>
  <si>
    <t xml:space="preserve">Montáž krabice přístrojová zapuštěná plastová kruhová</t>
  </si>
  <si>
    <t xml:space="preserve">-1417515302</t>
  </si>
  <si>
    <t xml:space="preserve">180</t>
  </si>
  <si>
    <t xml:space="preserve">1188894</t>
  </si>
  <si>
    <t xml:space="preserve">KRABICE PRISTROJOVA KP 68/2 KA MELKA</t>
  </si>
  <si>
    <t xml:space="preserve">-1522507080</t>
  </si>
  <si>
    <t xml:space="preserve">181</t>
  </si>
  <si>
    <t xml:space="preserve">741122005</t>
  </si>
  <si>
    <t xml:space="preserve">Montáž kabel Cu bez ukončení uložený pod omítku plný plochý 3x1 až 2,5 mm2 (CYKYLo)</t>
  </si>
  <si>
    <t xml:space="preserve">1302407837</t>
  </si>
  <si>
    <t xml:space="preserve">103+155</t>
  </si>
  <si>
    <t xml:space="preserve">182</t>
  </si>
  <si>
    <t xml:space="preserve">34109513</t>
  </si>
  <si>
    <t xml:space="preserve">kabel instalační plochý jádro Cu plné izolace PVC plášť PVC 450/750V (CYKYLo) 3x1,5mm2</t>
  </si>
  <si>
    <t xml:space="preserve">-251846103</t>
  </si>
  <si>
    <t xml:space="preserve">SVĚTLA</t>
  </si>
  <si>
    <t xml:space="preserve">Světelný okruh 1</t>
  </si>
  <si>
    <t xml:space="preserve">Obývací pokoj </t>
  </si>
  <si>
    <t xml:space="preserve">Světelný okruh 2</t>
  </si>
  <si>
    <t xml:space="preserve">99*1,2 'Přepočtené koeficientem množství</t>
  </si>
  <si>
    <t xml:space="preserve">183</t>
  </si>
  <si>
    <t xml:space="preserve">34109517</t>
  </si>
  <si>
    <t xml:space="preserve">kabel instalační plochý jádro Cu plné izolace PVC plášť PVC 450/750V (CYKYLo) 3x2,5mm2</t>
  </si>
  <si>
    <t xml:space="preserve">211287820</t>
  </si>
  <si>
    <t xml:space="preserve">ZÁSUVKY</t>
  </si>
  <si>
    <t xml:space="preserve">Samostatný přívod kuchyně myčka</t>
  </si>
  <si>
    <t xml:space="preserve">Samostatný přívod  kuchyně pračka </t>
  </si>
  <si>
    <t xml:space="preserve">Samostatný přívod kuchyně 2 dvojzásuvky linka</t>
  </si>
  <si>
    <t xml:space="preserve">14*2</t>
  </si>
  <si>
    <t xml:space="preserve">Samostatný přívod  koupelna ohřívač vody</t>
  </si>
  <si>
    <t xml:space="preserve">Zásuvkový obvod 1</t>
  </si>
  <si>
    <t xml:space="preserve">Zásuvkový obvod 2</t>
  </si>
  <si>
    <t xml:space="preserve">Zásuvkový obvod 3</t>
  </si>
  <si>
    <t xml:space="preserve">155*1,2 'Přepočtené koeficientem množství</t>
  </si>
  <si>
    <t xml:space="preserve">184</t>
  </si>
  <si>
    <t xml:space="preserve">741122031</t>
  </si>
  <si>
    <t xml:space="preserve">Montáž kabel Cu bez ukončení uložený pod omítku plný kulatý 5x1,5 až 2,5 mm2 (CYKY)</t>
  </si>
  <si>
    <t xml:space="preserve">-1173727908</t>
  </si>
  <si>
    <t xml:space="preserve">Sporák</t>
  </si>
  <si>
    <t xml:space="preserve">185</t>
  </si>
  <si>
    <t xml:space="preserve">34111094</t>
  </si>
  <si>
    <t xml:space="preserve">kabel instalační jádro Cu plné izolace PVC plášť PVC 450/750V (CYKY) 5x2,5mm2</t>
  </si>
  <si>
    <t xml:space="preserve">218402612</t>
  </si>
  <si>
    <t xml:space="preserve">15*1,2 'Přepočtené koeficientem množství</t>
  </si>
  <si>
    <t xml:space="preserve">186</t>
  </si>
  <si>
    <t xml:space="preserve">741130001</t>
  </si>
  <si>
    <t xml:space="preserve">Ukončení vodič izolovaný do 2,5mm2 v rozváděči nebo na přístroji</t>
  </si>
  <si>
    <t xml:space="preserve">-1042684428</t>
  </si>
  <si>
    <t xml:space="preserve">187</t>
  </si>
  <si>
    <t xml:space="preserve">741130004</t>
  </si>
  <si>
    <t xml:space="preserve">Ukončení vodič izolovaný do 6 mm2 v rozváděči nebo na přístroji</t>
  </si>
  <si>
    <t xml:space="preserve">-785951005</t>
  </si>
  <si>
    <t xml:space="preserve">188</t>
  </si>
  <si>
    <t xml:space="preserve">741130021</t>
  </si>
  <si>
    <t xml:space="preserve">Ukončení vodič izolovaný do 2,5 mm2 na svorkovnici</t>
  </si>
  <si>
    <t xml:space="preserve">-472825487</t>
  </si>
  <si>
    <t xml:space="preserve">189</t>
  </si>
  <si>
    <t xml:space="preserve">741-2</t>
  </si>
  <si>
    <t xml:space="preserve">Demontáž původních rozvodů elektro</t>
  </si>
  <si>
    <t xml:space="preserve">1418479300</t>
  </si>
  <si>
    <t xml:space="preserve">190</t>
  </si>
  <si>
    <t xml:space="preserve">741210001</t>
  </si>
  <si>
    <t xml:space="preserve">Montáž rozvodnice oceloplechová nebo plastová běžná do 20 kg</t>
  </si>
  <si>
    <t xml:space="preserve">-1923785206</t>
  </si>
  <si>
    <t xml:space="preserve">191</t>
  </si>
  <si>
    <t xml:space="preserve">35711015</t>
  </si>
  <si>
    <t xml:space="preserve">rozvodnice nástěnná, plné dveře, IP41, 24 modulárních jednotek, vč. N/pE</t>
  </si>
  <si>
    <t xml:space="preserve">1959489087</t>
  </si>
  <si>
    <t xml:space="preserve">192</t>
  </si>
  <si>
    <t xml:space="preserve">741210833</t>
  </si>
  <si>
    <t xml:space="preserve">Demontáž rozvodnic plastových na povrchu s krytím do IPx4 plochou přes 0,2 m2</t>
  </si>
  <si>
    <t xml:space="preserve">1366308642</t>
  </si>
  <si>
    <t xml:space="preserve">193</t>
  </si>
  <si>
    <t xml:space="preserve">741213811</t>
  </si>
  <si>
    <t xml:space="preserve">Demontáž kabelu silového z rozvodnice průřezu žil do 4 mm2 bez zachování funkčnosti</t>
  </si>
  <si>
    <t xml:space="preserve">-1082360470</t>
  </si>
  <si>
    <t xml:space="preserve">194</t>
  </si>
  <si>
    <t xml:space="preserve">741240022</t>
  </si>
  <si>
    <t xml:space="preserve">Montáž příslušenství rozvoden - tabulka pro přístroje lepená</t>
  </si>
  <si>
    <t xml:space="preserve">1190397436</t>
  </si>
  <si>
    <t xml:space="preserve">195</t>
  </si>
  <si>
    <t xml:space="preserve">741310101</t>
  </si>
  <si>
    <t xml:space="preserve">Montáž vypínač (polo)zapuštěný bezšroubové připojení 1-jednopólový</t>
  </si>
  <si>
    <t xml:space="preserve">-1796762750</t>
  </si>
  <si>
    <t xml:space="preserve">196</t>
  </si>
  <si>
    <t xml:space="preserve">8500142041</t>
  </si>
  <si>
    <t xml:space="preserve">Spínač kompletní řazení 1 ABB Tango bílá</t>
  </si>
  <si>
    <t xml:space="preserve">993446898</t>
  </si>
  <si>
    <t xml:space="preserve">197</t>
  </si>
  <si>
    <t xml:space="preserve">ABB.3901GA00010B1</t>
  </si>
  <si>
    <t xml:space="preserve">Rámeček jednonásobný</t>
  </si>
  <si>
    <t xml:space="preserve">-152034710</t>
  </si>
  <si>
    <t xml:space="preserve">198</t>
  </si>
  <si>
    <t xml:space="preserve">741310122</t>
  </si>
  <si>
    <t xml:space="preserve">Montáž přepínač (polo)zapuštěný bezšroubové připojení 6-střídavý</t>
  </si>
  <si>
    <t xml:space="preserve">-1669535084</t>
  </si>
  <si>
    <t xml:space="preserve">199</t>
  </si>
  <si>
    <t xml:space="preserve">ABB.355306289B1</t>
  </si>
  <si>
    <t xml:space="preserve">Přepínač střídavý, řazení 6</t>
  </si>
  <si>
    <t xml:space="preserve">992117302</t>
  </si>
  <si>
    <t xml:space="preserve">200</t>
  </si>
  <si>
    <t xml:space="preserve">ABB.3558A06340</t>
  </si>
  <si>
    <t xml:space="preserve">Přístroj přepínače střídavého, řazení 6, 6So</t>
  </si>
  <si>
    <t xml:space="preserve">-1860579931</t>
  </si>
  <si>
    <t xml:space="preserve">201</t>
  </si>
  <si>
    <t xml:space="preserve">741310401</t>
  </si>
  <si>
    <t xml:space="preserve">Montáž spínač tří/čtyřpólový nástěnný do 16 A prostředí normální</t>
  </si>
  <si>
    <t xml:space="preserve">-984781584</t>
  </si>
  <si>
    <t xml:space="preserve">Kuchyň- sporák</t>
  </si>
  <si>
    <t xml:space="preserve">202</t>
  </si>
  <si>
    <t xml:space="preserve">10.627.428</t>
  </si>
  <si>
    <t xml:space="preserve">Kombinace S25 JEPF sporáková pod omítku</t>
  </si>
  <si>
    <t xml:space="preserve">56970147</t>
  </si>
  <si>
    <t xml:space="preserve">203</t>
  </si>
  <si>
    <t xml:space="preserve">741311875</t>
  </si>
  <si>
    <t xml:space="preserve">Demontáž spínačů zapuštěných normálních do 10 A šroubových bez zachování funkčnosti do 4 svorek</t>
  </si>
  <si>
    <t xml:space="preserve">845270672</t>
  </si>
  <si>
    <t xml:space="preserve">204</t>
  </si>
  <si>
    <t xml:space="preserve">741312011</t>
  </si>
  <si>
    <t xml:space="preserve">Montáž odpojovač třípólový do 500 V do 400 A bez zapojení</t>
  </si>
  <si>
    <t xml:space="preserve">-450405790</t>
  </si>
  <si>
    <t xml:space="preserve">Hlavní vypínač</t>
  </si>
  <si>
    <t xml:space="preserve">205</t>
  </si>
  <si>
    <t xml:space="preserve">1000287288</t>
  </si>
  <si>
    <t xml:space="preserve">OEZ:42333 MSO-32-3N Vypínač RP</t>
  </si>
  <si>
    <t xml:space="preserve">1127657127</t>
  </si>
  <si>
    <t xml:space="preserve">206</t>
  </si>
  <si>
    <t xml:space="preserve">741313001</t>
  </si>
  <si>
    <t xml:space="preserve">Montáž zásuvka (polo)zapuštěná bezšroubové připojení 2P+PE se zapojením vodičů</t>
  </si>
  <si>
    <t xml:space="preserve">-699265377</t>
  </si>
  <si>
    <t xml:space="preserve">207</t>
  </si>
  <si>
    <t xml:space="preserve">ABB.55172389H3</t>
  </si>
  <si>
    <t xml:space="preserve">Zásuvka jednonásobná, chráněná</t>
  </si>
  <si>
    <t xml:space="preserve">-915198291</t>
  </si>
  <si>
    <t xml:space="preserve">Kuchyně pračka</t>
  </si>
  <si>
    <t xml:space="preserve">Kuchyně myčka</t>
  </si>
  <si>
    <t xml:space="preserve">Ohřívač vody</t>
  </si>
  <si>
    <t xml:space="preserve">208</t>
  </si>
  <si>
    <t xml:space="preserve">34555241</t>
  </si>
  <si>
    <t xml:space="preserve">přístroj zásuvky zápustné jednonásobné, krytka s clonkami, bezšroubové svorky</t>
  </si>
  <si>
    <t xml:space="preserve">1395350047</t>
  </si>
  <si>
    <t xml:space="preserve">209</t>
  </si>
  <si>
    <t xml:space="preserve">741313003</t>
  </si>
  <si>
    <t xml:space="preserve">Montáž zásuvka (polo)zapuštěná bezšroubové připojení 2x(2P+PE) dvojnásobná se zapojením vodičů</t>
  </si>
  <si>
    <t xml:space="preserve">-1839917774</t>
  </si>
  <si>
    <t xml:space="preserve">210</t>
  </si>
  <si>
    <t xml:space="preserve">ABB.5513AC02357B</t>
  </si>
  <si>
    <t xml:space="preserve">Zásuvka dvojnásobná s ochr. kolíky, s clonkami, s natočenou dutinou</t>
  </si>
  <si>
    <t xml:space="preserve">-679566034</t>
  </si>
  <si>
    <t xml:space="preserve">211</t>
  </si>
  <si>
    <t xml:space="preserve">741315823</t>
  </si>
  <si>
    <t xml:space="preserve">Demontáž zásuvek domovních normálních do 16A zapuštěných šroubových bez zachování funkčnosti 2P+PE</t>
  </si>
  <si>
    <t xml:space="preserve">-1063497559</t>
  </si>
  <si>
    <t xml:space="preserve">212</t>
  </si>
  <si>
    <t xml:space="preserve">741320105</t>
  </si>
  <si>
    <t xml:space="preserve">Montáž jistič jednopólový nn do 25 A ve skříni</t>
  </si>
  <si>
    <t xml:space="preserve">-120606852</t>
  </si>
  <si>
    <t xml:space="preserve">2+7</t>
  </si>
  <si>
    <t xml:space="preserve">213</t>
  </si>
  <si>
    <t xml:space="preserve">35822111</t>
  </si>
  <si>
    <t xml:space="preserve">jistič 1pólový-charakteristika B 16A</t>
  </si>
  <si>
    <t xml:space="preserve">-831473364</t>
  </si>
  <si>
    <t xml:space="preserve">214</t>
  </si>
  <si>
    <t xml:space="preserve">35822109</t>
  </si>
  <si>
    <t xml:space="preserve">jistič 1pólový-charakteristika B 10A</t>
  </si>
  <si>
    <t xml:space="preserve">1345122764</t>
  </si>
  <si>
    <t xml:space="preserve">Světelné okruhy</t>
  </si>
  <si>
    <t xml:space="preserve">215</t>
  </si>
  <si>
    <t xml:space="preserve">741320165</t>
  </si>
  <si>
    <t xml:space="preserve">Montáž jistič třípólový nn do 25 A ve skříni</t>
  </si>
  <si>
    <t xml:space="preserve">880951899</t>
  </si>
  <si>
    <t xml:space="preserve">sporák</t>
  </si>
  <si>
    <t xml:space="preserve">216</t>
  </si>
  <si>
    <t xml:space="preserve">35822401</t>
  </si>
  <si>
    <t xml:space="preserve">jistič 3pólový-charakteristika B 16A</t>
  </si>
  <si>
    <t xml:space="preserve">-722593646</t>
  </si>
  <si>
    <t xml:space="preserve">217</t>
  </si>
  <si>
    <t xml:space="preserve">741321003</t>
  </si>
  <si>
    <t xml:space="preserve">Montáž proudových chráničů dvoupólových nn do 25 A ve skříni</t>
  </si>
  <si>
    <t xml:space="preserve">1563046695</t>
  </si>
  <si>
    <t xml:space="preserve">218</t>
  </si>
  <si>
    <t xml:space="preserve">35889206</t>
  </si>
  <si>
    <t xml:space="preserve">chránič proudový 4pólový 25A pracovního proudu 0,03A</t>
  </si>
  <si>
    <t xml:space="preserve">955133203</t>
  </si>
  <si>
    <t xml:space="preserve">219</t>
  </si>
  <si>
    <t xml:space="preserve">741322825</t>
  </si>
  <si>
    <t xml:space="preserve">Demontáž jistič jednopólový nn do 63 A ze skříně</t>
  </si>
  <si>
    <t xml:space="preserve">1385002604</t>
  </si>
  <si>
    <t xml:space="preserve">220</t>
  </si>
  <si>
    <t xml:space="preserve">741330335</t>
  </si>
  <si>
    <t xml:space="preserve">Montáž objímka se žárovkou</t>
  </si>
  <si>
    <t xml:space="preserve">-244855473</t>
  </si>
  <si>
    <t xml:space="preserve">Pokoj, kuchyně. ložnice</t>
  </si>
  <si>
    <t xml:space="preserve">221</t>
  </si>
  <si>
    <t xml:space="preserve">34513187</t>
  </si>
  <si>
    <t xml:space="preserve">objímka žárovky E27 svorcová 13x1 keramická 1332-857 s kovovým kroužkem</t>
  </si>
  <si>
    <t xml:space="preserve">-1447082400</t>
  </si>
  <si>
    <t xml:space="preserve">222</t>
  </si>
  <si>
    <t xml:space="preserve">34711210</t>
  </si>
  <si>
    <t xml:space="preserve">žárovka čirá E27/42W </t>
  </si>
  <si>
    <t xml:space="preserve">640906453</t>
  </si>
  <si>
    <t xml:space="preserve">223</t>
  </si>
  <si>
    <t xml:space="preserve">741331032</t>
  </si>
  <si>
    <t xml:space="preserve">Montáž elektroměru třífázového bez zapojení vodičů</t>
  </si>
  <si>
    <t xml:space="preserve">570740891</t>
  </si>
  <si>
    <t xml:space="preserve">224</t>
  </si>
  <si>
    <t xml:space="preserve">741336841</t>
  </si>
  <si>
    <t xml:space="preserve">Demontáž elektroměr jednofázový nebo třífázový</t>
  </si>
  <si>
    <t xml:space="preserve">-902745065</t>
  </si>
  <si>
    <t xml:space="preserve">225</t>
  </si>
  <si>
    <t xml:space="preserve">741336875</t>
  </si>
  <si>
    <t xml:space="preserve">Demontáž hlísiče CO2</t>
  </si>
  <si>
    <t xml:space="preserve">-1335466871</t>
  </si>
  <si>
    <t xml:space="preserve">226</t>
  </si>
  <si>
    <t xml:space="preserve">741370002</t>
  </si>
  <si>
    <t xml:space="preserve">Montáž svítidlo žárovkové bytové stropní přisazené 1 zdroj se sklem</t>
  </si>
  <si>
    <t xml:space="preserve">-1704173834</t>
  </si>
  <si>
    <t xml:space="preserve">Koupelna, WC, chodba</t>
  </si>
  <si>
    <t xml:space="preserve">227</t>
  </si>
  <si>
    <t xml:space="preserve">34825001</t>
  </si>
  <si>
    <t xml:space="preserve">svítidlo interiérové stropní přisazené kruhové D 200-300mm 1300-2000lm</t>
  </si>
  <si>
    <t xml:space="preserve">-342041119</t>
  </si>
  <si>
    <t xml:space="preserve">228</t>
  </si>
  <si>
    <t xml:space="preserve">741370032</t>
  </si>
  <si>
    <t xml:space="preserve">Montáž svítidlo žárovkové bytové nástěnné přisazené 1 zdroj se sklem</t>
  </si>
  <si>
    <t xml:space="preserve">789302086</t>
  </si>
  <si>
    <t xml:space="preserve">229</t>
  </si>
  <si>
    <t xml:space="preserve">ANDREALED</t>
  </si>
  <si>
    <t xml:space="preserve">LED osvětlení Focco 26 cm chrom ANDREALED</t>
  </si>
  <si>
    <t xml:space="preserve">807907604</t>
  </si>
  <si>
    <t xml:space="preserve">230</t>
  </si>
  <si>
    <t xml:space="preserve">741371843</t>
  </si>
  <si>
    <t xml:space="preserve">Demontáž svítidla bytového se standardní paticí přisazeného do 0,36 m2 bez zachováním funkčnosti</t>
  </si>
  <si>
    <t xml:space="preserve">-697333351</t>
  </si>
  <si>
    <t xml:space="preserve">231</t>
  </si>
  <si>
    <t xml:space="preserve">741410071</t>
  </si>
  <si>
    <t xml:space="preserve">Montáž pospojování ochranné konstrukce ostatní vodičem do 16 mm2 uloženým volně nebo pod omítku</t>
  </si>
  <si>
    <t xml:space="preserve">-1845106513</t>
  </si>
  <si>
    <t xml:space="preserve">ochranné pospojování </t>
  </si>
  <si>
    <t xml:space="preserve">232</t>
  </si>
  <si>
    <t xml:space="preserve">34140844</t>
  </si>
  <si>
    <t xml:space="preserve">vodič propojovací jádro Cu lanované izolace PVC 450/750V (H07V-R) 1x6mm2</t>
  </si>
  <si>
    <t xml:space="preserve">-1892009190</t>
  </si>
  <si>
    <t xml:space="preserve">233</t>
  </si>
  <si>
    <t xml:space="preserve">741420021</t>
  </si>
  <si>
    <t xml:space="preserve">Montáž svorka hromosvodná se 2 šrouby</t>
  </si>
  <si>
    <t xml:space="preserve">87318541</t>
  </si>
  <si>
    <t xml:space="preserve">234</t>
  </si>
  <si>
    <t xml:space="preserve">35441895</t>
  </si>
  <si>
    <t xml:space="preserve">svorka připojovací k připojení kovových částí</t>
  </si>
  <si>
    <t xml:space="preserve">2070482521</t>
  </si>
  <si>
    <t xml:space="preserve">koupelna, kuchyně</t>
  </si>
  <si>
    <t xml:space="preserve">235</t>
  </si>
  <si>
    <t xml:space="preserve">741810001</t>
  </si>
  <si>
    <t xml:space="preserve">Celková prohlídka elektrického rozvodu a zařízení do 100 000,- Kč</t>
  </si>
  <si>
    <t xml:space="preserve">1807335356</t>
  </si>
  <si>
    <t xml:space="preserve">236</t>
  </si>
  <si>
    <t xml:space="preserve">998741122</t>
  </si>
  <si>
    <t xml:space="preserve">Přesun hmot tonážní pro silnoproud ruční v objektech v přes 6 do 12 m</t>
  </si>
  <si>
    <t xml:space="preserve">2041122391</t>
  </si>
  <si>
    <t xml:space="preserve">237</t>
  </si>
  <si>
    <t xml:space="preserve">998741129</t>
  </si>
  <si>
    <t xml:space="preserve">Příplatek k ručnímu přesunu hmot tonážnímu pro silnoproud za zvětšený přesun ZKD 50 m</t>
  </si>
  <si>
    <t xml:space="preserve">-306376829</t>
  </si>
  <si>
    <t xml:space="preserve">0,025*2 'Přepočtené koeficientem množství</t>
  </si>
  <si>
    <t xml:space="preserve">742</t>
  </si>
  <si>
    <t xml:space="preserve">Elektroinstalace - slaboproud</t>
  </si>
  <si>
    <t xml:space="preserve">238</t>
  </si>
  <si>
    <t xml:space="preserve">742-1</t>
  </si>
  <si>
    <t xml:space="preserve">Demontáž a zpětná montáž indikátorů topných nákladů na radiátorech</t>
  </si>
  <si>
    <t xml:space="preserve">584179355</t>
  </si>
  <si>
    <t xml:space="preserve">239</t>
  </si>
  <si>
    <t xml:space="preserve">742110002</t>
  </si>
  <si>
    <t xml:space="preserve">Montáž trubek pro slaboproud plastových ohebných uložených pod omítku</t>
  </si>
  <si>
    <t xml:space="preserve">-1325864088</t>
  </si>
  <si>
    <t xml:space="preserve">240</t>
  </si>
  <si>
    <t xml:space="preserve">34571150</t>
  </si>
  <si>
    <t xml:space="preserve">trubka elektroinstalační ohebná z PH, D 13,5/18,7mm</t>
  </si>
  <si>
    <t xml:space="preserve">-2038246727</t>
  </si>
  <si>
    <t xml:space="preserve">70*1,05 'Přepočtené koeficientem množství</t>
  </si>
  <si>
    <t xml:space="preserve">241</t>
  </si>
  <si>
    <t xml:space="preserve">742110506</t>
  </si>
  <si>
    <t xml:space="preserve">Montáž krabic pro slaboproud zapuštěných plastových odbočných univerzálních s víčkem</t>
  </si>
  <si>
    <t xml:space="preserve">-1987701099</t>
  </si>
  <si>
    <t xml:space="preserve">242</t>
  </si>
  <si>
    <t xml:space="preserve">34571457</t>
  </si>
  <si>
    <t xml:space="preserve">krabice pod omítku PVC odbočná kruhová D 70mm s víčkem</t>
  </si>
  <si>
    <t xml:space="preserve">-1921038537</t>
  </si>
  <si>
    <t xml:space="preserve">243</t>
  </si>
  <si>
    <t xml:space="preserve">-1907352510</t>
  </si>
  <si>
    <t xml:space="preserve">244</t>
  </si>
  <si>
    <t xml:space="preserve">ABB.1SLM004102A1105</t>
  </si>
  <si>
    <t xml:space="preserve">Rozvodnice zapuštěná IP41/24M, Mistral41F vč. N/PE, plná dvířka</t>
  </si>
  <si>
    <t xml:space="preserve">-357777222</t>
  </si>
  <si>
    <t xml:space="preserve">245</t>
  </si>
  <si>
    <t xml:space="preserve">742121001</t>
  </si>
  <si>
    <t xml:space="preserve">Montáž kabelů sdělovacích pro vnitřní rozvody do 15 žil</t>
  </si>
  <si>
    <t xml:space="preserve">461784777</t>
  </si>
  <si>
    <t xml:space="preserve">246</t>
  </si>
  <si>
    <t xml:space="preserve">34121301</t>
  </si>
  <si>
    <t xml:space="preserve">kabel koaxiální, jádro CU, izolace PVC, bílý, impedance 75 Ohm, pr. 7,05mm</t>
  </si>
  <si>
    <t xml:space="preserve">-543990517</t>
  </si>
  <si>
    <t xml:space="preserve">35*1,1</t>
  </si>
  <si>
    <t xml:space="preserve">247</t>
  </si>
  <si>
    <t xml:space="preserve">742124003</t>
  </si>
  <si>
    <t xml:space="preserve">Montáž kabelů datových FTP, UTP, STP pro vnitřní rozvody pevně</t>
  </si>
  <si>
    <t xml:space="preserve">-946415035</t>
  </si>
  <si>
    <t xml:space="preserve">248</t>
  </si>
  <si>
    <t xml:space="preserve">34121269</t>
  </si>
  <si>
    <t xml:space="preserve">kabel datový celkově stíněný Al fólií jádro Cu plné plášť PVC (F/UTP) kategorie 6</t>
  </si>
  <si>
    <t xml:space="preserve">155510258</t>
  </si>
  <si>
    <t xml:space="preserve">35*1,2 'Přepočtené koeficientem množství</t>
  </si>
  <si>
    <t xml:space="preserve">249</t>
  </si>
  <si>
    <t xml:space="preserve">742310006</t>
  </si>
  <si>
    <t xml:space="preserve">Montáž domácího nástěnného audio/video telefonu</t>
  </si>
  <si>
    <t xml:space="preserve">2012322627</t>
  </si>
  <si>
    <t xml:space="preserve">250</t>
  </si>
  <si>
    <t xml:space="preserve">742310806</t>
  </si>
  <si>
    <t xml:space="preserve">Demontáž domácího nástěnného audio/video telefonu</t>
  </si>
  <si>
    <t xml:space="preserve">1756075291</t>
  </si>
  <si>
    <t xml:space="preserve">251</t>
  </si>
  <si>
    <t xml:space="preserve">38226805</t>
  </si>
  <si>
    <t xml:space="preserve">domovní telefon s ovládáním elektrického zámku</t>
  </si>
  <si>
    <t xml:space="preserve">1918777804</t>
  </si>
  <si>
    <t xml:space="preserve">252</t>
  </si>
  <si>
    <t xml:space="preserve">742330044</t>
  </si>
  <si>
    <t xml:space="preserve">Montáž datové zásuvky 1 až 6 pozic</t>
  </si>
  <si>
    <t xml:space="preserve">-971240688</t>
  </si>
  <si>
    <t xml:space="preserve">253</t>
  </si>
  <si>
    <t xml:space="preserve">37451183</t>
  </si>
  <si>
    <t xml:space="preserve">modul zásuvkový 1xRJ45 osazený 22,5x45mm se záclonkou úhlový UTP Cat6</t>
  </si>
  <si>
    <t xml:space="preserve">1784347853</t>
  </si>
  <si>
    <t xml:space="preserve">254</t>
  </si>
  <si>
    <t xml:space="preserve">34539100</t>
  </si>
  <si>
    <t xml:space="preserve">rámeček datové zásuvky pro 2 moduly 22,5x45mm</t>
  </si>
  <si>
    <t xml:space="preserve">304286158</t>
  </si>
  <si>
    <t xml:space="preserve">255</t>
  </si>
  <si>
    <t xml:space="preserve">742420121</t>
  </si>
  <si>
    <t xml:space="preserve">Montáž televizní zásuvky koncové nebo průběžné</t>
  </si>
  <si>
    <t xml:space="preserve">1209186911</t>
  </si>
  <si>
    <t xml:space="preserve">256</t>
  </si>
  <si>
    <t xml:space="preserve">ABB.5011AW0303C</t>
  </si>
  <si>
    <t xml:space="preserve">Zásuvka TV+R koncová,nástěnná</t>
  </si>
  <si>
    <t xml:space="preserve">-1550626025</t>
  </si>
  <si>
    <t xml:space="preserve">257</t>
  </si>
  <si>
    <t xml:space="preserve">11.002.117</t>
  </si>
  <si>
    <t xml:space="preserve">Rozbočovač EU2242P</t>
  </si>
  <si>
    <t xml:space="preserve">KS</t>
  </si>
  <si>
    <t xml:space="preserve">1289985923</t>
  </si>
  <si>
    <t xml:space="preserve">258</t>
  </si>
  <si>
    <t xml:space="preserve">998742122</t>
  </si>
  <si>
    <t xml:space="preserve">Přesun hmot tonážní pro slaboproud ruční v objektech v do 12 m</t>
  </si>
  <si>
    <t xml:space="preserve">336444928</t>
  </si>
  <si>
    <t xml:space="preserve">259</t>
  </si>
  <si>
    <t xml:space="preserve">998742129</t>
  </si>
  <si>
    <t xml:space="preserve">Příplatek k ručnímu přesunu hmot tonážnímu pro slaboproud za zvětšený přesun ZKD 50 m</t>
  </si>
  <si>
    <t xml:space="preserve">-85732874</t>
  </si>
  <si>
    <t xml:space="preserve">0,013*2 'Přepočtené koeficientem množství</t>
  </si>
  <si>
    <t xml:space="preserve">751</t>
  </si>
  <si>
    <t xml:space="preserve">Vzduchotechnika</t>
  </si>
  <si>
    <t xml:space="preserve">260</t>
  </si>
  <si>
    <t xml:space="preserve">751111011</t>
  </si>
  <si>
    <t xml:space="preserve">Montáž ventilátoru axiálního nízkotlakého nástěnného základního D do 100 mm</t>
  </si>
  <si>
    <t xml:space="preserve">1460700796</t>
  </si>
  <si>
    <t xml:space="preserve">Koupelna,WC</t>
  </si>
  <si>
    <t xml:space="preserve">261</t>
  </si>
  <si>
    <t xml:space="preserve">1702867</t>
  </si>
  <si>
    <t xml:space="preserve">VENTILATOR DALAP 100 LVZ /41102/ DOBEH</t>
  </si>
  <si>
    <t xml:space="preserve">298646950</t>
  </si>
  <si>
    <t xml:space="preserve">262</t>
  </si>
  <si>
    <t xml:space="preserve">751511182</t>
  </si>
  <si>
    <t xml:space="preserve">Montáž potrubí plechového skupiny I kruhového bez příruby tloušťky plechu 0,6 mm D přes 100 do 200 mm</t>
  </si>
  <si>
    <t xml:space="preserve">-1250692433</t>
  </si>
  <si>
    <t xml:space="preserve">Kuchyně v zazděném oknu příprava pro odsavač</t>
  </si>
  <si>
    <t xml:space="preserve">263</t>
  </si>
  <si>
    <t xml:space="preserve">751511819</t>
  </si>
  <si>
    <t xml:space="preserve">Demontáž potrubí plechového skupiny I kruhového s přírubou nebo bez příruby tloušťky plechu 0,8 mm D do 400 mm</t>
  </si>
  <si>
    <t xml:space="preserve">-223108309</t>
  </si>
  <si>
    <t xml:space="preserve">Ohřívač koupelna</t>
  </si>
  <si>
    <t xml:space="preserve">264</t>
  </si>
  <si>
    <t xml:space="preserve">998751121</t>
  </si>
  <si>
    <t xml:space="preserve">Přesun hmot tonážní pro vzduchotechniku ruční v objektech v do 12 m</t>
  </si>
  <si>
    <t xml:space="preserve">-1046734003</t>
  </si>
  <si>
    <t xml:space="preserve">265</t>
  </si>
  <si>
    <t xml:space="preserve">998751129</t>
  </si>
  <si>
    <t xml:space="preserve">Příplatek k ručnímu přesunu hmot tonážnímu pro vzduchotechniku za zvětšený přesun za ZKD 50 m</t>
  </si>
  <si>
    <t xml:space="preserve">594094275</t>
  </si>
  <si>
    <t xml:space="preserve">0,002*2 'Přepočtené koeficientem množství</t>
  </si>
  <si>
    <t xml:space="preserve">766</t>
  </si>
  <si>
    <t xml:space="preserve">Konstrukce truhlářské</t>
  </si>
  <si>
    <t xml:space="preserve">266</t>
  </si>
  <si>
    <t xml:space="preserve">766111820</t>
  </si>
  <si>
    <t xml:space="preserve">Demontáž truhlářských stěn dřevěných plných</t>
  </si>
  <si>
    <t xml:space="preserve">-230298179</t>
  </si>
  <si>
    <t xml:space="preserve">Police na WC</t>
  </si>
  <si>
    <t xml:space="preserve">Obklad dveří v pokoji</t>
  </si>
  <si>
    <t xml:space="preserve">267</t>
  </si>
  <si>
    <t xml:space="preserve">766491851</t>
  </si>
  <si>
    <t xml:space="preserve">Demontáž prahů dveří jednokřídlových</t>
  </si>
  <si>
    <t xml:space="preserve">-836145740</t>
  </si>
  <si>
    <t xml:space="preserve">268</t>
  </si>
  <si>
    <t xml:space="preserve">766622861</t>
  </si>
  <si>
    <t xml:space="preserve">Vyvěšení křídel dřevěných nebo plastových okenních do 1,5 m2</t>
  </si>
  <si>
    <t xml:space="preserve">133673844</t>
  </si>
  <si>
    <t xml:space="preserve">269</t>
  </si>
  <si>
    <t xml:space="preserve">766660001</t>
  </si>
  <si>
    <t xml:space="preserve">Montáž dveřních křídel otvíravých jednokřídlových š do 0,8 m do ocelové zárubně</t>
  </si>
  <si>
    <t xml:space="preserve">-1021760616</t>
  </si>
  <si>
    <t xml:space="preserve">Spíž</t>
  </si>
  <si>
    <t xml:space="preserve">270</t>
  </si>
  <si>
    <t xml:space="preserve">61162013</t>
  </si>
  <si>
    <t xml:space="preserve">dveře jednokřídlé voštinové povrch fóliový plné 700x1970-2100mm</t>
  </si>
  <si>
    <t xml:space="preserve">-675279017</t>
  </si>
  <si>
    <t xml:space="preserve">271</t>
  </si>
  <si>
    <t xml:space="preserve">61162020</t>
  </si>
  <si>
    <t xml:space="preserve">dveře jednokřídlé voštinové povrch fóliový částečně prosklené 800x1970-2100mm</t>
  </si>
  <si>
    <t xml:space="preserve">-36948455</t>
  </si>
  <si>
    <t xml:space="preserve">272</t>
  </si>
  <si>
    <t xml:space="preserve">766660729</t>
  </si>
  <si>
    <t xml:space="preserve">Montáž dveřního interiérového kování - štítku s klikou</t>
  </si>
  <si>
    <t xml:space="preserve">-557845994</t>
  </si>
  <si>
    <t xml:space="preserve">273</t>
  </si>
  <si>
    <t xml:space="preserve">2154000012</t>
  </si>
  <si>
    <t xml:space="preserve">Kování štítové 72 nerez</t>
  </si>
  <si>
    <t xml:space="preserve">1482047659</t>
  </si>
  <si>
    <t xml:space="preserve">274</t>
  </si>
  <si>
    <t xml:space="preserve">766660730</t>
  </si>
  <si>
    <t xml:space="preserve">Montáž dveřního interiérového kování - WC kliky se zámkem</t>
  </si>
  <si>
    <t xml:space="preserve">-29498227</t>
  </si>
  <si>
    <t xml:space="preserve">275</t>
  </si>
  <si>
    <t xml:space="preserve">2154000016</t>
  </si>
  <si>
    <t xml:space="preserve">Kování štítové  WC 72 nerez</t>
  </si>
  <si>
    <t xml:space="preserve">-262696513</t>
  </si>
  <si>
    <t xml:space="preserve">276</t>
  </si>
  <si>
    <t xml:space="preserve">766691914</t>
  </si>
  <si>
    <t xml:space="preserve">Vyvěšení nebo zavěšení dřevěných křídel dveří pl do 2 m2</t>
  </si>
  <si>
    <t xml:space="preserve">983065919</t>
  </si>
  <si>
    <t xml:space="preserve">Vstupní dveře</t>
  </si>
  <si>
    <t xml:space="preserve">Koupelna, wc, pokoj, ložnice</t>
  </si>
  <si>
    <t xml:space="preserve">1+1+0+1</t>
  </si>
  <si>
    <t xml:space="preserve">277</t>
  </si>
  <si>
    <t xml:space="preserve">766691932</t>
  </si>
  <si>
    <t xml:space="preserve">Seřízení plastového okenního nebo dveřního otvíracího a sklápěcího křídla</t>
  </si>
  <si>
    <t xml:space="preserve">1516779620</t>
  </si>
  <si>
    <t xml:space="preserve">3+3</t>
  </si>
  <si>
    <t xml:space="preserve">278</t>
  </si>
  <si>
    <t xml:space="preserve">766695212</t>
  </si>
  <si>
    <t xml:space="preserve">Montáž truhlářských prahů dveří jednokřídlových š do 10 cm</t>
  </si>
  <si>
    <t xml:space="preserve">440084938</t>
  </si>
  <si>
    <t xml:space="preserve">279</t>
  </si>
  <si>
    <t xml:space="preserve">61187136</t>
  </si>
  <si>
    <t xml:space="preserve">práh dveřní dřevěný dubový tl 20mm dl 720mm š 100mm</t>
  </si>
  <si>
    <t xml:space="preserve">-80050516</t>
  </si>
  <si>
    <t xml:space="preserve">280</t>
  </si>
  <si>
    <t xml:space="preserve">61187152</t>
  </si>
  <si>
    <t xml:space="preserve">práh dveřní dřevěný dubový tl 20mm dl 820mm š 70mm</t>
  </si>
  <si>
    <t xml:space="preserve">-433171806</t>
  </si>
  <si>
    <t xml:space="preserve">281</t>
  </si>
  <si>
    <t xml:space="preserve">766812820</t>
  </si>
  <si>
    <t xml:space="preserve">Demontáž kuchyňských linek dřevěných nebo kovových dl do 1,5 m</t>
  </si>
  <si>
    <t xml:space="preserve">1707127330</t>
  </si>
  <si>
    <t xml:space="preserve">Kuchyně - zbytek do celkové délky</t>
  </si>
  <si>
    <t xml:space="preserve">282</t>
  </si>
  <si>
    <t xml:space="preserve">766812840</t>
  </si>
  <si>
    <t xml:space="preserve">Demontáž kuchyňských linek dřevěných nebo kovových dl přes 1,8 do 2,1 m</t>
  </si>
  <si>
    <t xml:space="preserve">-2016474040</t>
  </si>
  <si>
    <t xml:space="preserve">283</t>
  </si>
  <si>
    <t xml:space="preserve">766825821</t>
  </si>
  <si>
    <t xml:space="preserve">Demontáž truhlářských vestavěných skříní dvoukřídlových</t>
  </si>
  <si>
    <t xml:space="preserve">-1337268588</t>
  </si>
  <si>
    <t xml:space="preserve">284</t>
  </si>
  <si>
    <t xml:space="preserve">998766122</t>
  </si>
  <si>
    <t xml:space="preserve">Přesun hmot tonážní pro kce truhlářské ruční v objektech v přes 6 do 12 m</t>
  </si>
  <si>
    <t xml:space="preserve">-2066547947</t>
  </si>
  <si>
    <t xml:space="preserve">285</t>
  </si>
  <si>
    <t xml:space="preserve">998766129</t>
  </si>
  <si>
    <t xml:space="preserve">Příplatek k ručnímu přesunu hmot tonážnímu pro kce truhlářské za zvětšený přesun ZKD 50 m</t>
  </si>
  <si>
    <t xml:space="preserve">1645191673</t>
  </si>
  <si>
    <t xml:space="preserve">0,095*2 'Přepočtené koeficientem množství</t>
  </si>
  <si>
    <t xml:space="preserve">771</t>
  </si>
  <si>
    <t xml:space="preserve">Podlahy z dlaždic</t>
  </si>
  <si>
    <t xml:space="preserve">286</t>
  </si>
  <si>
    <t xml:space="preserve">771111011</t>
  </si>
  <si>
    <t xml:space="preserve">Vysátí podkladu před pokládkou dlažby</t>
  </si>
  <si>
    <t xml:space="preserve">1910799709</t>
  </si>
  <si>
    <t xml:space="preserve">287</t>
  </si>
  <si>
    <t xml:space="preserve">771121011</t>
  </si>
  <si>
    <t xml:space="preserve">Nátěr penetrační na podlahu</t>
  </si>
  <si>
    <t xml:space="preserve">-1287171081</t>
  </si>
  <si>
    <t xml:space="preserve">288</t>
  </si>
  <si>
    <t xml:space="preserve">771151022</t>
  </si>
  <si>
    <t xml:space="preserve">Samonivelační stěrka podlah pevnosti 30 MPa tl přes 3 do 5 mm</t>
  </si>
  <si>
    <t xml:space="preserve">17723913</t>
  </si>
  <si>
    <t xml:space="preserve">289</t>
  </si>
  <si>
    <t xml:space="preserve">771576114</t>
  </si>
  <si>
    <t xml:space="preserve">Montáž podlah keramických velkoformátových hladkých lepených flexi rychletuhnoucím lepidlem přes 4 do 6 ks/m2</t>
  </si>
  <si>
    <t xml:space="preserve">1450612495</t>
  </si>
  <si>
    <t xml:space="preserve">290</t>
  </si>
  <si>
    <t xml:space="preserve">DARSE6601</t>
  </si>
  <si>
    <t xml:space="preserve">Dlažba Rako Cemento světle šedá 30x60 cm reliéfní DARSE660.1</t>
  </si>
  <si>
    <t xml:space="preserve">1793381577</t>
  </si>
  <si>
    <t xml:space="preserve">Dlažba</t>
  </si>
  <si>
    <t xml:space="preserve">4,11*1,4</t>
  </si>
  <si>
    <t xml:space="preserve">291</t>
  </si>
  <si>
    <t xml:space="preserve">771577151</t>
  </si>
  <si>
    <t xml:space="preserve">Příplatek k montáži podlah keramických do malty za plochu do 5 m2</t>
  </si>
  <si>
    <t xml:space="preserve">-300703911</t>
  </si>
  <si>
    <t xml:space="preserve">292</t>
  </si>
  <si>
    <t xml:space="preserve">771591115</t>
  </si>
  <si>
    <t xml:space="preserve">Podlahy spárování silikonem</t>
  </si>
  <si>
    <t xml:space="preserve">1929025137</t>
  </si>
  <si>
    <t xml:space="preserve">Styk podlaha - obklad </t>
  </si>
  <si>
    <t xml:space="preserve">2*2+1,35*2+0,317*2-0,7</t>
  </si>
  <si>
    <t xml:space="preserve">0,87*2+1,35*2-0,7</t>
  </si>
  <si>
    <t xml:space="preserve">293</t>
  </si>
  <si>
    <t xml:space="preserve">771591121</t>
  </si>
  <si>
    <t xml:space="preserve">Podlahy separační provazec do pružných spar průměru 4 mm</t>
  </si>
  <si>
    <t xml:space="preserve">716613668</t>
  </si>
  <si>
    <t xml:space="preserve">294</t>
  </si>
  <si>
    <t xml:space="preserve">771591251</t>
  </si>
  <si>
    <t xml:space="preserve">Izolace těsnící manžetou pro prostupy potrubí</t>
  </si>
  <si>
    <t xml:space="preserve">-1847834424</t>
  </si>
  <si>
    <t xml:space="preserve">Odpad sprchový kout</t>
  </si>
  <si>
    <t xml:space="preserve">295</t>
  </si>
  <si>
    <t xml:space="preserve">771592011</t>
  </si>
  <si>
    <t xml:space="preserve">Čištění vnitřních ploch podlah nebo schodišť po položení dlažby chemickými prostředky</t>
  </si>
  <si>
    <t xml:space="preserve">-36031727</t>
  </si>
  <si>
    <t xml:space="preserve">296</t>
  </si>
  <si>
    <t xml:space="preserve">998771122</t>
  </si>
  <si>
    <t xml:space="preserve">Přesun hmot tonážní pro podlahy z dlaždic ruční v objektech v přes 6 do 12 m</t>
  </si>
  <si>
    <t xml:space="preserve">311081834</t>
  </si>
  <si>
    <t xml:space="preserve">297</t>
  </si>
  <si>
    <t xml:space="preserve">998771129</t>
  </si>
  <si>
    <t xml:space="preserve">Příplatek k ručnímu přesunu hmot tonážnímu pro podlahy z dlaždic za zvětšený přesun ZKD 50 m</t>
  </si>
  <si>
    <t xml:space="preserve">-2022214095</t>
  </si>
  <si>
    <t xml:space="preserve">0,206*2 'Přepočtené koeficientem množství</t>
  </si>
  <si>
    <t xml:space="preserve">775</t>
  </si>
  <si>
    <t xml:space="preserve">Podlahy skládané</t>
  </si>
  <si>
    <t xml:space="preserve">298</t>
  </si>
  <si>
    <t xml:space="preserve">775411810</t>
  </si>
  <si>
    <t xml:space="preserve">Demontáž soklíků nebo lišt dřevěných přibíjených do suti</t>
  </si>
  <si>
    <t xml:space="preserve">-342790412</t>
  </si>
  <si>
    <t xml:space="preserve">Pokoj</t>
  </si>
  <si>
    <t xml:space="preserve">4,78*2+3,915*2+0,15*2-0,8-2,8</t>
  </si>
  <si>
    <t xml:space="preserve">4,85*2+2,95*2-0,8</t>
  </si>
  <si>
    <t xml:space="preserve">299</t>
  </si>
  <si>
    <t xml:space="preserve">775413401</t>
  </si>
  <si>
    <t xml:space="preserve">Montáž podlahové lišty obvodové lepené</t>
  </si>
  <si>
    <t xml:space="preserve">2001318706</t>
  </si>
  <si>
    <t xml:space="preserve">Vlysová podlaha </t>
  </si>
  <si>
    <t xml:space="preserve">Soklík PVC</t>
  </si>
  <si>
    <t xml:space="preserve">2,95*2+2,645*2+0,5*2+0,598*2-2,8</t>
  </si>
  <si>
    <t xml:space="preserve">300</t>
  </si>
  <si>
    <t xml:space="preserve">61418155</t>
  </si>
  <si>
    <t xml:space="preserve">lišta soklová dřevěná š 15.0 mm, h 60.0 mm</t>
  </si>
  <si>
    <t xml:space="preserve">-1117600004</t>
  </si>
  <si>
    <t xml:space="preserve">Soklíky PVC podlah</t>
  </si>
  <si>
    <t xml:space="preserve">18,001*1,08 'Přepočtené koeficientem množství</t>
  </si>
  <si>
    <t xml:space="preserve">301</t>
  </si>
  <si>
    <t xml:space="preserve">61418151</t>
  </si>
  <si>
    <t xml:space="preserve">lišta podlahová dřevěná  </t>
  </si>
  <si>
    <t xml:space="preserve">-2060358841</t>
  </si>
  <si>
    <t xml:space="preserve">Vlysové podlahy</t>
  </si>
  <si>
    <t xml:space="preserve">28,89*1,08 'Přepočtené koeficientem množství</t>
  </si>
  <si>
    <t xml:space="preserve">302</t>
  </si>
  <si>
    <t xml:space="preserve">775510952</t>
  </si>
  <si>
    <t xml:space="preserve">Doplnění podlah vlysových, tl do 22 mm pl přes 0,25 do 1 m2</t>
  </si>
  <si>
    <t xml:space="preserve">-1653709028</t>
  </si>
  <si>
    <t xml:space="preserve">303</t>
  </si>
  <si>
    <t xml:space="preserve">61192520</t>
  </si>
  <si>
    <t xml:space="preserve">vlysy parketové š 60mm nad dl 300mm I třída dub</t>
  </si>
  <si>
    <t xml:space="preserve">722794442</t>
  </si>
  <si>
    <t xml:space="preserve">4*1,1 'Přepočtené koeficientem množství</t>
  </si>
  <si>
    <t xml:space="preserve">304</t>
  </si>
  <si>
    <t xml:space="preserve">775511820</t>
  </si>
  <si>
    <t xml:space="preserve">Demontáž podlah vlysových lepených bez lišt do suti</t>
  </si>
  <si>
    <t xml:space="preserve">-1493941678</t>
  </si>
  <si>
    <t xml:space="preserve">305</t>
  </si>
  <si>
    <t xml:space="preserve">775591905</t>
  </si>
  <si>
    <t xml:space="preserve">Oprava podlah dřevěných - tmelení celoplošné vlysové, parketové podlahy</t>
  </si>
  <si>
    <t xml:space="preserve">-1912288189</t>
  </si>
  <si>
    <t xml:space="preserve">306</t>
  </si>
  <si>
    <t xml:space="preserve">775591911</t>
  </si>
  <si>
    <t xml:space="preserve">Oprava podlah dřevěných - broušení hrubé</t>
  </si>
  <si>
    <t xml:space="preserve">667003857</t>
  </si>
  <si>
    <t xml:space="preserve">307</t>
  </si>
  <si>
    <t xml:space="preserve">775591912</t>
  </si>
  <si>
    <t xml:space="preserve">Oprava podlah dřevěných - broušení střední</t>
  </si>
  <si>
    <t xml:space="preserve">1398937004</t>
  </si>
  <si>
    <t xml:space="preserve">308</t>
  </si>
  <si>
    <t xml:space="preserve">775591913</t>
  </si>
  <si>
    <t xml:space="preserve">Oprava podlah dřevěných - broušení jemné</t>
  </si>
  <si>
    <t xml:space="preserve">-31706074</t>
  </si>
  <si>
    <t xml:space="preserve">309</t>
  </si>
  <si>
    <t xml:space="preserve">775591920</t>
  </si>
  <si>
    <t xml:space="preserve">Oprava podlah dřevěných - vysátí povrchu</t>
  </si>
  <si>
    <t xml:space="preserve">58563502</t>
  </si>
  <si>
    <t xml:space="preserve">310</t>
  </si>
  <si>
    <t xml:space="preserve">775591921</t>
  </si>
  <si>
    <t xml:space="preserve">Oprava podlah dřevěných - základní lak</t>
  </si>
  <si>
    <t xml:space="preserve">-565038617</t>
  </si>
  <si>
    <t xml:space="preserve">311</t>
  </si>
  <si>
    <t xml:space="preserve">775591922</t>
  </si>
  <si>
    <t xml:space="preserve">Oprava podlah dřevěných - vrchní lak pro běžnou zátěž</t>
  </si>
  <si>
    <t xml:space="preserve">-2146309308</t>
  </si>
  <si>
    <t xml:space="preserve">312</t>
  </si>
  <si>
    <t xml:space="preserve">775591926</t>
  </si>
  <si>
    <t xml:space="preserve">Oprava podlah dřevěných - mezibroušení mezi vrstvami laku</t>
  </si>
  <si>
    <t xml:space="preserve">-1977839111</t>
  </si>
  <si>
    <t xml:space="preserve">313</t>
  </si>
  <si>
    <t xml:space="preserve">998775122</t>
  </si>
  <si>
    <t xml:space="preserve">Přesun hmot tonážní pro podlahy skládané ruční v objektech v přes 6 do 12 m</t>
  </si>
  <si>
    <t xml:space="preserve">-661300857</t>
  </si>
  <si>
    <t xml:space="preserve">314</t>
  </si>
  <si>
    <t xml:space="preserve">998775129</t>
  </si>
  <si>
    <t xml:space="preserve">Příplatek k ručnímu přesunu hmot tonážnímu pro podlahy skládané za zvětšený přesun ZKD 50 m</t>
  </si>
  <si>
    <t xml:space="preserve">1811509430</t>
  </si>
  <si>
    <t xml:space="preserve">0,099*2 'Přepočtené koeficientem množství</t>
  </si>
  <si>
    <t xml:space="preserve">776</t>
  </si>
  <si>
    <t xml:space="preserve">Podlahy povlakové</t>
  </si>
  <si>
    <t xml:space="preserve">315</t>
  </si>
  <si>
    <t xml:space="preserve">776111115</t>
  </si>
  <si>
    <t xml:space="preserve">Broušení podkladu povlakových podlah před litím stěrky</t>
  </si>
  <si>
    <t xml:space="preserve">-547928786</t>
  </si>
  <si>
    <t xml:space="preserve">316</t>
  </si>
  <si>
    <t xml:space="preserve">776111311</t>
  </si>
  <si>
    <t xml:space="preserve">Vysátí podkladu povlakových podlah</t>
  </si>
  <si>
    <t xml:space="preserve">-2134990736</t>
  </si>
  <si>
    <t xml:space="preserve">317</t>
  </si>
  <si>
    <t xml:space="preserve">776121321</t>
  </si>
  <si>
    <t xml:space="preserve">Neředěná penetrace savého podkladu povlakových podlah</t>
  </si>
  <si>
    <t xml:space="preserve">-1826168917</t>
  </si>
  <si>
    <t xml:space="preserve">318</t>
  </si>
  <si>
    <t xml:space="preserve">776141121</t>
  </si>
  <si>
    <t xml:space="preserve">Vyrovnání podkladu povlakových podlah stěrkou pevnosti 30 MPa tl do 3 mm</t>
  </si>
  <si>
    <t xml:space="preserve">-1883589245</t>
  </si>
  <si>
    <t xml:space="preserve">319</t>
  </si>
  <si>
    <t xml:space="preserve">776201811</t>
  </si>
  <si>
    <t xml:space="preserve">Demontáž lepených povlakových podlah bez podložky ručně</t>
  </si>
  <si>
    <t xml:space="preserve">-368946800</t>
  </si>
  <si>
    <t xml:space="preserve">PVC v Kuchyni</t>
  </si>
  <si>
    <t xml:space="preserve">Korek na chodbě a v kuchyni</t>
  </si>
  <si>
    <t xml:space="preserve">320</t>
  </si>
  <si>
    <t xml:space="preserve">776231111</t>
  </si>
  <si>
    <t xml:space="preserve">Lepení lamel a čtverců z vinylu standardním lepidlem</t>
  </si>
  <si>
    <t xml:space="preserve">-2036843232</t>
  </si>
  <si>
    <t xml:space="preserve">321</t>
  </si>
  <si>
    <t xml:space="preserve">FTR.31111260</t>
  </si>
  <si>
    <t xml:space="preserve">Podlahová krytina vinylové dílce Fatra Thermofix WOOD 12131-1 Dub přírodní, tl. 2,5mm, rozměr 1200x180mm</t>
  </si>
  <si>
    <t xml:space="preserve">1726229571</t>
  </si>
  <si>
    <t xml:space="preserve">19,551</t>
  </si>
  <si>
    <t xml:space="preserve">322</t>
  </si>
  <si>
    <t xml:space="preserve">776410811</t>
  </si>
  <si>
    <t xml:space="preserve">Odstranění soklíků a lišt pryžových nebo plastových</t>
  </si>
  <si>
    <t xml:space="preserve">654553025</t>
  </si>
  <si>
    <t xml:space="preserve">PVC</t>
  </si>
  <si>
    <t xml:space="preserve">2,95+2,645*2-0,9-0,8+0,38+0,7+0,5*2</t>
  </si>
  <si>
    <t xml:space="preserve">Soklík z korku</t>
  </si>
  <si>
    <t xml:space="preserve">323</t>
  </si>
  <si>
    <t xml:space="preserve">776421312</t>
  </si>
  <si>
    <t xml:space="preserve">Montáž přechodových šroubovaných lišt</t>
  </si>
  <si>
    <t xml:space="preserve">-71911154</t>
  </si>
  <si>
    <t xml:space="preserve">2,6</t>
  </si>
  <si>
    <t xml:space="preserve">324</t>
  </si>
  <si>
    <t xml:space="preserve">55343118</t>
  </si>
  <si>
    <t xml:space="preserve">profil přechodový Al narážecí 40mm bronz</t>
  </si>
  <si>
    <t xml:space="preserve">1647713103</t>
  </si>
  <si>
    <t xml:space="preserve">2,6*1,02 'Přepočtené koeficientem množství</t>
  </si>
  <si>
    <t xml:space="preserve">325</t>
  </si>
  <si>
    <t xml:space="preserve">776991111</t>
  </si>
  <si>
    <t xml:space="preserve">Spárování silikonem</t>
  </si>
  <si>
    <t xml:space="preserve">-225994741</t>
  </si>
  <si>
    <t xml:space="preserve">2,95*2+2,645*2+0,38+0,7+0,5*2+0,598*2-2,8-0,8</t>
  </si>
  <si>
    <t xml:space="preserve">2,8+0,15+0,543+1*2+0,5*2+0,98*2+3,362-0,8*4-0,7*2</t>
  </si>
  <si>
    <t xml:space="preserve">326</t>
  </si>
  <si>
    <t xml:space="preserve">998776122</t>
  </si>
  <si>
    <t xml:space="preserve">Přesun hmot tonážní pro podlahy povlakové ruční v objektech v přes 6 do 12 m</t>
  </si>
  <si>
    <t xml:space="preserve">1559728309</t>
  </si>
  <si>
    <t xml:space="preserve">327</t>
  </si>
  <si>
    <t xml:space="preserve">998776129</t>
  </si>
  <si>
    <t xml:space="preserve">Příplatek k ručnímu přesunu hmot tonážnímu pro podlahy povlakové za zvětšený přesun ZKD 50 m</t>
  </si>
  <si>
    <t xml:space="preserve">287776841</t>
  </si>
  <si>
    <t xml:space="preserve">0,16*2 'Přepočtené koeficientem množství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Ometení (oprášení) stěny při přípravě podkladu</t>
  </si>
  <si>
    <t xml:space="preserve">-1910429209</t>
  </si>
  <si>
    <t xml:space="preserve">329</t>
  </si>
  <si>
    <t xml:space="preserve">781121011</t>
  </si>
  <si>
    <t xml:space="preserve">Nátěr penetrační na stěnu</t>
  </si>
  <si>
    <t xml:space="preserve">529474726</t>
  </si>
  <si>
    <t xml:space="preserve">330</t>
  </si>
  <si>
    <t xml:space="preserve">781131251</t>
  </si>
  <si>
    <t xml:space="preserve">Izolace pod obklad těsnící manžetou pro prostupy potrubí</t>
  </si>
  <si>
    <t xml:space="preserve">-275757686</t>
  </si>
  <si>
    <t xml:space="preserve">Koupelna baterie sprcha</t>
  </si>
  <si>
    <t xml:space="preserve">331</t>
  </si>
  <si>
    <t xml:space="preserve">781472291</t>
  </si>
  <si>
    <t xml:space="preserve">Příplatek k montáži obkladů keramických lepených cementovým flexibilním lepidlem za plochu do 10 m2</t>
  </si>
  <si>
    <t xml:space="preserve">2030679618</t>
  </si>
  <si>
    <t xml:space="preserve">332</t>
  </si>
  <si>
    <t xml:space="preserve">781474164</t>
  </si>
  <si>
    <t xml:space="preserve">Montáž obkladů vnitřních keramických velkoformátových z dekorů přes 4 do 6 ks/m2 lepených flexibilním lepidlem</t>
  </si>
  <si>
    <t xml:space="preserve">1426252617</t>
  </si>
  <si>
    <t xml:space="preserve">333</t>
  </si>
  <si>
    <t xml:space="preserve">-662319644</t>
  </si>
  <si>
    <t xml:space="preserve">Ztratné navíc</t>
  </si>
  <si>
    <t xml:space="preserve">19,878*1,15 'Přepočtené koeficientem množství</t>
  </si>
  <si>
    <t xml:space="preserve">334</t>
  </si>
  <si>
    <t xml:space="preserve">781491011</t>
  </si>
  <si>
    <t xml:space="preserve">Montáž zrcadel plochy do 1 m2 lepených silikonovým tmelem na podkladní omítku</t>
  </si>
  <si>
    <t xml:space="preserve">1347443692</t>
  </si>
  <si>
    <t xml:space="preserve">335</t>
  </si>
  <si>
    <t xml:space="preserve">63465126</t>
  </si>
  <si>
    <t xml:space="preserve">zrcadlo nemontované čiré tl 5mm max rozměr 3210x2250mm</t>
  </si>
  <si>
    <t xml:space="preserve">-1073400378</t>
  </si>
  <si>
    <t xml:space="preserve">Rozměr</t>
  </si>
  <si>
    <t xml:space="preserve">0,75*1</t>
  </si>
  <si>
    <t xml:space="preserve">0,75*1,1 'Přepočtené koeficientem množství</t>
  </si>
  <si>
    <t xml:space="preserve">336</t>
  </si>
  <si>
    <t xml:space="preserve">781491822</t>
  </si>
  <si>
    <t xml:space="preserve">Demontáž vanových dvířek plastových lepených s rámem</t>
  </si>
  <si>
    <t xml:space="preserve">359375934</t>
  </si>
  <si>
    <t xml:space="preserve">337</t>
  </si>
  <si>
    <t xml:space="preserve">781492211</t>
  </si>
  <si>
    <t xml:space="preserve">Montáž profilů rohových lepených flexibilním cementovým lepidlem</t>
  </si>
  <si>
    <t xml:space="preserve">-149242790</t>
  </si>
  <si>
    <t xml:space="preserve">19,5</t>
  </si>
  <si>
    <t xml:space="preserve">338</t>
  </si>
  <si>
    <t xml:space="preserve">781492251</t>
  </si>
  <si>
    <t xml:space="preserve">Montáž profilů ukončovacích lepených flexibilním cementovým lepidlem</t>
  </si>
  <si>
    <t xml:space="preserve">470735472</t>
  </si>
  <si>
    <t xml:space="preserve">1,35*2+2*2+0,317*2+0,87*2+1,35*2-0,7*2</t>
  </si>
  <si>
    <t xml:space="preserve">339</t>
  </si>
  <si>
    <t xml:space="preserve">19416005</t>
  </si>
  <si>
    <t xml:space="preserve">lišta ukončovací z eloxovaného hliníku 10mm</t>
  </si>
  <si>
    <t xml:space="preserve">-1870928060</t>
  </si>
  <si>
    <t xml:space="preserve">10,374*1,2 'Přepočtené koeficientem množství</t>
  </si>
  <si>
    <t xml:space="preserve">340</t>
  </si>
  <si>
    <t xml:space="preserve">781493610</t>
  </si>
  <si>
    <t xml:space="preserve">Montáž vanových plastových dvířek lepených s uchycením na magnet</t>
  </si>
  <si>
    <t xml:space="preserve">1468284026</t>
  </si>
  <si>
    <t xml:space="preserve">Vodoměr</t>
  </si>
  <si>
    <t xml:space="preserve">341</t>
  </si>
  <si>
    <t xml:space="preserve">ALP.AVD004</t>
  </si>
  <si>
    <t xml:space="preserve">Magnetická vanová dvířka (pod obklady) výškově stavitelná</t>
  </si>
  <si>
    <t xml:space="preserve">-78014041</t>
  </si>
  <si>
    <t xml:space="preserve">342</t>
  </si>
  <si>
    <t xml:space="preserve">781495141</t>
  </si>
  <si>
    <t xml:space="preserve">Průnik obkladem kruhový do DN 30</t>
  </si>
  <si>
    <t xml:space="preserve">-1750612881</t>
  </si>
  <si>
    <t xml:space="preserve">Koupelna sprchová a umyvadlová baterie</t>
  </si>
  <si>
    <t xml:space="preserve">343</t>
  </si>
  <si>
    <t xml:space="preserve">781495142</t>
  </si>
  <si>
    <t xml:space="preserve">Průnik obkladem kruhový do DN 90</t>
  </si>
  <si>
    <t xml:space="preserve">258935170</t>
  </si>
  <si>
    <t xml:space="preserve">zásuvka a vypínače koupelna </t>
  </si>
  <si>
    <t xml:space="preserve">1+2</t>
  </si>
  <si>
    <t xml:space="preserve">Sifon umyvadlo</t>
  </si>
  <si>
    <t xml:space="preserve">344</t>
  </si>
  <si>
    <t xml:space="preserve">781495143</t>
  </si>
  <si>
    <t xml:space="preserve">Průnik obkladem kruhový přes DN 90</t>
  </si>
  <si>
    <t xml:space="preserve">224215863</t>
  </si>
  <si>
    <t xml:space="preserve">345</t>
  </si>
  <si>
    <t xml:space="preserve">781495211</t>
  </si>
  <si>
    <t xml:space="preserve">Čištění vnitřních ploch stěn po provedení obkladu chemickými prostředky</t>
  </si>
  <si>
    <t xml:space="preserve">402141046</t>
  </si>
  <si>
    <t xml:space="preserve">346</t>
  </si>
  <si>
    <t xml:space="preserve">781571141</t>
  </si>
  <si>
    <t xml:space="preserve">Montáž keramických obkladů ostění šířky přes 200 do 400 mm lepených flexibilním lepidlem</t>
  </si>
  <si>
    <t xml:space="preserve">94055403</t>
  </si>
  <si>
    <t xml:space="preserve">2*2</t>
  </si>
  <si>
    <t xml:space="preserve">347</t>
  </si>
  <si>
    <t xml:space="preserve">998781122</t>
  </si>
  <si>
    <t xml:space="preserve">Přesun hmot tonážní pro obklady keramické ruční v objektech v přes 6 do 12 m</t>
  </si>
  <si>
    <t xml:space="preserve">-204696660</t>
  </si>
  <si>
    <t xml:space="preserve">348</t>
  </si>
  <si>
    <t xml:space="preserve">998781129</t>
  </si>
  <si>
    <t xml:space="preserve">Příplatek k ručnímu přesunu hmot tonážnímu pro obklady keramické za zvětšený přesun ZKD 50 m</t>
  </si>
  <si>
    <t xml:space="preserve">-541678097</t>
  </si>
  <si>
    <t xml:space="preserve">0,745*3 'Přepočtené koeficientem množství</t>
  </si>
  <si>
    <t xml:space="preserve">783</t>
  </si>
  <si>
    <t xml:space="preserve">Dokončovací práce - nátěry</t>
  </si>
  <si>
    <t xml:space="preserve">349</t>
  </si>
  <si>
    <t xml:space="preserve">783301311</t>
  </si>
  <si>
    <t xml:space="preserve">Odmaštění zámečnických konstrukcí vodou ředitelným odmašťovačem</t>
  </si>
  <si>
    <t xml:space="preserve">-1768908076</t>
  </si>
  <si>
    <t xml:space="preserve">ZÁRUBNĚ</t>
  </si>
  <si>
    <t xml:space="preserve">5*0,4</t>
  </si>
  <si>
    <t xml:space="preserve">5*0,3</t>
  </si>
  <si>
    <t xml:space="preserve">783301401</t>
  </si>
  <si>
    <t xml:space="preserve">Ometení zámečnických konstrukcí</t>
  </si>
  <si>
    <t xml:space="preserve">-504643139</t>
  </si>
  <si>
    <t xml:space="preserve">351</t>
  </si>
  <si>
    <t xml:space="preserve">783306805</t>
  </si>
  <si>
    <t xml:space="preserve">Odstranění nátěru ze zámečnických konstrukcí opálením</t>
  </si>
  <si>
    <t xml:space="preserve">202438825</t>
  </si>
  <si>
    <t xml:space="preserve">352</t>
  </si>
  <si>
    <t xml:space="preserve">783314101</t>
  </si>
  <si>
    <t xml:space="preserve">Základní jednonásobný syntetický nátěr zámečnických konstrukcí</t>
  </si>
  <si>
    <t xml:space="preserve">424505707</t>
  </si>
  <si>
    <t xml:space="preserve">353</t>
  </si>
  <si>
    <t xml:space="preserve">783315101</t>
  </si>
  <si>
    <t xml:space="preserve">Mezinátěr jednonásobný syntetický standardní zámečnických konstrukcí</t>
  </si>
  <si>
    <t xml:space="preserve">-503607258</t>
  </si>
  <si>
    <t xml:space="preserve">354</t>
  </si>
  <si>
    <t xml:space="preserve">783317101</t>
  </si>
  <si>
    <t xml:space="preserve">Krycí jednonásobný syntetický standardní nátěr zámečnických konstrukcí</t>
  </si>
  <si>
    <t xml:space="preserve">-1748768642</t>
  </si>
  <si>
    <t xml:space="preserve">355</t>
  </si>
  <si>
    <t xml:space="preserve">783342101</t>
  </si>
  <si>
    <t xml:space="preserve">Tmelení včetně přebroušení zámečnických konstrukcí polyuretanovým tmelem</t>
  </si>
  <si>
    <t xml:space="preserve">-2043213692</t>
  </si>
  <si>
    <t xml:space="preserve">356</t>
  </si>
  <si>
    <t xml:space="preserve">783601341</t>
  </si>
  <si>
    <t xml:space="preserve">Odrezivění litinových otopných těles před provedením nátěru</t>
  </si>
  <si>
    <t xml:space="preserve">-640775965</t>
  </si>
  <si>
    <t xml:space="preserve">357</t>
  </si>
  <si>
    <t xml:space="preserve">783601347</t>
  </si>
  <si>
    <t xml:space="preserve">Odmaštění litinových otopných těles odmašťovačem rozpouštědlovým před provedením nátěru</t>
  </si>
  <si>
    <t xml:space="preserve">937435032</t>
  </si>
  <si>
    <t xml:space="preserve">358</t>
  </si>
  <si>
    <t xml:space="preserve">783601441</t>
  </si>
  <si>
    <t xml:space="preserve">Ometením litinových otopných těles před provedením nátěru</t>
  </si>
  <si>
    <t xml:space="preserve">-2142111183</t>
  </si>
  <si>
    <t xml:space="preserve">359</t>
  </si>
  <si>
    <t xml:space="preserve">783606862</t>
  </si>
  <si>
    <t xml:space="preserve">Odstranění nátěrů z potrubí DN do 50 mm opálením</t>
  </si>
  <si>
    <t xml:space="preserve">1015731984</t>
  </si>
  <si>
    <t xml:space="preserve">Potrubí UT</t>
  </si>
  <si>
    <t xml:space="preserve">360</t>
  </si>
  <si>
    <t xml:space="preserve">783614141</t>
  </si>
  <si>
    <t xml:space="preserve">Základní jednonásobný syntetický nátěr litinových otopných těles</t>
  </si>
  <si>
    <t xml:space="preserve">-1813467335</t>
  </si>
  <si>
    <t xml:space="preserve">361</t>
  </si>
  <si>
    <t xml:space="preserve">783614551</t>
  </si>
  <si>
    <t xml:space="preserve">Základní jednonásobný syntetický nátěr potrubí DN do 50 mm</t>
  </si>
  <si>
    <t xml:space="preserve">-1596690997</t>
  </si>
  <si>
    <t xml:space="preserve">362</t>
  </si>
  <si>
    <t xml:space="preserve">783615551</t>
  </si>
  <si>
    <t xml:space="preserve">Mezinátěr jednonásobný syntetický nátěr potrubí DN do 50 mm</t>
  </si>
  <si>
    <t xml:space="preserve">1395291681</t>
  </si>
  <si>
    <t xml:space="preserve">363</t>
  </si>
  <si>
    <t xml:space="preserve">783617147</t>
  </si>
  <si>
    <t xml:space="preserve">Krycí dvojnásobný syntetický nátěr litinových otopných těles</t>
  </si>
  <si>
    <t xml:space="preserve">1954309965</t>
  </si>
  <si>
    <t xml:space="preserve">364</t>
  </si>
  <si>
    <t xml:space="preserve">783617601</t>
  </si>
  <si>
    <t xml:space="preserve">Krycí jednonásobný syntetický nátěr potrubí DN do 50 mm</t>
  </si>
  <si>
    <t xml:space="preserve">1606693347</t>
  </si>
  <si>
    <t xml:space="preserve">365</t>
  </si>
  <si>
    <t xml:space="preserve">783642331</t>
  </si>
  <si>
    <t xml:space="preserve">Tmelení polyuretanovým tmelem potrubí DN do 50 mm</t>
  </si>
  <si>
    <t xml:space="preserve">-933618498</t>
  </si>
  <si>
    <t xml:space="preserve">366</t>
  </si>
  <si>
    <t xml:space="preserve">783652141</t>
  </si>
  <si>
    <t xml:space="preserve">Tmelení litinových otopných těles polyesterovým tmelem</t>
  </si>
  <si>
    <t xml:space="preserve">602252681</t>
  </si>
  <si>
    <t xml:space="preserve">784</t>
  </si>
  <si>
    <t xml:space="preserve">Dokončovací práce - malby a tapety</t>
  </si>
  <si>
    <t xml:space="preserve">367</t>
  </si>
  <si>
    <t xml:space="preserve">784111001</t>
  </si>
  <si>
    <t xml:space="preserve">Oprášení (ometení ) podkladu v místnostech v do 3,80 m</t>
  </si>
  <si>
    <t xml:space="preserve">-720629613</t>
  </si>
  <si>
    <t xml:space="preserve">STROPY</t>
  </si>
  <si>
    <t xml:space="preserve">STĚNY</t>
  </si>
  <si>
    <t xml:space="preserve">368</t>
  </si>
  <si>
    <t xml:space="preserve">784111011</t>
  </si>
  <si>
    <t xml:space="preserve">Obroušení podkladu omítnutého v místnostech v do 3,80 m</t>
  </si>
  <si>
    <t xml:space="preserve">-818493725</t>
  </si>
  <si>
    <t xml:space="preserve">369</t>
  </si>
  <si>
    <t xml:space="preserve">784121001</t>
  </si>
  <si>
    <t xml:space="preserve">Oškrabání malby v místnostech v do 3,80 m</t>
  </si>
  <si>
    <t xml:space="preserve">-1404532302</t>
  </si>
  <si>
    <t xml:space="preserve">370</t>
  </si>
  <si>
    <t xml:space="preserve">784121011</t>
  </si>
  <si>
    <t xml:space="preserve">Rozmývání podkladu po oškrabání malby v místnostech v do 3,80 m</t>
  </si>
  <si>
    <t xml:space="preserve">849324434</t>
  </si>
  <si>
    <t xml:space="preserve">371</t>
  </si>
  <si>
    <t xml:space="preserve">784131013</t>
  </si>
  <si>
    <t xml:space="preserve">Odstranění lepených tapet s makulaturou ze stěn v do 3,80 m</t>
  </si>
  <si>
    <t xml:space="preserve">-919803315</t>
  </si>
  <si>
    <t xml:space="preserve">1,8*(1,2+0,6+0,98)</t>
  </si>
  <si>
    <t xml:space="preserve">1,52*(1,5+0,95+1,66+0,45)</t>
  </si>
  <si>
    <t xml:space="preserve">1,15*(0,87*2+1,35*2-0,6)</t>
  </si>
  <si>
    <t xml:space="preserve">372</t>
  </si>
  <si>
    <t xml:space="preserve">784161001</t>
  </si>
  <si>
    <t xml:space="preserve">Tmelení spar a rohů šířky do 3 mm akrylátovým tmelem v místnostech v do 3,80 m</t>
  </si>
  <si>
    <t xml:space="preserve">2023620080</t>
  </si>
  <si>
    <t xml:space="preserve">Trhliny</t>
  </si>
  <si>
    <t xml:space="preserve">373</t>
  </si>
  <si>
    <t xml:space="preserve">784171101</t>
  </si>
  <si>
    <t xml:space="preserve">Zakrytí vnitřních podlah včetně pozdějšího odkrytí</t>
  </si>
  <si>
    <t xml:space="preserve">-2047880465</t>
  </si>
  <si>
    <t xml:space="preserve">374</t>
  </si>
  <si>
    <t xml:space="preserve">28323157</t>
  </si>
  <si>
    <t xml:space="preserve">fólie pro malířské potřeby zakrývací tl 14µ 4x5m</t>
  </si>
  <si>
    <t xml:space="preserve">2097076966</t>
  </si>
  <si>
    <t xml:space="preserve">55,218*1,05 'Přepočtené koeficientem množství</t>
  </si>
  <si>
    <t xml:space="preserve">375</t>
  </si>
  <si>
    <t xml:space="preserve">784171111</t>
  </si>
  <si>
    <t xml:space="preserve">Zakrytí vnitřních ploch stěn v místnostech v do 3,80 m</t>
  </si>
  <si>
    <t xml:space="preserve">-1926083049</t>
  </si>
  <si>
    <t xml:space="preserve">376</t>
  </si>
  <si>
    <t xml:space="preserve">804249572</t>
  </si>
  <si>
    <t xml:space="preserve">20*1,05 'Přepočtené koeficientem množství</t>
  </si>
  <si>
    <t xml:space="preserve">377</t>
  </si>
  <si>
    <t xml:space="preserve">784181121</t>
  </si>
  <si>
    <t xml:space="preserve">Hloubková jednonásobná bezbarvá penetrace podkladu v místnostech v do 3,80 m</t>
  </si>
  <si>
    <t xml:space="preserve">1553969912</t>
  </si>
  <si>
    <t xml:space="preserve">378</t>
  </si>
  <si>
    <t xml:space="preserve">784211101</t>
  </si>
  <si>
    <t xml:space="preserve">Dvojnásobné bílé malby ze směsí za mokra výborně oděruvzdorných v místnostech v do 3,80 m</t>
  </si>
  <si>
    <t xml:space="preserve">-2024444100</t>
  </si>
  <si>
    <t xml:space="preserve">379</t>
  </si>
  <si>
    <t xml:space="preserve">784211141</t>
  </si>
  <si>
    <t xml:space="preserve">Příplatek k cenám 2x maleb ze směsí za mokra oděruvzdorných za provádění pl do 5 m2</t>
  </si>
  <si>
    <t xml:space="preserve">-193109004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80</t>
  </si>
  <si>
    <t xml:space="preserve">030001000</t>
  </si>
  <si>
    <t xml:space="preserve">den</t>
  </si>
  <si>
    <t xml:space="preserve">1024</t>
  </si>
  <si>
    <t xml:space="preserve">483551441</t>
  </si>
  <si>
    <t xml:space="preserve">VRN4</t>
  </si>
  <si>
    <t xml:space="preserve">Inženýrská činnost</t>
  </si>
  <si>
    <t xml:space="preserve">381</t>
  </si>
  <si>
    <t xml:space="preserve">044002000</t>
  </si>
  <si>
    <t xml:space="preserve">Revize plyn</t>
  </si>
  <si>
    <t xml:space="preserve">2120102756</t>
  </si>
  <si>
    <t xml:space="preserve">382</t>
  </si>
  <si>
    <t xml:space="preserve">045002000</t>
  </si>
  <si>
    <t xml:space="preserve">Kompletační a koordinační činnost</t>
  </si>
  <si>
    <t xml:space="preserve">438781935</t>
  </si>
  <si>
    <t xml:space="preserve">VRN7</t>
  </si>
  <si>
    <t xml:space="preserve">Provozní vlivy</t>
  </si>
  <si>
    <t xml:space="preserve">383</t>
  </si>
  <si>
    <t xml:space="preserve">070001000</t>
  </si>
  <si>
    <t xml:space="preserve">1323486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yty Bělohor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Bělohorská 1654-108,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 - Bělohorská 1654-108,...'!P145</f>
        <v>0</v>
      </c>
      <c r="AV95" s="111" t="n">
        <f aca="false">'02 - Bělohorská 1654-108,...'!J33</f>
        <v>0</v>
      </c>
      <c r="AW95" s="111" t="n">
        <f aca="false">'02 - Bělohorská 1654-108,...'!J34</f>
        <v>0</v>
      </c>
      <c r="AX95" s="111" t="n">
        <f aca="false">'02 - Bělohorská 1654-108,...'!J35</f>
        <v>0</v>
      </c>
      <c r="AY95" s="111" t="n">
        <f aca="false">'02 - Bělohorská 1654-108,...'!J36</f>
        <v>0</v>
      </c>
      <c r="AZ95" s="111" t="n">
        <f aca="false">'02 - Bělohorská 1654-108,...'!F33</f>
        <v>0</v>
      </c>
      <c r="BA95" s="111" t="n">
        <f aca="false">'02 - Bělohorská 1654-108,...'!F34</f>
        <v>0</v>
      </c>
      <c r="BB95" s="111" t="n">
        <f aca="false">'02 - Bělohorská 1654-108,...'!F35</f>
        <v>0</v>
      </c>
      <c r="BC95" s="111" t="n">
        <f aca="false">'02 - Bělohorská 1654-108,...'!F36</f>
        <v>0</v>
      </c>
      <c r="BD95" s="113" t="n">
        <f aca="false">'02 - Bělohorská 1654-108,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kOZo5bB847SLFoTvTgMg14vexhxlax/L3xUD92aJOpzxtqj67Y12lR4HOFZpJBxHpmMHGgyeVo8hy/96vGEZA==" saltValue="y48yM12TTeraQAp3ySTsSN4SuiZHiMFn+jSJtWZ+KJFcPDv496gz8/rMy1+RTZF9kJRRUNzqF6z45622tLHCb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Bělohorská 1654-108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Byty Bělohorská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7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4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45:BE1926)),  2)</f>
        <v>0</v>
      </c>
      <c r="G33" s="24"/>
      <c r="H33" s="24"/>
      <c r="I33" s="137" t="n">
        <v>0.21</v>
      </c>
      <c r="J33" s="136" t="n">
        <f aca="false">ROUND(((SUM(BE145:BE19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45:BF1926)),  2)</f>
        <v>0</v>
      </c>
      <c r="G34" s="24"/>
      <c r="H34" s="24"/>
      <c r="I34" s="137" t="n">
        <v>0.12</v>
      </c>
      <c r="J34" s="136" t="n">
        <f aca="false">ROUND(((SUM(BF145:BF19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45:BG192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45:BH192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45:BI192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Byty Bělohorská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Bělohorská 1654/108, byt č.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7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9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46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47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73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313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45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463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96</v>
      </c>
      <c r="E103" s="168"/>
      <c r="F103" s="168"/>
      <c r="G103" s="168"/>
      <c r="H103" s="168"/>
      <c r="I103" s="168"/>
      <c r="J103" s="169" t="n">
        <f aca="false">J46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46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493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557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636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661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71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733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744</f>
        <v>0</v>
      </c>
      <c r="K111" s="173"/>
      <c r="L111" s="177"/>
    </row>
    <row r="112" s="171" customFormat="true" ht="19.9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817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1086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1123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1138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1207</f>
        <v>0</v>
      </c>
      <c r="K116" s="173"/>
      <c r="L116" s="177"/>
    </row>
    <row r="117" s="171" customFormat="true" ht="19.9" hidden="false" customHeight="true" outlineLevel="0" collapsed="false">
      <c r="B117" s="172"/>
      <c r="C117" s="173"/>
      <c r="D117" s="174" t="s">
        <v>110</v>
      </c>
      <c r="E117" s="175"/>
      <c r="F117" s="175"/>
      <c r="G117" s="175"/>
      <c r="H117" s="175"/>
      <c r="I117" s="175"/>
      <c r="J117" s="176" t="n">
        <f aca="false">J1268</f>
        <v>0</v>
      </c>
      <c r="K117" s="173"/>
      <c r="L117" s="177"/>
    </row>
    <row r="118" s="171" customFormat="true" ht="19.9" hidden="false" customHeight="true" outlineLevel="0" collapsed="false">
      <c r="B118" s="172"/>
      <c r="C118" s="173"/>
      <c r="D118" s="174" t="s">
        <v>111</v>
      </c>
      <c r="E118" s="175"/>
      <c r="F118" s="175"/>
      <c r="G118" s="175"/>
      <c r="H118" s="175"/>
      <c r="I118" s="175"/>
      <c r="J118" s="176" t="n">
        <f aca="false">J1368</f>
        <v>0</v>
      </c>
      <c r="K118" s="173"/>
      <c r="L118" s="177"/>
    </row>
    <row r="119" s="171" customFormat="true" ht="19.9" hidden="false" customHeight="true" outlineLevel="0" collapsed="false">
      <c r="B119" s="172"/>
      <c r="C119" s="173"/>
      <c r="D119" s="174" t="s">
        <v>112</v>
      </c>
      <c r="E119" s="175"/>
      <c r="F119" s="175"/>
      <c r="G119" s="175"/>
      <c r="H119" s="175"/>
      <c r="I119" s="175"/>
      <c r="J119" s="176" t="n">
        <f aca="false">J1435</f>
        <v>0</v>
      </c>
      <c r="K119" s="173"/>
      <c r="L119" s="177"/>
    </row>
    <row r="120" s="171" customFormat="true" ht="19.9" hidden="false" customHeight="true" outlineLevel="0" collapsed="false">
      <c r="B120" s="172"/>
      <c r="C120" s="173"/>
      <c r="D120" s="174" t="s">
        <v>113</v>
      </c>
      <c r="E120" s="175"/>
      <c r="F120" s="175"/>
      <c r="G120" s="175"/>
      <c r="H120" s="175"/>
      <c r="I120" s="175"/>
      <c r="J120" s="176" t="n">
        <f aca="false">J1507</f>
        <v>0</v>
      </c>
      <c r="K120" s="173"/>
      <c r="L120" s="177"/>
    </row>
    <row r="121" s="171" customFormat="true" ht="19.9" hidden="false" customHeight="true" outlineLevel="0" collapsed="false">
      <c r="B121" s="172"/>
      <c r="C121" s="173"/>
      <c r="D121" s="174" t="s">
        <v>114</v>
      </c>
      <c r="E121" s="175"/>
      <c r="F121" s="175"/>
      <c r="G121" s="175"/>
      <c r="H121" s="175"/>
      <c r="I121" s="175"/>
      <c r="J121" s="176" t="n">
        <f aca="false">J1690</f>
        <v>0</v>
      </c>
      <c r="K121" s="173"/>
      <c r="L121" s="177"/>
    </row>
    <row r="122" s="164" customFormat="true" ht="24.95" hidden="false" customHeight="true" outlineLevel="0" collapsed="false">
      <c r="B122" s="165"/>
      <c r="C122" s="166"/>
      <c r="D122" s="167" t="s">
        <v>115</v>
      </c>
      <c r="E122" s="168"/>
      <c r="F122" s="168"/>
      <c r="G122" s="168"/>
      <c r="H122" s="168"/>
      <c r="I122" s="168"/>
      <c r="J122" s="169" t="n">
        <f aca="false">J1918</f>
        <v>0</v>
      </c>
      <c r="K122" s="166"/>
      <c r="L122" s="170"/>
    </row>
    <row r="123" s="171" customFormat="true" ht="19.9" hidden="false" customHeight="true" outlineLevel="0" collapsed="false">
      <c r="B123" s="172"/>
      <c r="C123" s="173"/>
      <c r="D123" s="174" t="s">
        <v>116</v>
      </c>
      <c r="E123" s="175"/>
      <c r="F123" s="175"/>
      <c r="G123" s="175"/>
      <c r="H123" s="175"/>
      <c r="I123" s="175"/>
      <c r="J123" s="176" t="n">
        <f aca="false">J1919</f>
        <v>0</v>
      </c>
      <c r="K123" s="173"/>
      <c r="L123" s="177"/>
    </row>
    <row r="124" s="171" customFormat="true" ht="19.9" hidden="false" customHeight="true" outlineLevel="0" collapsed="false">
      <c r="B124" s="172"/>
      <c r="C124" s="173"/>
      <c r="D124" s="174" t="s">
        <v>117</v>
      </c>
      <c r="E124" s="175"/>
      <c r="F124" s="175"/>
      <c r="G124" s="175"/>
      <c r="H124" s="175"/>
      <c r="I124" s="175"/>
      <c r="J124" s="176" t="n">
        <f aca="false">J1921</f>
        <v>0</v>
      </c>
      <c r="K124" s="173"/>
      <c r="L124" s="177"/>
    </row>
    <row r="125" s="171" customFormat="true" ht="19.9" hidden="false" customHeight="true" outlineLevel="0" collapsed="false">
      <c r="B125" s="172"/>
      <c r="C125" s="173"/>
      <c r="D125" s="174" t="s">
        <v>118</v>
      </c>
      <c r="E125" s="175"/>
      <c r="F125" s="175"/>
      <c r="G125" s="175"/>
      <c r="H125" s="175"/>
      <c r="I125" s="175"/>
      <c r="J125" s="176" t="n">
        <f aca="false">J1925</f>
        <v>0</v>
      </c>
      <c r="K125" s="173"/>
      <c r="L125" s="177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19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156" t="str">
        <f aca="false">E7</f>
        <v>Byty Bělohorská</v>
      </c>
      <c r="F135" s="156"/>
      <c r="G135" s="156"/>
      <c r="H135" s="15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83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02 - Bělohorská 1654/108, byt č.9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2</f>
        <v> </v>
      </c>
      <c r="G139" s="26"/>
      <c r="H139" s="26"/>
      <c r="I139" s="17" t="s">
        <v>21</v>
      </c>
      <c r="J139" s="157" t="str">
        <f aca="false">IF(J12="","",J12)</f>
        <v>17. 4. 2024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5</f>
        <v> </v>
      </c>
      <c r="G141" s="26"/>
      <c r="H141" s="26"/>
      <c r="I141" s="17" t="s">
        <v>28</v>
      </c>
      <c r="J141" s="158" t="str">
        <f aca="false">E21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6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0</v>
      </c>
      <c r="J142" s="158" t="str">
        <f aca="false">E24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5" customFormat="true" ht="29.3" hidden="false" customHeight="true" outlineLevel="0" collapsed="false">
      <c r="A144" s="178"/>
      <c r="B144" s="179"/>
      <c r="C144" s="180" t="s">
        <v>120</v>
      </c>
      <c r="D144" s="181" t="s">
        <v>57</v>
      </c>
      <c r="E144" s="181" t="s">
        <v>53</v>
      </c>
      <c r="F144" s="181" t="s">
        <v>54</v>
      </c>
      <c r="G144" s="181" t="s">
        <v>121</v>
      </c>
      <c r="H144" s="181" t="s">
        <v>122</v>
      </c>
      <c r="I144" s="181" t="s">
        <v>123</v>
      </c>
      <c r="J144" s="182" t="s">
        <v>87</v>
      </c>
      <c r="K144" s="183" t="s">
        <v>124</v>
      </c>
      <c r="L144" s="184"/>
      <c r="M144" s="82"/>
      <c r="N144" s="83" t="s">
        <v>36</v>
      </c>
      <c r="O144" s="83" t="s">
        <v>125</v>
      </c>
      <c r="P144" s="83" t="s">
        <v>126</v>
      </c>
      <c r="Q144" s="83" t="s">
        <v>127</v>
      </c>
      <c r="R144" s="83" t="s">
        <v>128</v>
      </c>
      <c r="S144" s="83" t="s">
        <v>129</v>
      </c>
      <c r="T144" s="84" t="s">
        <v>130</v>
      </c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</row>
    <row r="145" s="31" customFormat="true" ht="22.8" hidden="false" customHeight="true" outlineLevel="0" collapsed="false">
      <c r="A145" s="24"/>
      <c r="B145" s="25"/>
      <c r="C145" s="90" t="s">
        <v>131</v>
      </c>
      <c r="D145" s="26"/>
      <c r="E145" s="26"/>
      <c r="F145" s="26"/>
      <c r="G145" s="26"/>
      <c r="H145" s="26"/>
      <c r="I145" s="26"/>
      <c r="J145" s="186" t="n">
        <f aca="false">BK145</f>
        <v>0</v>
      </c>
      <c r="K145" s="26"/>
      <c r="L145" s="30"/>
      <c r="M145" s="85"/>
      <c r="N145" s="187"/>
      <c r="O145" s="86"/>
      <c r="P145" s="188" t="n">
        <f aca="false">P146+P467+P1918</f>
        <v>0</v>
      </c>
      <c r="Q145" s="86"/>
      <c r="R145" s="188" t="n">
        <f aca="false">R146+R467+R1918</f>
        <v>6.75281014</v>
      </c>
      <c r="S145" s="86"/>
      <c r="T145" s="189" t="n">
        <f aca="false">T146+T467+T1918</f>
        <v>6.48461909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1</v>
      </c>
      <c r="AU145" s="3" t="s">
        <v>89</v>
      </c>
      <c r="BK145" s="190" t="n">
        <f aca="false">BK146+BK467+BK1918</f>
        <v>0</v>
      </c>
    </row>
    <row r="146" s="191" customFormat="true" ht="25.9" hidden="false" customHeight="true" outlineLevel="0" collapsed="false">
      <c r="B146" s="192"/>
      <c r="C146" s="193"/>
      <c r="D146" s="194" t="s">
        <v>71</v>
      </c>
      <c r="E146" s="195" t="s">
        <v>132</v>
      </c>
      <c r="F146" s="195" t="s">
        <v>133</v>
      </c>
      <c r="G146" s="193"/>
      <c r="H146" s="193"/>
      <c r="I146" s="196"/>
      <c r="J146" s="197" t="n">
        <f aca="false">BK146</f>
        <v>0</v>
      </c>
      <c r="K146" s="193"/>
      <c r="L146" s="198"/>
      <c r="M146" s="199"/>
      <c r="N146" s="200"/>
      <c r="O146" s="200"/>
      <c r="P146" s="201" t="n">
        <f aca="false">P147+P173+P313+P455+P463</f>
        <v>0</v>
      </c>
      <c r="Q146" s="200"/>
      <c r="R146" s="201" t="n">
        <f aca="false">R147+R173+R313+R455+R463</f>
        <v>4.82405585</v>
      </c>
      <c r="S146" s="200"/>
      <c r="T146" s="202" t="n">
        <f aca="false">T147+T173+T313+T455+T463</f>
        <v>4.73202228</v>
      </c>
      <c r="AR146" s="203" t="s">
        <v>80</v>
      </c>
      <c r="AT146" s="204" t="s">
        <v>71</v>
      </c>
      <c r="AU146" s="204" t="s">
        <v>72</v>
      </c>
      <c r="AY146" s="203" t="s">
        <v>134</v>
      </c>
      <c r="BK146" s="205" t="n">
        <f aca="false">BK147+BK173+BK313+BK455+BK463</f>
        <v>0</v>
      </c>
    </row>
    <row r="147" s="191" customFormat="true" ht="22.8" hidden="false" customHeight="true" outlineLevel="0" collapsed="false">
      <c r="B147" s="192"/>
      <c r="C147" s="193"/>
      <c r="D147" s="194" t="s">
        <v>71</v>
      </c>
      <c r="E147" s="206" t="s">
        <v>135</v>
      </c>
      <c r="F147" s="206" t="s">
        <v>136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72)</f>
        <v>0</v>
      </c>
      <c r="Q147" s="200"/>
      <c r="R147" s="201" t="n">
        <f aca="false">SUM(R148:R172)</f>
        <v>0.67360134</v>
      </c>
      <c r="S147" s="200"/>
      <c r="T147" s="202" t="n">
        <f aca="false">SUM(T148:T172)</f>
        <v>0</v>
      </c>
      <c r="AR147" s="203" t="s">
        <v>80</v>
      </c>
      <c r="AT147" s="204" t="s">
        <v>71</v>
      </c>
      <c r="AU147" s="204" t="s">
        <v>80</v>
      </c>
      <c r="AY147" s="203" t="s">
        <v>134</v>
      </c>
      <c r="BK147" s="205" t="n">
        <f aca="false">SUM(BK148:BK172)</f>
        <v>0</v>
      </c>
    </row>
    <row r="148" s="31" customFormat="true" ht="37.8" hidden="false" customHeight="true" outlineLevel="0" collapsed="false">
      <c r="A148" s="24"/>
      <c r="B148" s="25"/>
      <c r="C148" s="208" t="s">
        <v>80</v>
      </c>
      <c r="D148" s="208" t="s">
        <v>137</v>
      </c>
      <c r="E148" s="209" t="s">
        <v>138</v>
      </c>
      <c r="F148" s="210" t="s">
        <v>139</v>
      </c>
      <c r="G148" s="211" t="s">
        <v>140</v>
      </c>
      <c r="H148" s="212" t="n">
        <v>1</v>
      </c>
      <c r="I148" s="213"/>
      <c r="J148" s="214" t="n">
        <f aca="false">ROUND(I148*H148,2)</f>
        <v>0</v>
      </c>
      <c r="K148" s="215"/>
      <c r="L148" s="30"/>
      <c r="M148" s="216"/>
      <c r="N148" s="217" t="s">
        <v>38</v>
      </c>
      <c r="O148" s="74"/>
      <c r="P148" s="218" t="n">
        <f aca="false">O148*H148</f>
        <v>0</v>
      </c>
      <c r="Q148" s="218" t="n">
        <v>0.24042</v>
      </c>
      <c r="R148" s="218" t="n">
        <f aca="false">Q148*H148</f>
        <v>0.24042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1</v>
      </c>
      <c r="AT148" s="220" t="s">
        <v>137</v>
      </c>
      <c r="AU148" s="220" t="s">
        <v>142</v>
      </c>
      <c r="AY148" s="3" t="s">
        <v>134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142</v>
      </c>
      <c r="BK148" s="221" t="n">
        <f aca="false">ROUND(I148*H148,2)</f>
        <v>0</v>
      </c>
      <c r="BL148" s="3" t="s">
        <v>141</v>
      </c>
      <c r="BM148" s="220" t="s">
        <v>143</v>
      </c>
    </row>
    <row r="149" s="222" customFormat="true" ht="12.8" hidden="false" customHeight="false" outlineLevel="0" collapsed="false">
      <c r="B149" s="223"/>
      <c r="C149" s="224"/>
      <c r="D149" s="225" t="s">
        <v>144</v>
      </c>
      <c r="E149" s="226"/>
      <c r="F149" s="227" t="s">
        <v>145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4</v>
      </c>
      <c r="AU149" s="233" t="s">
        <v>142</v>
      </c>
      <c r="AV149" s="222" t="s">
        <v>80</v>
      </c>
      <c r="AW149" s="222" t="s">
        <v>29</v>
      </c>
      <c r="AX149" s="222" t="s">
        <v>72</v>
      </c>
      <c r="AY149" s="233" t="s">
        <v>134</v>
      </c>
    </row>
    <row r="150" s="234" customFormat="true" ht="12.8" hidden="false" customHeight="false" outlineLevel="0" collapsed="false">
      <c r="B150" s="235"/>
      <c r="C150" s="236"/>
      <c r="D150" s="225" t="s">
        <v>144</v>
      </c>
      <c r="E150" s="237"/>
      <c r="F150" s="238" t="s">
        <v>80</v>
      </c>
      <c r="G150" s="236"/>
      <c r="H150" s="239" t="n">
        <v>1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4</v>
      </c>
      <c r="AU150" s="245" t="s">
        <v>142</v>
      </c>
      <c r="AV150" s="234" t="s">
        <v>142</v>
      </c>
      <c r="AW150" s="234" t="s">
        <v>29</v>
      </c>
      <c r="AX150" s="234" t="s">
        <v>80</v>
      </c>
      <c r="AY150" s="245" t="s">
        <v>134</v>
      </c>
    </row>
    <row r="151" s="31" customFormat="true" ht="33" hidden="false" customHeight="true" outlineLevel="0" collapsed="false">
      <c r="A151" s="24"/>
      <c r="B151" s="25"/>
      <c r="C151" s="208" t="s">
        <v>142</v>
      </c>
      <c r="D151" s="208" t="s">
        <v>137</v>
      </c>
      <c r="E151" s="209" t="s">
        <v>146</v>
      </c>
      <c r="F151" s="210" t="s">
        <v>147</v>
      </c>
      <c r="G151" s="211" t="s">
        <v>148</v>
      </c>
      <c r="H151" s="212" t="n">
        <v>0.02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8</v>
      </c>
      <c r="O151" s="74"/>
      <c r="P151" s="218" t="n">
        <f aca="false">O151*H151</f>
        <v>0</v>
      </c>
      <c r="Q151" s="218" t="n">
        <v>0.01954</v>
      </c>
      <c r="R151" s="218" t="n">
        <f aca="false">Q151*H151</f>
        <v>0.00041034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41</v>
      </c>
      <c r="AT151" s="220" t="s">
        <v>137</v>
      </c>
      <c r="AU151" s="220" t="s">
        <v>142</v>
      </c>
      <c r="AY151" s="3" t="s">
        <v>13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142</v>
      </c>
      <c r="BK151" s="221" t="n">
        <f aca="false">ROUND(I151*H151,2)</f>
        <v>0</v>
      </c>
      <c r="BL151" s="3" t="s">
        <v>141</v>
      </c>
      <c r="BM151" s="220" t="s">
        <v>149</v>
      </c>
    </row>
    <row r="152" s="222" customFormat="true" ht="12.8" hidden="false" customHeight="false" outlineLevel="0" collapsed="false">
      <c r="B152" s="223"/>
      <c r="C152" s="224"/>
      <c r="D152" s="225" t="s">
        <v>144</v>
      </c>
      <c r="E152" s="226"/>
      <c r="F152" s="227" t="s">
        <v>150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4</v>
      </c>
      <c r="AU152" s="233" t="s">
        <v>142</v>
      </c>
      <c r="AV152" s="222" t="s">
        <v>80</v>
      </c>
      <c r="AW152" s="222" t="s">
        <v>29</v>
      </c>
      <c r="AX152" s="222" t="s">
        <v>72</v>
      </c>
      <c r="AY152" s="233" t="s">
        <v>134</v>
      </c>
    </row>
    <row r="153" s="234" customFormat="true" ht="12.8" hidden="false" customHeight="false" outlineLevel="0" collapsed="false">
      <c r="B153" s="235"/>
      <c r="C153" s="236"/>
      <c r="D153" s="225" t="s">
        <v>144</v>
      </c>
      <c r="E153" s="237"/>
      <c r="F153" s="238" t="s">
        <v>151</v>
      </c>
      <c r="G153" s="236"/>
      <c r="H153" s="239" t="n">
        <v>0.02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4</v>
      </c>
      <c r="AU153" s="245" t="s">
        <v>142</v>
      </c>
      <c r="AV153" s="234" t="s">
        <v>142</v>
      </c>
      <c r="AW153" s="234" t="s">
        <v>29</v>
      </c>
      <c r="AX153" s="234" t="s">
        <v>72</v>
      </c>
      <c r="AY153" s="245" t="s">
        <v>134</v>
      </c>
    </row>
    <row r="154" s="246" customFormat="true" ht="12.8" hidden="false" customHeight="false" outlineLevel="0" collapsed="false">
      <c r="B154" s="247"/>
      <c r="C154" s="248"/>
      <c r="D154" s="225" t="s">
        <v>144</v>
      </c>
      <c r="E154" s="249"/>
      <c r="F154" s="250" t="s">
        <v>152</v>
      </c>
      <c r="G154" s="248"/>
      <c r="H154" s="251" t="n">
        <v>0.021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44</v>
      </c>
      <c r="AU154" s="257" t="s">
        <v>142</v>
      </c>
      <c r="AV154" s="246" t="s">
        <v>141</v>
      </c>
      <c r="AW154" s="246" t="s">
        <v>29</v>
      </c>
      <c r="AX154" s="246" t="s">
        <v>80</v>
      </c>
      <c r="AY154" s="257" t="s">
        <v>134</v>
      </c>
    </row>
    <row r="155" s="31" customFormat="true" ht="24.15" hidden="false" customHeight="true" outlineLevel="0" collapsed="false">
      <c r="A155" s="24"/>
      <c r="B155" s="25"/>
      <c r="C155" s="258" t="s">
        <v>135</v>
      </c>
      <c r="D155" s="258" t="s">
        <v>153</v>
      </c>
      <c r="E155" s="259" t="s">
        <v>154</v>
      </c>
      <c r="F155" s="260" t="s">
        <v>155</v>
      </c>
      <c r="G155" s="261" t="s">
        <v>148</v>
      </c>
      <c r="H155" s="262" t="n">
        <v>0.022</v>
      </c>
      <c r="I155" s="263"/>
      <c r="J155" s="264" t="n">
        <f aca="false">ROUND(I155*H155,2)</f>
        <v>0</v>
      </c>
      <c r="K155" s="265"/>
      <c r="L155" s="266"/>
      <c r="M155" s="267"/>
      <c r="N155" s="268" t="s">
        <v>38</v>
      </c>
      <c r="O155" s="74"/>
      <c r="P155" s="218" t="n">
        <f aca="false">O155*H155</f>
        <v>0</v>
      </c>
      <c r="Q155" s="218" t="n">
        <v>1</v>
      </c>
      <c r="R155" s="218" t="n">
        <f aca="false">Q155*H155</f>
        <v>0.022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56</v>
      </c>
      <c r="AT155" s="220" t="s">
        <v>153</v>
      </c>
      <c r="AU155" s="220" t="s">
        <v>142</v>
      </c>
      <c r="AY155" s="3" t="s">
        <v>13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42</v>
      </c>
      <c r="BK155" s="221" t="n">
        <f aca="false">ROUND(I155*H155,2)</f>
        <v>0</v>
      </c>
      <c r="BL155" s="3" t="s">
        <v>141</v>
      </c>
      <c r="BM155" s="220" t="s">
        <v>157</v>
      </c>
    </row>
    <row r="156" s="31" customFormat="true" ht="33" hidden="false" customHeight="true" outlineLevel="0" collapsed="false">
      <c r="A156" s="24"/>
      <c r="B156" s="25"/>
      <c r="C156" s="208" t="s">
        <v>141</v>
      </c>
      <c r="D156" s="208" t="s">
        <v>137</v>
      </c>
      <c r="E156" s="209" t="s">
        <v>158</v>
      </c>
      <c r="F156" s="210" t="s">
        <v>159</v>
      </c>
      <c r="G156" s="211" t="s">
        <v>140</v>
      </c>
      <c r="H156" s="212" t="n">
        <v>8</v>
      </c>
      <c r="I156" s="213"/>
      <c r="J156" s="214" t="n">
        <f aca="false">ROUND(I156*H156,2)</f>
        <v>0</v>
      </c>
      <c r="K156" s="215"/>
      <c r="L156" s="30"/>
      <c r="M156" s="216"/>
      <c r="N156" s="217" t="s">
        <v>38</v>
      </c>
      <c r="O156" s="74"/>
      <c r="P156" s="218" t="n">
        <f aca="false">O156*H156</f>
        <v>0</v>
      </c>
      <c r="Q156" s="218" t="n">
        <v>0.02533</v>
      </c>
      <c r="R156" s="218" t="n">
        <f aca="false">Q156*H156</f>
        <v>0.20264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1</v>
      </c>
      <c r="AT156" s="220" t="s">
        <v>137</v>
      </c>
      <c r="AU156" s="220" t="s">
        <v>142</v>
      </c>
      <c r="AY156" s="3" t="s">
        <v>134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142</v>
      </c>
      <c r="BK156" s="221" t="n">
        <f aca="false">ROUND(I156*H156,2)</f>
        <v>0</v>
      </c>
      <c r="BL156" s="3" t="s">
        <v>141</v>
      </c>
      <c r="BM156" s="220" t="s">
        <v>160</v>
      </c>
    </row>
    <row r="157" s="222" customFormat="true" ht="12.8" hidden="false" customHeight="false" outlineLevel="0" collapsed="false">
      <c r="B157" s="223"/>
      <c r="C157" s="224"/>
      <c r="D157" s="225" t="s">
        <v>144</v>
      </c>
      <c r="E157" s="226"/>
      <c r="F157" s="227" t="s">
        <v>161</v>
      </c>
      <c r="G157" s="224"/>
      <c r="H157" s="226"/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4</v>
      </c>
      <c r="AU157" s="233" t="s">
        <v>142</v>
      </c>
      <c r="AV157" s="222" t="s">
        <v>80</v>
      </c>
      <c r="AW157" s="222" t="s">
        <v>29</v>
      </c>
      <c r="AX157" s="222" t="s">
        <v>72</v>
      </c>
      <c r="AY157" s="233" t="s">
        <v>134</v>
      </c>
    </row>
    <row r="158" s="234" customFormat="true" ht="12.8" hidden="false" customHeight="false" outlineLevel="0" collapsed="false">
      <c r="B158" s="235"/>
      <c r="C158" s="236"/>
      <c r="D158" s="225" t="s">
        <v>144</v>
      </c>
      <c r="E158" s="237"/>
      <c r="F158" s="238" t="s">
        <v>156</v>
      </c>
      <c r="G158" s="236"/>
      <c r="H158" s="239" t="n">
        <v>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4</v>
      </c>
      <c r="AU158" s="245" t="s">
        <v>142</v>
      </c>
      <c r="AV158" s="234" t="s">
        <v>142</v>
      </c>
      <c r="AW158" s="234" t="s">
        <v>29</v>
      </c>
      <c r="AX158" s="234" t="s">
        <v>72</v>
      </c>
      <c r="AY158" s="245" t="s">
        <v>134</v>
      </c>
    </row>
    <row r="159" s="246" customFormat="true" ht="12.8" hidden="false" customHeight="false" outlineLevel="0" collapsed="false">
      <c r="B159" s="247"/>
      <c r="C159" s="248"/>
      <c r="D159" s="225" t="s">
        <v>144</v>
      </c>
      <c r="E159" s="249"/>
      <c r="F159" s="250" t="s">
        <v>152</v>
      </c>
      <c r="G159" s="248"/>
      <c r="H159" s="251" t="n">
        <v>8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44</v>
      </c>
      <c r="AU159" s="257" t="s">
        <v>142</v>
      </c>
      <c r="AV159" s="246" t="s">
        <v>141</v>
      </c>
      <c r="AW159" s="246" t="s">
        <v>29</v>
      </c>
      <c r="AX159" s="246" t="s">
        <v>80</v>
      </c>
      <c r="AY159" s="257" t="s">
        <v>134</v>
      </c>
    </row>
    <row r="160" s="31" customFormat="true" ht="33" hidden="false" customHeight="true" outlineLevel="0" collapsed="false">
      <c r="A160" s="24"/>
      <c r="B160" s="25"/>
      <c r="C160" s="208" t="s">
        <v>162</v>
      </c>
      <c r="D160" s="208" t="s">
        <v>137</v>
      </c>
      <c r="E160" s="209" t="s">
        <v>163</v>
      </c>
      <c r="F160" s="210" t="s">
        <v>164</v>
      </c>
      <c r="G160" s="211" t="s">
        <v>165</v>
      </c>
      <c r="H160" s="212" t="n">
        <v>3.3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.06307</v>
      </c>
      <c r="R160" s="218" t="n">
        <f aca="false">Q160*H160</f>
        <v>0.208131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41</v>
      </c>
      <c r="AT160" s="220" t="s">
        <v>137</v>
      </c>
      <c r="AU160" s="220" t="s">
        <v>142</v>
      </c>
      <c r="AY160" s="3" t="s">
        <v>13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42</v>
      </c>
      <c r="BK160" s="221" t="n">
        <f aca="false">ROUND(I160*H160,2)</f>
        <v>0</v>
      </c>
      <c r="BL160" s="3" t="s">
        <v>141</v>
      </c>
      <c r="BM160" s="220" t="s">
        <v>166</v>
      </c>
    </row>
    <row r="161" s="222" customFormat="true" ht="12.8" hidden="false" customHeight="false" outlineLevel="0" collapsed="false">
      <c r="B161" s="223"/>
      <c r="C161" s="224"/>
      <c r="D161" s="225" t="s">
        <v>144</v>
      </c>
      <c r="E161" s="226"/>
      <c r="F161" s="227" t="s">
        <v>167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4</v>
      </c>
      <c r="AU161" s="233" t="s">
        <v>142</v>
      </c>
      <c r="AV161" s="222" t="s">
        <v>80</v>
      </c>
      <c r="AW161" s="222" t="s">
        <v>29</v>
      </c>
      <c r="AX161" s="222" t="s">
        <v>72</v>
      </c>
      <c r="AY161" s="233" t="s">
        <v>134</v>
      </c>
    </row>
    <row r="162" s="234" customFormat="true" ht="12.8" hidden="false" customHeight="false" outlineLevel="0" collapsed="false">
      <c r="B162" s="235"/>
      <c r="C162" s="236"/>
      <c r="D162" s="225" t="s">
        <v>144</v>
      </c>
      <c r="E162" s="237"/>
      <c r="F162" s="238" t="s">
        <v>168</v>
      </c>
      <c r="G162" s="236"/>
      <c r="H162" s="239" t="n">
        <v>2.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4</v>
      </c>
      <c r="AU162" s="245" t="s">
        <v>142</v>
      </c>
      <c r="AV162" s="234" t="s">
        <v>142</v>
      </c>
      <c r="AW162" s="234" t="s">
        <v>29</v>
      </c>
      <c r="AX162" s="234" t="s">
        <v>72</v>
      </c>
      <c r="AY162" s="245" t="s">
        <v>134</v>
      </c>
    </row>
    <row r="163" s="222" customFormat="true" ht="12.8" hidden="false" customHeight="false" outlineLevel="0" collapsed="false">
      <c r="B163" s="223"/>
      <c r="C163" s="224"/>
      <c r="D163" s="225" t="s">
        <v>144</v>
      </c>
      <c r="E163" s="226"/>
      <c r="F163" s="227" t="s">
        <v>169</v>
      </c>
      <c r="G163" s="224"/>
      <c r="H163" s="226"/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4</v>
      </c>
      <c r="AU163" s="233" t="s">
        <v>142</v>
      </c>
      <c r="AV163" s="222" t="s">
        <v>80</v>
      </c>
      <c r="AW163" s="222" t="s">
        <v>29</v>
      </c>
      <c r="AX163" s="222" t="s">
        <v>72</v>
      </c>
      <c r="AY163" s="233" t="s">
        <v>134</v>
      </c>
    </row>
    <row r="164" s="234" customFormat="true" ht="12.8" hidden="false" customHeight="false" outlineLevel="0" collapsed="false">
      <c r="B164" s="235"/>
      <c r="C164" s="236"/>
      <c r="D164" s="225" t="s">
        <v>144</v>
      </c>
      <c r="E164" s="237"/>
      <c r="F164" s="238" t="s">
        <v>170</v>
      </c>
      <c r="G164" s="236"/>
      <c r="H164" s="239" t="n">
        <v>0.18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4</v>
      </c>
      <c r="AU164" s="245" t="s">
        <v>142</v>
      </c>
      <c r="AV164" s="234" t="s">
        <v>142</v>
      </c>
      <c r="AW164" s="234" t="s">
        <v>29</v>
      </c>
      <c r="AX164" s="234" t="s">
        <v>72</v>
      </c>
      <c r="AY164" s="245" t="s">
        <v>134</v>
      </c>
    </row>
    <row r="165" s="222" customFormat="true" ht="12.8" hidden="false" customHeight="false" outlineLevel="0" collapsed="false">
      <c r="B165" s="223"/>
      <c r="C165" s="224"/>
      <c r="D165" s="225" t="s">
        <v>144</v>
      </c>
      <c r="E165" s="226"/>
      <c r="F165" s="227" t="s">
        <v>171</v>
      </c>
      <c r="G165" s="224"/>
      <c r="H165" s="226"/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4</v>
      </c>
      <c r="AU165" s="233" t="s">
        <v>142</v>
      </c>
      <c r="AV165" s="222" t="s">
        <v>80</v>
      </c>
      <c r="AW165" s="222" t="s">
        <v>29</v>
      </c>
      <c r="AX165" s="222" t="s">
        <v>72</v>
      </c>
      <c r="AY165" s="233" t="s">
        <v>134</v>
      </c>
    </row>
    <row r="166" s="222" customFormat="true" ht="12.8" hidden="false" customHeight="false" outlineLevel="0" collapsed="false">
      <c r="B166" s="223"/>
      <c r="C166" s="224"/>
      <c r="D166" s="225" t="s">
        <v>144</v>
      </c>
      <c r="E166" s="226"/>
      <c r="F166" s="227" t="s">
        <v>172</v>
      </c>
      <c r="G166" s="224"/>
      <c r="H166" s="226"/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4</v>
      </c>
      <c r="AU166" s="233" t="s">
        <v>142</v>
      </c>
      <c r="AV166" s="222" t="s">
        <v>80</v>
      </c>
      <c r="AW166" s="222" t="s">
        <v>29</v>
      </c>
      <c r="AX166" s="222" t="s">
        <v>72</v>
      </c>
      <c r="AY166" s="233" t="s">
        <v>134</v>
      </c>
    </row>
    <row r="167" s="234" customFormat="true" ht="12.8" hidden="false" customHeight="false" outlineLevel="0" collapsed="false">
      <c r="B167" s="235"/>
      <c r="C167" s="236"/>
      <c r="D167" s="225" t="s">
        <v>144</v>
      </c>
      <c r="E167" s="237"/>
      <c r="F167" s="238" t="s">
        <v>173</v>
      </c>
      <c r="G167" s="236"/>
      <c r="H167" s="239" t="n">
        <v>0.24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44</v>
      </c>
      <c r="AU167" s="245" t="s">
        <v>142</v>
      </c>
      <c r="AV167" s="234" t="s">
        <v>142</v>
      </c>
      <c r="AW167" s="234" t="s">
        <v>29</v>
      </c>
      <c r="AX167" s="234" t="s">
        <v>72</v>
      </c>
      <c r="AY167" s="245" t="s">
        <v>134</v>
      </c>
    </row>
    <row r="168" s="222" customFormat="true" ht="12.8" hidden="false" customHeight="false" outlineLevel="0" collapsed="false">
      <c r="B168" s="223"/>
      <c r="C168" s="224"/>
      <c r="D168" s="225" t="s">
        <v>144</v>
      </c>
      <c r="E168" s="226"/>
      <c r="F168" s="227" t="s">
        <v>174</v>
      </c>
      <c r="G168" s="224"/>
      <c r="H168" s="226"/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4</v>
      </c>
      <c r="AU168" s="233" t="s">
        <v>142</v>
      </c>
      <c r="AV168" s="222" t="s">
        <v>80</v>
      </c>
      <c r="AW168" s="222" t="s">
        <v>29</v>
      </c>
      <c r="AX168" s="222" t="s">
        <v>72</v>
      </c>
      <c r="AY168" s="233" t="s">
        <v>134</v>
      </c>
    </row>
    <row r="169" s="234" customFormat="true" ht="12.8" hidden="false" customHeight="false" outlineLevel="0" collapsed="false">
      <c r="B169" s="235"/>
      <c r="C169" s="236"/>
      <c r="D169" s="225" t="s">
        <v>144</v>
      </c>
      <c r="E169" s="237"/>
      <c r="F169" s="238" t="s">
        <v>173</v>
      </c>
      <c r="G169" s="236"/>
      <c r="H169" s="239" t="n">
        <v>0.24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4</v>
      </c>
      <c r="AU169" s="245" t="s">
        <v>142</v>
      </c>
      <c r="AV169" s="234" t="s">
        <v>142</v>
      </c>
      <c r="AW169" s="234" t="s">
        <v>29</v>
      </c>
      <c r="AX169" s="234" t="s">
        <v>72</v>
      </c>
      <c r="AY169" s="245" t="s">
        <v>134</v>
      </c>
    </row>
    <row r="170" s="222" customFormat="true" ht="12.8" hidden="false" customHeight="false" outlineLevel="0" collapsed="false">
      <c r="B170" s="223"/>
      <c r="C170" s="224"/>
      <c r="D170" s="225" t="s">
        <v>144</v>
      </c>
      <c r="E170" s="226"/>
      <c r="F170" s="227" t="s">
        <v>175</v>
      </c>
      <c r="G170" s="224"/>
      <c r="H170" s="226"/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4</v>
      </c>
      <c r="AU170" s="233" t="s">
        <v>142</v>
      </c>
      <c r="AV170" s="222" t="s">
        <v>80</v>
      </c>
      <c r="AW170" s="222" t="s">
        <v>29</v>
      </c>
      <c r="AX170" s="222" t="s">
        <v>72</v>
      </c>
      <c r="AY170" s="233" t="s">
        <v>134</v>
      </c>
    </row>
    <row r="171" s="234" customFormat="true" ht="12.8" hidden="false" customHeight="false" outlineLevel="0" collapsed="false">
      <c r="B171" s="235"/>
      <c r="C171" s="236"/>
      <c r="D171" s="225" t="s">
        <v>144</v>
      </c>
      <c r="E171" s="237"/>
      <c r="F171" s="238" t="s">
        <v>173</v>
      </c>
      <c r="G171" s="236"/>
      <c r="H171" s="239" t="n">
        <v>0.24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44</v>
      </c>
      <c r="AU171" s="245" t="s">
        <v>142</v>
      </c>
      <c r="AV171" s="234" t="s">
        <v>142</v>
      </c>
      <c r="AW171" s="234" t="s">
        <v>29</v>
      </c>
      <c r="AX171" s="234" t="s">
        <v>72</v>
      </c>
      <c r="AY171" s="245" t="s">
        <v>134</v>
      </c>
    </row>
    <row r="172" s="246" customFormat="true" ht="12.8" hidden="false" customHeight="false" outlineLevel="0" collapsed="false">
      <c r="B172" s="247"/>
      <c r="C172" s="248"/>
      <c r="D172" s="225" t="s">
        <v>144</v>
      </c>
      <c r="E172" s="249"/>
      <c r="F172" s="250" t="s">
        <v>152</v>
      </c>
      <c r="G172" s="248"/>
      <c r="H172" s="251" t="n">
        <v>3.3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44</v>
      </c>
      <c r="AU172" s="257" t="s">
        <v>142</v>
      </c>
      <c r="AV172" s="246" t="s">
        <v>141</v>
      </c>
      <c r="AW172" s="246" t="s">
        <v>29</v>
      </c>
      <c r="AX172" s="246" t="s">
        <v>80</v>
      </c>
      <c r="AY172" s="257" t="s">
        <v>134</v>
      </c>
    </row>
    <row r="173" s="191" customFormat="true" ht="22.8" hidden="false" customHeight="true" outlineLevel="0" collapsed="false">
      <c r="B173" s="192"/>
      <c r="C173" s="193"/>
      <c r="D173" s="194" t="s">
        <v>71</v>
      </c>
      <c r="E173" s="206" t="s">
        <v>176</v>
      </c>
      <c r="F173" s="206" t="s">
        <v>177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312)</f>
        <v>0</v>
      </c>
      <c r="Q173" s="200"/>
      <c r="R173" s="201" t="n">
        <f aca="false">SUM(R174:R312)</f>
        <v>4.13708745</v>
      </c>
      <c r="S173" s="200"/>
      <c r="T173" s="202" t="n">
        <f aca="false">SUM(T174:T312)</f>
        <v>0.00339228</v>
      </c>
      <c r="AR173" s="203" t="s">
        <v>80</v>
      </c>
      <c r="AT173" s="204" t="s">
        <v>71</v>
      </c>
      <c r="AU173" s="204" t="s">
        <v>80</v>
      </c>
      <c r="AY173" s="203" t="s">
        <v>134</v>
      </c>
      <c r="BK173" s="205" t="n">
        <f aca="false">SUM(BK174:BK312)</f>
        <v>0</v>
      </c>
    </row>
    <row r="174" s="31" customFormat="true" ht="24.15" hidden="false" customHeight="true" outlineLevel="0" collapsed="false">
      <c r="A174" s="24"/>
      <c r="B174" s="25"/>
      <c r="C174" s="208" t="s">
        <v>176</v>
      </c>
      <c r="D174" s="208" t="s">
        <v>137</v>
      </c>
      <c r="E174" s="209" t="s">
        <v>178</v>
      </c>
      <c r="F174" s="210" t="s">
        <v>179</v>
      </c>
      <c r="G174" s="211" t="s">
        <v>165</v>
      </c>
      <c r="H174" s="212" t="n">
        <v>55.218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.00026</v>
      </c>
      <c r="R174" s="218" t="n">
        <f aca="false">Q174*H174</f>
        <v>0.01435668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41</v>
      </c>
      <c r="AT174" s="220" t="s">
        <v>137</v>
      </c>
      <c r="AU174" s="220" t="s">
        <v>142</v>
      </c>
      <c r="AY174" s="3" t="s">
        <v>13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42</v>
      </c>
      <c r="BK174" s="221" t="n">
        <f aca="false">ROUND(I174*H174,2)</f>
        <v>0</v>
      </c>
      <c r="BL174" s="3" t="s">
        <v>141</v>
      </c>
      <c r="BM174" s="220" t="s">
        <v>180</v>
      </c>
    </row>
    <row r="175" s="222" customFormat="true" ht="12.8" hidden="false" customHeight="false" outlineLevel="0" collapsed="false">
      <c r="B175" s="223"/>
      <c r="C175" s="224"/>
      <c r="D175" s="225" t="s">
        <v>144</v>
      </c>
      <c r="E175" s="226"/>
      <c r="F175" s="227" t="s">
        <v>181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4</v>
      </c>
      <c r="AU175" s="233" t="s">
        <v>142</v>
      </c>
      <c r="AV175" s="222" t="s">
        <v>80</v>
      </c>
      <c r="AW175" s="222" t="s">
        <v>29</v>
      </c>
      <c r="AX175" s="222" t="s">
        <v>72</v>
      </c>
      <c r="AY175" s="233" t="s">
        <v>134</v>
      </c>
    </row>
    <row r="176" s="234" customFormat="true" ht="12.8" hidden="false" customHeight="false" outlineLevel="0" collapsed="false">
      <c r="B176" s="235"/>
      <c r="C176" s="236"/>
      <c r="D176" s="225" t="s">
        <v>144</v>
      </c>
      <c r="E176" s="237"/>
      <c r="F176" s="238" t="s">
        <v>182</v>
      </c>
      <c r="G176" s="236"/>
      <c r="H176" s="239" t="n">
        <v>7.653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44</v>
      </c>
      <c r="AU176" s="245" t="s">
        <v>142</v>
      </c>
      <c r="AV176" s="234" t="s">
        <v>142</v>
      </c>
      <c r="AW176" s="234" t="s">
        <v>29</v>
      </c>
      <c r="AX176" s="234" t="s">
        <v>72</v>
      </c>
      <c r="AY176" s="245" t="s">
        <v>134</v>
      </c>
    </row>
    <row r="177" s="222" customFormat="true" ht="12.8" hidden="false" customHeight="false" outlineLevel="0" collapsed="false">
      <c r="B177" s="223"/>
      <c r="C177" s="224"/>
      <c r="D177" s="225" t="s">
        <v>144</v>
      </c>
      <c r="E177" s="226"/>
      <c r="F177" s="227" t="s">
        <v>183</v>
      </c>
      <c r="G177" s="224"/>
      <c r="H177" s="226"/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4</v>
      </c>
      <c r="AU177" s="233" t="s">
        <v>142</v>
      </c>
      <c r="AV177" s="222" t="s">
        <v>80</v>
      </c>
      <c r="AW177" s="222" t="s">
        <v>29</v>
      </c>
      <c r="AX177" s="222" t="s">
        <v>72</v>
      </c>
      <c r="AY177" s="233" t="s">
        <v>134</v>
      </c>
    </row>
    <row r="178" s="234" customFormat="true" ht="12.8" hidden="false" customHeight="false" outlineLevel="0" collapsed="false">
      <c r="B178" s="235"/>
      <c r="C178" s="236"/>
      <c r="D178" s="225" t="s">
        <v>144</v>
      </c>
      <c r="E178" s="237"/>
      <c r="F178" s="238" t="s">
        <v>184</v>
      </c>
      <c r="G178" s="236"/>
      <c r="H178" s="239" t="n">
        <v>2.93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4</v>
      </c>
      <c r="AU178" s="245" t="s">
        <v>142</v>
      </c>
      <c r="AV178" s="234" t="s">
        <v>142</v>
      </c>
      <c r="AW178" s="234" t="s">
        <v>29</v>
      </c>
      <c r="AX178" s="234" t="s">
        <v>72</v>
      </c>
      <c r="AY178" s="245" t="s">
        <v>134</v>
      </c>
    </row>
    <row r="179" s="222" customFormat="true" ht="12.8" hidden="false" customHeight="false" outlineLevel="0" collapsed="false">
      <c r="B179" s="223"/>
      <c r="C179" s="224"/>
      <c r="D179" s="225" t="s">
        <v>144</v>
      </c>
      <c r="E179" s="226"/>
      <c r="F179" s="227" t="s">
        <v>174</v>
      </c>
      <c r="G179" s="224"/>
      <c r="H179" s="226"/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4</v>
      </c>
      <c r="AU179" s="233" t="s">
        <v>142</v>
      </c>
      <c r="AV179" s="222" t="s">
        <v>80</v>
      </c>
      <c r="AW179" s="222" t="s">
        <v>29</v>
      </c>
      <c r="AX179" s="222" t="s">
        <v>72</v>
      </c>
      <c r="AY179" s="233" t="s">
        <v>134</v>
      </c>
    </row>
    <row r="180" s="234" customFormat="true" ht="12.8" hidden="false" customHeight="false" outlineLevel="0" collapsed="false">
      <c r="B180" s="235"/>
      <c r="C180" s="236"/>
      <c r="D180" s="225" t="s">
        <v>144</v>
      </c>
      <c r="E180" s="237"/>
      <c r="F180" s="238" t="s">
        <v>185</v>
      </c>
      <c r="G180" s="236"/>
      <c r="H180" s="239" t="n">
        <v>1.17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4</v>
      </c>
      <c r="AU180" s="245" t="s">
        <v>142</v>
      </c>
      <c r="AV180" s="234" t="s">
        <v>142</v>
      </c>
      <c r="AW180" s="234" t="s">
        <v>29</v>
      </c>
      <c r="AX180" s="234" t="s">
        <v>72</v>
      </c>
      <c r="AY180" s="245" t="s">
        <v>134</v>
      </c>
    </row>
    <row r="181" s="222" customFormat="true" ht="12.8" hidden="false" customHeight="false" outlineLevel="0" collapsed="false">
      <c r="B181" s="223"/>
      <c r="C181" s="224"/>
      <c r="D181" s="225" t="s">
        <v>144</v>
      </c>
      <c r="E181" s="226"/>
      <c r="F181" s="227" t="s">
        <v>186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4</v>
      </c>
      <c r="AU181" s="233" t="s">
        <v>142</v>
      </c>
      <c r="AV181" s="222" t="s">
        <v>80</v>
      </c>
      <c r="AW181" s="222" t="s">
        <v>29</v>
      </c>
      <c r="AX181" s="222" t="s">
        <v>72</v>
      </c>
      <c r="AY181" s="233" t="s">
        <v>134</v>
      </c>
    </row>
    <row r="182" s="234" customFormat="true" ht="12.8" hidden="false" customHeight="false" outlineLevel="0" collapsed="false">
      <c r="B182" s="235"/>
      <c r="C182" s="236"/>
      <c r="D182" s="225" t="s">
        <v>144</v>
      </c>
      <c r="E182" s="237"/>
      <c r="F182" s="238" t="s">
        <v>187</v>
      </c>
      <c r="G182" s="236"/>
      <c r="H182" s="239" t="n">
        <v>10.121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4</v>
      </c>
      <c r="AU182" s="245" t="s">
        <v>142</v>
      </c>
      <c r="AV182" s="234" t="s">
        <v>142</v>
      </c>
      <c r="AW182" s="234" t="s">
        <v>29</v>
      </c>
      <c r="AX182" s="234" t="s">
        <v>72</v>
      </c>
      <c r="AY182" s="245" t="s">
        <v>134</v>
      </c>
    </row>
    <row r="183" s="222" customFormat="true" ht="12.8" hidden="false" customHeight="false" outlineLevel="0" collapsed="false">
      <c r="B183" s="223"/>
      <c r="C183" s="224"/>
      <c r="D183" s="225" t="s">
        <v>144</v>
      </c>
      <c r="E183" s="226"/>
      <c r="F183" s="227" t="s">
        <v>188</v>
      </c>
      <c r="G183" s="224"/>
      <c r="H183" s="226"/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4</v>
      </c>
      <c r="AU183" s="233" t="s">
        <v>142</v>
      </c>
      <c r="AV183" s="222" t="s">
        <v>80</v>
      </c>
      <c r="AW183" s="222" t="s">
        <v>29</v>
      </c>
      <c r="AX183" s="222" t="s">
        <v>72</v>
      </c>
      <c r="AY183" s="233" t="s">
        <v>134</v>
      </c>
    </row>
    <row r="184" s="234" customFormat="true" ht="12.8" hidden="false" customHeight="false" outlineLevel="0" collapsed="false">
      <c r="B184" s="235"/>
      <c r="C184" s="236"/>
      <c r="D184" s="225" t="s">
        <v>144</v>
      </c>
      <c r="E184" s="237"/>
      <c r="F184" s="238" t="s">
        <v>189</v>
      </c>
      <c r="G184" s="236"/>
      <c r="H184" s="239" t="n">
        <v>19.02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4</v>
      </c>
      <c r="AU184" s="245" t="s">
        <v>142</v>
      </c>
      <c r="AV184" s="234" t="s">
        <v>142</v>
      </c>
      <c r="AW184" s="234" t="s">
        <v>29</v>
      </c>
      <c r="AX184" s="234" t="s">
        <v>72</v>
      </c>
      <c r="AY184" s="245" t="s">
        <v>134</v>
      </c>
    </row>
    <row r="185" s="222" customFormat="true" ht="12.8" hidden="false" customHeight="false" outlineLevel="0" collapsed="false">
      <c r="B185" s="223"/>
      <c r="C185" s="224"/>
      <c r="D185" s="225" t="s">
        <v>144</v>
      </c>
      <c r="E185" s="226"/>
      <c r="F185" s="227" t="s">
        <v>190</v>
      </c>
      <c r="G185" s="224"/>
      <c r="H185" s="226"/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4</v>
      </c>
      <c r="AU185" s="233" t="s">
        <v>142</v>
      </c>
      <c r="AV185" s="222" t="s">
        <v>80</v>
      </c>
      <c r="AW185" s="222" t="s">
        <v>29</v>
      </c>
      <c r="AX185" s="222" t="s">
        <v>72</v>
      </c>
      <c r="AY185" s="233" t="s">
        <v>134</v>
      </c>
    </row>
    <row r="186" s="234" customFormat="true" ht="12.8" hidden="false" customHeight="false" outlineLevel="0" collapsed="false">
      <c r="B186" s="235"/>
      <c r="C186" s="236"/>
      <c r="D186" s="225" t="s">
        <v>144</v>
      </c>
      <c r="E186" s="237"/>
      <c r="F186" s="238" t="s">
        <v>191</v>
      </c>
      <c r="G186" s="236"/>
      <c r="H186" s="239" t="n">
        <v>14.30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4</v>
      </c>
      <c r="AU186" s="245" t="s">
        <v>142</v>
      </c>
      <c r="AV186" s="234" t="s">
        <v>142</v>
      </c>
      <c r="AW186" s="234" t="s">
        <v>29</v>
      </c>
      <c r="AX186" s="234" t="s">
        <v>72</v>
      </c>
      <c r="AY186" s="245" t="s">
        <v>134</v>
      </c>
    </row>
    <row r="187" s="246" customFormat="true" ht="12.8" hidden="false" customHeight="false" outlineLevel="0" collapsed="false">
      <c r="B187" s="247"/>
      <c r="C187" s="248"/>
      <c r="D187" s="225" t="s">
        <v>144</v>
      </c>
      <c r="E187" s="249"/>
      <c r="F187" s="250" t="s">
        <v>152</v>
      </c>
      <c r="G187" s="248"/>
      <c r="H187" s="251" t="n">
        <v>55.218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4</v>
      </c>
      <c r="AU187" s="257" t="s">
        <v>142</v>
      </c>
      <c r="AV187" s="246" t="s">
        <v>141</v>
      </c>
      <c r="AW187" s="246" t="s">
        <v>29</v>
      </c>
      <c r="AX187" s="246" t="s">
        <v>80</v>
      </c>
      <c r="AY187" s="257" t="s">
        <v>134</v>
      </c>
    </row>
    <row r="188" s="31" customFormat="true" ht="21.75" hidden="false" customHeight="true" outlineLevel="0" collapsed="false">
      <c r="A188" s="24"/>
      <c r="B188" s="25"/>
      <c r="C188" s="208" t="s">
        <v>192</v>
      </c>
      <c r="D188" s="208" t="s">
        <v>137</v>
      </c>
      <c r="E188" s="209" t="s">
        <v>193</v>
      </c>
      <c r="F188" s="210" t="s">
        <v>194</v>
      </c>
      <c r="G188" s="211" t="s">
        <v>165</v>
      </c>
      <c r="H188" s="212" t="n">
        <v>55.218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.004</v>
      </c>
      <c r="R188" s="218" t="n">
        <f aca="false">Q188*H188</f>
        <v>0.220872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41</v>
      </c>
      <c r="AT188" s="220" t="s">
        <v>137</v>
      </c>
      <c r="AU188" s="220" t="s">
        <v>142</v>
      </c>
      <c r="AY188" s="3" t="s">
        <v>13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42</v>
      </c>
      <c r="BK188" s="221" t="n">
        <f aca="false">ROUND(I188*H188,2)</f>
        <v>0</v>
      </c>
      <c r="BL188" s="3" t="s">
        <v>141</v>
      </c>
      <c r="BM188" s="220" t="s">
        <v>195</v>
      </c>
    </row>
    <row r="189" s="222" customFormat="true" ht="12.8" hidden="false" customHeight="false" outlineLevel="0" collapsed="false">
      <c r="B189" s="223"/>
      <c r="C189" s="224"/>
      <c r="D189" s="225" t="s">
        <v>144</v>
      </c>
      <c r="E189" s="226"/>
      <c r="F189" s="227" t="s">
        <v>181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4</v>
      </c>
      <c r="AU189" s="233" t="s">
        <v>142</v>
      </c>
      <c r="AV189" s="222" t="s">
        <v>80</v>
      </c>
      <c r="AW189" s="222" t="s">
        <v>29</v>
      </c>
      <c r="AX189" s="222" t="s">
        <v>72</v>
      </c>
      <c r="AY189" s="233" t="s">
        <v>134</v>
      </c>
    </row>
    <row r="190" s="234" customFormat="true" ht="12.8" hidden="false" customHeight="false" outlineLevel="0" collapsed="false">
      <c r="B190" s="235"/>
      <c r="C190" s="236"/>
      <c r="D190" s="225" t="s">
        <v>144</v>
      </c>
      <c r="E190" s="237"/>
      <c r="F190" s="238" t="s">
        <v>182</v>
      </c>
      <c r="G190" s="236"/>
      <c r="H190" s="239" t="n">
        <v>7.653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4</v>
      </c>
      <c r="AU190" s="245" t="s">
        <v>142</v>
      </c>
      <c r="AV190" s="234" t="s">
        <v>142</v>
      </c>
      <c r="AW190" s="234" t="s">
        <v>29</v>
      </c>
      <c r="AX190" s="234" t="s">
        <v>72</v>
      </c>
      <c r="AY190" s="245" t="s">
        <v>134</v>
      </c>
    </row>
    <row r="191" s="222" customFormat="true" ht="12.8" hidden="false" customHeight="false" outlineLevel="0" collapsed="false">
      <c r="B191" s="223"/>
      <c r="C191" s="224"/>
      <c r="D191" s="225" t="s">
        <v>144</v>
      </c>
      <c r="E191" s="226"/>
      <c r="F191" s="227" t="s">
        <v>183</v>
      </c>
      <c r="G191" s="224"/>
      <c r="H191" s="226"/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4</v>
      </c>
      <c r="AU191" s="233" t="s">
        <v>142</v>
      </c>
      <c r="AV191" s="222" t="s">
        <v>80</v>
      </c>
      <c r="AW191" s="222" t="s">
        <v>29</v>
      </c>
      <c r="AX191" s="222" t="s">
        <v>72</v>
      </c>
      <c r="AY191" s="233" t="s">
        <v>134</v>
      </c>
    </row>
    <row r="192" s="234" customFormat="true" ht="12.8" hidden="false" customHeight="false" outlineLevel="0" collapsed="false">
      <c r="B192" s="235"/>
      <c r="C192" s="236"/>
      <c r="D192" s="225" t="s">
        <v>144</v>
      </c>
      <c r="E192" s="237"/>
      <c r="F192" s="238" t="s">
        <v>184</v>
      </c>
      <c r="G192" s="236"/>
      <c r="H192" s="239" t="n">
        <v>2.935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4</v>
      </c>
      <c r="AU192" s="245" t="s">
        <v>142</v>
      </c>
      <c r="AV192" s="234" t="s">
        <v>142</v>
      </c>
      <c r="AW192" s="234" t="s">
        <v>29</v>
      </c>
      <c r="AX192" s="234" t="s">
        <v>72</v>
      </c>
      <c r="AY192" s="245" t="s">
        <v>134</v>
      </c>
    </row>
    <row r="193" s="222" customFormat="true" ht="12.8" hidden="false" customHeight="false" outlineLevel="0" collapsed="false">
      <c r="B193" s="223"/>
      <c r="C193" s="224"/>
      <c r="D193" s="225" t="s">
        <v>144</v>
      </c>
      <c r="E193" s="226"/>
      <c r="F193" s="227" t="s">
        <v>174</v>
      </c>
      <c r="G193" s="224"/>
      <c r="H193" s="226"/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4</v>
      </c>
      <c r="AU193" s="233" t="s">
        <v>142</v>
      </c>
      <c r="AV193" s="222" t="s">
        <v>80</v>
      </c>
      <c r="AW193" s="222" t="s">
        <v>29</v>
      </c>
      <c r="AX193" s="222" t="s">
        <v>72</v>
      </c>
      <c r="AY193" s="233" t="s">
        <v>134</v>
      </c>
    </row>
    <row r="194" s="234" customFormat="true" ht="12.8" hidden="false" customHeight="false" outlineLevel="0" collapsed="false">
      <c r="B194" s="235"/>
      <c r="C194" s="236"/>
      <c r="D194" s="225" t="s">
        <v>144</v>
      </c>
      <c r="E194" s="237"/>
      <c r="F194" s="238" t="s">
        <v>185</v>
      </c>
      <c r="G194" s="236"/>
      <c r="H194" s="239" t="n">
        <v>1.17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4</v>
      </c>
      <c r="AU194" s="245" t="s">
        <v>142</v>
      </c>
      <c r="AV194" s="234" t="s">
        <v>142</v>
      </c>
      <c r="AW194" s="234" t="s">
        <v>29</v>
      </c>
      <c r="AX194" s="234" t="s">
        <v>72</v>
      </c>
      <c r="AY194" s="245" t="s">
        <v>134</v>
      </c>
    </row>
    <row r="195" s="222" customFormat="true" ht="12.8" hidden="false" customHeight="false" outlineLevel="0" collapsed="false">
      <c r="B195" s="223"/>
      <c r="C195" s="224"/>
      <c r="D195" s="225" t="s">
        <v>144</v>
      </c>
      <c r="E195" s="226"/>
      <c r="F195" s="227" t="s">
        <v>186</v>
      </c>
      <c r="G195" s="224"/>
      <c r="H195" s="226"/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44</v>
      </c>
      <c r="AU195" s="233" t="s">
        <v>142</v>
      </c>
      <c r="AV195" s="222" t="s">
        <v>80</v>
      </c>
      <c r="AW195" s="222" t="s">
        <v>29</v>
      </c>
      <c r="AX195" s="222" t="s">
        <v>72</v>
      </c>
      <c r="AY195" s="233" t="s">
        <v>134</v>
      </c>
    </row>
    <row r="196" s="234" customFormat="true" ht="12.8" hidden="false" customHeight="false" outlineLevel="0" collapsed="false">
      <c r="B196" s="235"/>
      <c r="C196" s="236"/>
      <c r="D196" s="225" t="s">
        <v>144</v>
      </c>
      <c r="E196" s="237"/>
      <c r="F196" s="238" t="s">
        <v>187</v>
      </c>
      <c r="G196" s="236"/>
      <c r="H196" s="239" t="n">
        <v>10.12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4</v>
      </c>
      <c r="AU196" s="245" t="s">
        <v>142</v>
      </c>
      <c r="AV196" s="234" t="s">
        <v>142</v>
      </c>
      <c r="AW196" s="234" t="s">
        <v>29</v>
      </c>
      <c r="AX196" s="234" t="s">
        <v>72</v>
      </c>
      <c r="AY196" s="245" t="s">
        <v>134</v>
      </c>
    </row>
    <row r="197" s="222" customFormat="true" ht="12.8" hidden="false" customHeight="false" outlineLevel="0" collapsed="false">
      <c r="B197" s="223"/>
      <c r="C197" s="224"/>
      <c r="D197" s="225" t="s">
        <v>144</v>
      </c>
      <c r="E197" s="226"/>
      <c r="F197" s="227" t="s">
        <v>188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4</v>
      </c>
      <c r="AU197" s="233" t="s">
        <v>142</v>
      </c>
      <c r="AV197" s="222" t="s">
        <v>80</v>
      </c>
      <c r="AW197" s="222" t="s">
        <v>29</v>
      </c>
      <c r="AX197" s="222" t="s">
        <v>72</v>
      </c>
      <c r="AY197" s="233" t="s">
        <v>134</v>
      </c>
    </row>
    <row r="198" s="234" customFormat="true" ht="12.8" hidden="false" customHeight="false" outlineLevel="0" collapsed="false">
      <c r="B198" s="235"/>
      <c r="C198" s="236"/>
      <c r="D198" s="225" t="s">
        <v>144</v>
      </c>
      <c r="E198" s="237"/>
      <c r="F198" s="238" t="s">
        <v>189</v>
      </c>
      <c r="G198" s="236"/>
      <c r="H198" s="239" t="n">
        <v>19.02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4</v>
      </c>
      <c r="AU198" s="245" t="s">
        <v>142</v>
      </c>
      <c r="AV198" s="234" t="s">
        <v>142</v>
      </c>
      <c r="AW198" s="234" t="s">
        <v>29</v>
      </c>
      <c r="AX198" s="234" t="s">
        <v>72</v>
      </c>
      <c r="AY198" s="245" t="s">
        <v>134</v>
      </c>
    </row>
    <row r="199" s="222" customFormat="true" ht="12.8" hidden="false" customHeight="false" outlineLevel="0" collapsed="false">
      <c r="B199" s="223"/>
      <c r="C199" s="224"/>
      <c r="D199" s="225" t="s">
        <v>144</v>
      </c>
      <c r="E199" s="226"/>
      <c r="F199" s="227" t="s">
        <v>190</v>
      </c>
      <c r="G199" s="224"/>
      <c r="H199" s="226"/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4</v>
      </c>
      <c r="AU199" s="233" t="s">
        <v>142</v>
      </c>
      <c r="AV199" s="222" t="s">
        <v>80</v>
      </c>
      <c r="AW199" s="222" t="s">
        <v>29</v>
      </c>
      <c r="AX199" s="222" t="s">
        <v>72</v>
      </c>
      <c r="AY199" s="233" t="s">
        <v>134</v>
      </c>
    </row>
    <row r="200" s="234" customFormat="true" ht="12.8" hidden="false" customHeight="false" outlineLevel="0" collapsed="false">
      <c r="B200" s="235"/>
      <c r="C200" s="236"/>
      <c r="D200" s="225" t="s">
        <v>144</v>
      </c>
      <c r="E200" s="237"/>
      <c r="F200" s="238" t="s">
        <v>191</v>
      </c>
      <c r="G200" s="236"/>
      <c r="H200" s="239" t="n">
        <v>14.30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4</v>
      </c>
      <c r="AU200" s="245" t="s">
        <v>142</v>
      </c>
      <c r="AV200" s="234" t="s">
        <v>142</v>
      </c>
      <c r="AW200" s="234" t="s">
        <v>29</v>
      </c>
      <c r="AX200" s="234" t="s">
        <v>72</v>
      </c>
      <c r="AY200" s="245" t="s">
        <v>134</v>
      </c>
    </row>
    <row r="201" s="246" customFormat="true" ht="12.8" hidden="false" customHeight="false" outlineLevel="0" collapsed="false">
      <c r="B201" s="247"/>
      <c r="C201" s="248"/>
      <c r="D201" s="225" t="s">
        <v>144</v>
      </c>
      <c r="E201" s="249"/>
      <c r="F201" s="250" t="s">
        <v>152</v>
      </c>
      <c r="G201" s="248"/>
      <c r="H201" s="251" t="n">
        <v>55.218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44</v>
      </c>
      <c r="AU201" s="257" t="s">
        <v>142</v>
      </c>
      <c r="AV201" s="246" t="s">
        <v>141</v>
      </c>
      <c r="AW201" s="246" t="s">
        <v>29</v>
      </c>
      <c r="AX201" s="246" t="s">
        <v>80</v>
      </c>
      <c r="AY201" s="257" t="s">
        <v>134</v>
      </c>
    </row>
    <row r="202" s="31" customFormat="true" ht="21.75" hidden="false" customHeight="true" outlineLevel="0" collapsed="false">
      <c r="A202" s="24"/>
      <c r="B202" s="25"/>
      <c r="C202" s="208" t="s">
        <v>156</v>
      </c>
      <c r="D202" s="208" t="s">
        <v>137</v>
      </c>
      <c r="E202" s="209" t="s">
        <v>196</v>
      </c>
      <c r="F202" s="210" t="s">
        <v>197</v>
      </c>
      <c r="G202" s="211" t="s">
        <v>165</v>
      </c>
      <c r="H202" s="212" t="n">
        <v>1.2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.038</v>
      </c>
      <c r="R202" s="218" t="n">
        <f aca="false">Q202*H202</f>
        <v>0.045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41</v>
      </c>
      <c r="AT202" s="220" t="s">
        <v>137</v>
      </c>
      <c r="AU202" s="220" t="s">
        <v>142</v>
      </c>
      <c r="AY202" s="3" t="s">
        <v>134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42</v>
      </c>
      <c r="BK202" s="221" t="n">
        <f aca="false">ROUND(I202*H202,2)</f>
        <v>0</v>
      </c>
      <c r="BL202" s="3" t="s">
        <v>141</v>
      </c>
      <c r="BM202" s="220" t="s">
        <v>198</v>
      </c>
    </row>
    <row r="203" s="234" customFormat="true" ht="12.8" hidden="false" customHeight="false" outlineLevel="0" collapsed="false">
      <c r="B203" s="235"/>
      <c r="C203" s="236"/>
      <c r="D203" s="225" t="s">
        <v>144</v>
      </c>
      <c r="E203" s="237"/>
      <c r="F203" s="238" t="s">
        <v>199</v>
      </c>
      <c r="G203" s="236"/>
      <c r="H203" s="239" t="n">
        <v>1.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4</v>
      </c>
      <c r="AU203" s="245" t="s">
        <v>142</v>
      </c>
      <c r="AV203" s="234" t="s">
        <v>142</v>
      </c>
      <c r="AW203" s="234" t="s">
        <v>29</v>
      </c>
      <c r="AX203" s="234" t="s">
        <v>80</v>
      </c>
      <c r="AY203" s="245" t="s">
        <v>134</v>
      </c>
    </row>
    <row r="204" s="31" customFormat="true" ht="24.15" hidden="false" customHeight="true" outlineLevel="0" collapsed="false">
      <c r="A204" s="24"/>
      <c r="B204" s="25"/>
      <c r="C204" s="208" t="s">
        <v>200</v>
      </c>
      <c r="D204" s="208" t="s">
        <v>137</v>
      </c>
      <c r="E204" s="209" t="s">
        <v>201</v>
      </c>
      <c r="F204" s="210" t="s">
        <v>202</v>
      </c>
      <c r="G204" s="211" t="s">
        <v>165</v>
      </c>
      <c r="H204" s="212" t="n">
        <v>48.653</v>
      </c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.00735</v>
      </c>
      <c r="R204" s="218" t="n">
        <f aca="false">Q204*H204</f>
        <v>0.35759955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41</v>
      </c>
      <c r="AT204" s="220" t="s">
        <v>137</v>
      </c>
      <c r="AU204" s="220" t="s">
        <v>142</v>
      </c>
      <c r="AY204" s="3" t="s">
        <v>134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42</v>
      </c>
      <c r="BK204" s="221" t="n">
        <f aca="false">ROUND(I204*H204,2)</f>
        <v>0</v>
      </c>
      <c r="BL204" s="3" t="s">
        <v>141</v>
      </c>
      <c r="BM204" s="220" t="s">
        <v>203</v>
      </c>
    </row>
    <row r="205" s="222" customFormat="true" ht="12.8" hidden="false" customHeight="false" outlineLevel="0" collapsed="false">
      <c r="B205" s="223"/>
      <c r="C205" s="224"/>
      <c r="D205" s="225" t="s">
        <v>144</v>
      </c>
      <c r="E205" s="226"/>
      <c r="F205" s="227" t="s">
        <v>204</v>
      </c>
      <c r="G205" s="224"/>
      <c r="H205" s="226"/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4</v>
      </c>
      <c r="AU205" s="233" t="s">
        <v>142</v>
      </c>
      <c r="AV205" s="222" t="s">
        <v>80</v>
      </c>
      <c r="AW205" s="222" t="s">
        <v>29</v>
      </c>
      <c r="AX205" s="222" t="s">
        <v>72</v>
      </c>
      <c r="AY205" s="233" t="s">
        <v>134</v>
      </c>
    </row>
    <row r="206" s="234" customFormat="true" ht="12.8" hidden="false" customHeight="false" outlineLevel="0" collapsed="false">
      <c r="B206" s="235"/>
      <c r="C206" s="236"/>
      <c r="D206" s="225" t="s">
        <v>144</v>
      </c>
      <c r="E206" s="237"/>
      <c r="F206" s="238" t="s">
        <v>205</v>
      </c>
      <c r="G206" s="236"/>
      <c r="H206" s="239" t="n">
        <v>2.17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44</v>
      </c>
      <c r="AU206" s="245" t="s">
        <v>142</v>
      </c>
      <c r="AV206" s="234" t="s">
        <v>142</v>
      </c>
      <c r="AW206" s="234" t="s">
        <v>29</v>
      </c>
      <c r="AX206" s="234" t="s">
        <v>72</v>
      </c>
      <c r="AY206" s="245" t="s">
        <v>134</v>
      </c>
    </row>
    <row r="207" s="222" customFormat="true" ht="12.8" hidden="false" customHeight="false" outlineLevel="0" collapsed="false">
      <c r="B207" s="223"/>
      <c r="C207" s="224"/>
      <c r="D207" s="225" t="s">
        <v>144</v>
      </c>
      <c r="E207" s="226"/>
      <c r="F207" s="227" t="s">
        <v>206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4</v>
      </c>
      <c r="AU207" s="233" t="s">
        <v>142</v>
      </c>
      <c r="AV207" s="222" t="s">
        <v>80</v>
      </c>
      <c r="AW207" s="222" t="s">
        <v>29</v>
      </c>
      <c r="AX207" s="222" t="s">
        <v>72</v>
      </c>
      <c r="AY207" s="233" t="s">
        <v>134</v>
      </c>
    </row>
    <row r="208" s="234" customFormat="true" ht="12.8" hidden="false" customHeight="false" outlineLevel="0" collapsed="false">
      <c r="B208" s="235"/>
      <c r="C208" s="236"/>
      <c r="D208" s="225" t="s">
        <v>144</v>
      </c>
      <c r="E208" s="237"/>
      <c r="F208" s="238" t="s">
        <v>207</v>
      </c>
      <c r="G208" s="236"/>
      <c r="H208" s="239" t="n">
        <v>5.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44</v>
      </c>
      <c r="AU208" s="245" t="s">
        <v>142</v>
      </c>
      <c r="AV208" s="234" t="s">
        <v>142</v>
      </c>
      <c r="AW208" s="234" t="s">
        <v>29</v>
      </c>
      <c r="AX208" s="234" t="s">
        <v>72</v>
      </c>
      <c r="AY208" s="245" t="s">
        <v>134</v>
      </c>
    </row>
    <row r="209" s="222" customFormat="true" ht="12.8" hidden="false" customHeight="false" outlineLevel="0" collapsed="false">
      <c r="B209" s="223"/>
      <c r="C209" s="224"/>
      <c r="D209" s="225" t="s">
        <v>144</v>
      </c>
      <c r="E209" s="226"/>
      <c r="F209" s="227" t="s">
        <v>208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4</v>
      </c>
      <c r="AU209" s="233" t="s">
        <v>142</v>
      </c>
      <c r="AV209" s="222" t="s">
        <v>80</v>
      </c>
      <c r="AW209" s="222" t="s">
        <v>29</v>
      </c>
      <c r="AX209" s="222" t="s">
        <v>72</v>
      </c>
      <c r="AY209" s="233" t="s">
        <v>134</v>
      </c>
    </row>
    <row r="210" s="234" customFormat="true" ht="12.8" hidden="false" customHeight="false" outlineLevel="0" collapsed="false">
      <c r="B210" s="235"/>
      <c r="C210" s="236"/>
      <c r="D210" s="225" t="s">
        <v>144</v>
      </c>
      <c r="E210" s="237"/>
      <c r="F210" s="238" t="s">
        <v>209</v>
      </c>
      <c r="G210" s="236"/>
      <c r="H210" s="239" t="n">
        <v>17.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4</v>
      </c>
      <c r="AU210" s="245" t="s">
        <v>142</v>
      </c>
      <c r="AV210" s="234" t="s">
        <v>142</v>
      </c>
      <c r="AW210" s="234" t="s">
        <v>29</v>
      </c>
      <c r="AX210" s="234" t="s">
        <v>72</v>
      </c>
      <c r="AY210" s="245" t="s">
        <v>134</v>
      </c>
    </row>
    <row r="211" s="222" customFormat="true" ht="12.8" hidden="false" customHeight="false" outlineLevel="0" collapsed="false">
      <c r="B211" s="223"/>
      <c r="C211" s="224"/>
      <c r="D211" s="225" t="s">
        <v>144</v>
      </c>
      <c r="E211" s="226"/>
      <c r="F211" s="227" t="s">
        <v>167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4</v>
      </c>
      <c r="AU211" s="233" t="s">
        <v>142</v>
      </c>
      <c r="AV211" s="222" t="s">
        <v>80</v>
      </c>
      <c r="AW211" s="222" t="s">
        <v>29</v>
      </c>
      <c r="AX211" s="222" t="s">
        <v>72</v>
      </c>
      <c r="AY211" s="233" t="s">
        <v>134</v>
      </c>
    </row>
    <row r="212" s="234" customFormat="true" ht="12.8" hidden="false" customHeight="false" outlineLevel="0" collapsed="false">
      <c r="B212" s="235"/>
      <c r="C212" s="236"/>
      <c r="D212" s="225" t="s">
        <v>144</v>
      </c>
      <c r="E212" s="237"/>
      <c r="F212" s="238" t="s">
        <v>210</v>
      </c>
      <c r="G212" s="236"/>
      <c r="H212" s="239" t="n">
        <v>4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4</v>
      </c>
      <c r="AU212" s="245" t="s">
        <v>142</v>
      </c>
      <c r="AV212" s="234" t="s">
        <v>142</v>
      </c>
      <c r="AW212" s="234" t="s">
        <v>29</v>
      </c>
      <c r="AX212" s="234" t="s">
        <v>72</v>
      </c>
      <c r="AY212" s="245" t="s">
        <v>134</v>
      </c>
    </row>
    <row r="213" s="222" customFormat="true" ht="12.8" hidden="false" customHeight="false" outlineLevel="0" collapsed="false">
      <c r="B213" s="223"/>
      <c r="C213" s="224"/>
      <c r="D213" s="225" t="s">
        <v>144</v>
      </c>
      <c r="E213" s="226"/>
      <c r="F213" s="227" t="s">
        <v>211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4</v>
      </c>
      <c r="AU213" s="233" t="s">
        <v>142</v>
      </c>
      <c r="AV213" s="222" t="s">
        <v>80</v>
      </c>
      <c r="AW213" s="222" t="s">
        <v>29</v>
      </c>
      <c r="AX213" s="222" t="s">
        <v>72</v>
      </c>
      <c r="AY213" s="233" t="s">
        <v>134</v>
      </c>
    </row>
    <row r="214" s="234" customFormat="true" ht="12.8" hidden="false" customHeight="false" outlineLevel="0" collapsed="false">
      <c r="B214" s="235"/>
      <c r="C214" s="236"/>
      <c r="D214" s="225" t="s">
        <v>144</v>
      </c>
      <c r="E214" s="237"/>
      <c r="F214" s="238" t="s">
        <v>212</v>
      </c>
      <c r="G214" s="236"/>
      <c r="H214" s="239" t="n">
        <v>0.7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4</v>
      </c>
      <c r="AU214" s="245" t="s">
        <v>142</v>
      </c>
      <c r="AV214" s="234" t="s">
        <v>142</v>
      </c>
      <c r="AW214" s="234" t="s">
        <v>29</v>
      </c>
      <c r="AX214" s="234" t="s">
        <v>72</v>
      </c>
      <c r="AY214" s="245" t="s">
        <v>134</v>
      </c>
    </row>
    <row r="215" s="222" customFormat="true" ht="12.8" hidden="false" customHeight="false" outlineLevel="0" collapsed="false">
      <c r="B215" s="223"/>
      <c r="C215" s="224"/>
      <c r="D215" s="225" t="s">
        <v>144</v>
      </c>
      <c r="E215" s="226"/>
      <c r="F215" s="227" t="s">
        <v>213</v>
      </c>
      <c r="G215" s="224"/>
      <c r="H215" s="226"/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4</v>
      </c>
      <c r="AU215" s="233" t="s">
        <v>142</v>
      </c>
      <c r="AV215" s="222" t="s">
        <v>80</v>
      </c>
      <c r="AW215" s="222" t="s">
        <v>29</v>
      </c>
      <c r="AX215" s="222" t="s">
        <v>72</v>
      </c>
      <c r="AY215" s="233" t="s">
        <v>134</v>
      </c>
    </row>
    <row r="216" s="234" customFormat="true" ht="12.8" hidden="false" customHeight="false" outlineLevel="0" collapsed="false">
      <c r="B216" s="235"/>
      <c r="C216" s="236"/>
      <c r="D216" s="225" t="s">
        <v>144</v>
      </c>
      <c r="E216" s="237"/>
      <c r="F216" s="238" t="s">
        <v>170</v>
      </c>
      <c r="G216" s="236"/>
      <c r="H216" s="239" t="n">
        <v>0.18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4</v>
      </c>
      <c r="AU216" s="245" t="s">
        <v>142</v>
      </c>
      <c r="AV216" s="234" t="s">
        <v>142</v>
      </c>
      <c r="AW216" s="234" t="s">
        <v>29</v>
      </c>
      <c r="AX216" s="234" t="s">
        <v>72</v>
      </c>
      <c r="AY216" s="245" t="s">
        <v>134</v>
      </c>
    </row>
    <row r="217" s="222" customFormat="true" ht="12.8" hidden="false" customHeight="false" outlineLevel="0" collapsed="false">
      <c r="B217" s="223"/>
      <c r="C217" s="224"/>
      <c r="D217" s="225" t="s">
        <v>144</v>
      </c>
      <c r="E217" s="226"/>
      <c r="F217" s="227" t="s">
        <v>214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4</v>
      </c>
      <c r="AU217" s="233" t="s">
        <v>142</v>
      </c>
      <c r="AV217" s="222" t="s">
        <v>80</v>
      </c>
      <c r="AW217" s="222" t="s">
        <v>29</v>
      </c>
      <c r="AX217" s="222" t="s">
        <v>72</v>
      </c>
      <c r="AY217" s="233" t="s">
        <v>134</v>
      </c>
    </row>
    <row r="218" s="222" customFormat="true" ht="12.8" hidden="false" customHeight="false" outlineLevel="0" collapsed="false">
      <c r="B218" s="223"/>
      <c r="C218" s="224"/>
      <c r="D218" s="225" t="s">
        <v>144</v>
      </c>
      <c r="E218" s="226"/>
      <c r="F218" s="227" t="s">
        <v>183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4</v>
      </c>
      <c r="AU218" s="233" t="s">
        <v>142</v>
      </c>
      <c r="AV218" s="222" t="s">
        <v>80</v>
      </c>
      <c r="AW218" s="222" t="s">
        <v>29</v>
      </c>
      <c r="AX218" s="222" t="s">
        <v>72</v>
      </c>
      <c r="AY218" s="233" t="s">
        <v>134</v>
      </c>
    </row>
    <row r="219" s="234" customFormat="true" ht="12.8" hidden="false" customHeight="false" outlineLevel="0" collapsed="false">
      <c r="B219" s="235"/>
      <c r="C219" s="236"/>
      <c r="D219" s="225" t="s">
        <v>144</v>
      </c>
      <c r="E219" s="237"/>
      <c r="F219" s="238" t="s">
        <v>215</v>
      </c>
      <c r="G219" s="236"/>
      <c r="H219" s="239" t="n">
        <v>13.26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4</v>
      </c>
      <c r="AU219" s="245" t="s">
        <v>142</v>
      </c>
      <c r="AV219" s="234" t="s">
        <v>142</v>
      </c>
      <c r="AW219" s="234" t="s">
        <v>29</v>
      </c>
      <c r="AX219" s="234" t="s">
        <v>72</v>
      </c>
      <c r="AY219" s="245" t="s">
        <v>134</v>
      </c>
    </row>
    <row r="220" s="222" customFormat="true" ht="12.8" hidden="false" customHeight="false" outlineLevel="0" collapsed="false">
      <c r="B220" s="223"/>
      <c r="C220" s="224"/>
      <c r="D220" s="225" t="s">
        <v>144</v>
      </c>
      <c r="E220" s="226"/>
      <c r="F220" s="227" t="s">
        <v>216</v>
      </c>
      <c r="G220" s="224"/>
      <c r="H220" s="226"/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4</v>
      </c>
      <c r="AU220" s="233" t="s">
        <v>142</v>
      </c>
      <c r="AV220" s="222" t="s">
        <v>80</v>
      </c>
      <c r="AW220" s="222" t="s">
        <v>29</v>
      </c>
      <c r="AX220" s="222" t="s">
        <v>72</v>
      </c>
      <c r="AY220" s="233" t="s">
        <v>134</v>
      </c>
    </row>
    <row r="221" s="234" customFormat="true" ht="12.8" hidden="false" customHeight="false" outlineLevel="0" collapsed="false">
      <c r="B221" s="235"/>
      <c r="C221" s="236"/>
      <c r="D221" s="225" t="s">
        <v>144</v>
      </c>
      <c r="E221" s="237"/>
      <c r="F221" s="238" t="s">
        <v>217</v>
      </c>
      <c r="G221" s="236"/>
      <c r="H221" s="239" t="n">
        <v>5.61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4</v>
      </c>
      <c r="AU221" s="245" t="s">
        <v>142</v>
      </c>
      <c r="AV221" s="234" t="s">
        <v>142</v>
      </c>
      <c r="AW221" s="234" t="s">
        <v>29</v>
      </c>
      <c r="AX221" s="234" t="s">
        <v>72</v>
      </c>
      <c r="AY221" s="245" t="s">
        <v>134</v>
      </c>
    </row>
    <row r="222" s="246" customFormat="true" ht="12.8" hidden="false" customHeight="false" outlineLevel="0" collapsed="false">
      <c r="B222" s="247"/>
      <c r="C222" s="248"/>
      <c r="D222" s="225" t="s">
        <v>144</v>
      </c>
      <c r="E222" s="249"/>
      <c r="F222" s="250" t="s">
        <v>152</v>
      </c>
      <c r="G222" s="248"/>
      <c r="H222" s="251" t="n">
        <v>48.653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4</v>
      </c>
      <c r="AU222" s="257" t="s">
        <v>142</v>
      </c>
      <c r="AV222" s="246" t="s">
        <v>141</v>
      </c>
      <c r="AW222" s="246" t="s">
        <v>29</v>
      </c>
      <c r="AX222" s="246" t="s">
        <v>80</v>
      </c>
      <c r="AY222" s="257" t="s">
        <v>134</v>
      </c>
    </row>
    <row r="223" s="31" customFormat="true" ht="24.15" hidden="false" customHeight="true" outlineLevel="0" collapsed="false">
      <c r="A223" s="24"/>
      <c r="B223" s="25"/>
      <c r="C223" s="208" t="s">
        <v>218</v>
      </c>
      <c r="D223" s="208" t="s">
        <v>137</v>
      </c>
      <c r="E223" s="209" t="s">
        <v>219</v>
      </c>
      <c r="F223" s="210" t="s">
        <v>220</v>
      </c>
      <c r="G223" s="211" t="s">
        <v>165</v>
      </c>
      <c r="H223" s="212" t="n">
        <v>153.019</v>
      </c>
      <c r="I223" s="213"/>
      <c r="J223" s="214" t="n">
        <f aca="false">ROUND(I223*H223,2)</f>
        <v>0</v>
      </c>
      <c r="K223" s="215"/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.00026</v>
      </c>
      <c r="R223" s="218" t="n">
        <f aca="false">Q223*H223</f>
        <v>0.03978494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41</v>
      </c>
      <c r="AT223" s="220" t="s">
        <v>137</v>
      </c>
      <c r="AU223" s="220" t="s">
        <v>142</v>
      </c>
      <c r="AY223" s="3" t="s">
        <v>13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42</v>
      </c>
      <c r="BK223" s="221" t="n">
        <f aca="false">ROUND(I223*H223,2)</f>
        <v>0</v>
      </c>
      <c r="BL223" s="3" t="s">
        <v>141</v>
      </c>
      <c r="BM223" s="220" t="s">
        <v>221</v>
      </c>
    </row>
    <row r="224" s="222" customFormat="true" ht="12.8" hidden="false" customHeight="false" outlineLevel="0" collapsed="false">
      <c r="B224" s="223"/>
      <c r="C224" s="224"/>
      <c r="D224" s="225" t="s">
        <v>144</v>
      </c>
      <c r="E224" s="226"/>
      <c r="F224" s="227" t="s">
        <v>181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4</v>
      </c>
      <c r="AU224" s="233" t="s">
        <v>142</v>
      </c>
      <c r="AV224" s="222" t="s">
        <v>80</v>
      </c>
      <c r="AW224" s="222" t="s">
        <v>29</v>
      </c>
      <c r="AX224" s="222" t="s">
        <v>72</v>
      </c>
      <c r="AY224" s="233" t="s">
        <v>134</v>
      </c>
    </row>
    <row r="225" s="234" customFormat="true" ht="12.8" hidden="false" customHeight="false" outlineLevel="0" collapsed="false">
      <c r="B225" s="235"/>
      <c r="C225" s="236"/>
      <c r="D225" s="225" t="s">
        <v>144</v>
      </c>
      <c r="E225" s="237"/>
      <c r="F225" s="238" t="s">
        <v>222</v>
      </c>
      <c r="G225" s="236"/>
      <c r="H225" s="239" t="n">
        <v>27.03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44</v>
      </c>
      <c r="AU225" s="245" t="s">
        <v>142</v>
      </c>
      <c r="AV225" s="234" t="s">
        <v>142</v>
      </c>
      <c r="AW225" s="234" t="s">
        <v>29</v>
      </c>
      <c r="AX225" s="234" t="s">
        <v>72</v>
      </c>
      <c r="AY225" s="245" t="s">
        <v>134</v>
      </c>
    </row>
    <row r="226" s="222" customFormat="true" ht="12.8" hidden="false" customHeight="false" outlineLevel="0" collapsed="false">
      <c r="B226" s="223"/>
      <c r="C226" s="224"/>
      <c r="D226" s="225" t="s">
        <v>144</v>
      </c>
      <c r="E226" s="226"/>
      <c r="F226" s="227" t="s">
        <v>183</v>
      </c>
      <c r="G226" s="224"/>
      <c r="H226" s="226"/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4</v>
      </c>
      <c r="AU226" s="233" t="s">
        <v>142</v>
      </c>
      <c r="AV226" s="222" t="s">
        <v>80</v>
      </c>
      <c r="AW226" s="222" t="s">
        <v>29</v>
      </c>
      <c r="AX226" s="222" t="s">
        <v>72</v>
      </c>
      <c r="AY226" s="233" t="s">
        <v>134</v>
      </c>
    </row>
    <row r="227" s="234" customFormat="true" ht="12.8" hidden="false" customHeight="false" outlineLevel="0" collapsed="false">
      <c r="B227" s="235"/>
      <c r="C227" s="236"/>
      <c r="D227" s="225" t="s">
        <v>144</v>
      </c>
      <c r="E227" s="237"/>
      <c r="F227" s="238" t="s">
        <v>223</v>
      </c>
      <c r="G227" s="236"/>
      <c r="H227" s="239" t="n">
        <v>20.969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44</v>
      </c>
      <c r="AU227" s="245" t="s">
        <v>142</v>
      </c>
      <c r="AV227" s="234" t="s">
        <v>142</v>
      </c>
      <c r="AW227" s="234" t="s">
        <v>29</v>
      </c>
      <c r="AX227" s="234" t="s">
        <v>72</v>
      </c>
      <c r="AY227" s="245" t="s">
        <v>134</v>
      </c>
    </row>
    <row r="228" s="222" customFormat="true" ht="12.8" hidden="false" customHeight="false" outlineLevel="0" collapsed="false">
      <c r="B228" s="223"/>
      <c r="C228" s="224"/>
      <c r="D228" s="225" t="s">
        <v>144</v>
      </c>
      <c r="E228" s="226"/>
      <c r="F228" s="227" t="s">
        <v>216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4</v>
      </c>
      <c r="AU228" s="233" t="s">
        <v>142</v>
      </c>
      <c r="AV228" s="222" t="s">
        <v>80</v>
      </c>
      <c r="AW228" s="222" t="s">
        <v>29</v>
      </c>
      <c r="AX228" s="222" t="s">
        <v>72</v>
      </c>
      <c r="AY228" s="233" t="s">
        <v>134</v>
      </c>
    </row>
    <row r="229" s="234" customFormat="true" ht="12.8" hidden="false" customHeight="false" outlineLevel="0" collapsed="false">
      <c r="B229" s="235"/>
      <c r="C229" s="236"/>
      <c r="D229" s="225" t="s">
        <v>144</v>
      </c>
      <c r="E229" s="237"/>
      <c r="F229" s="238" t="s">
        <v>224</v>
      </c>
      <c r="G229" s="236"/>
      <c r="H229" s="239" t="n">
        <v>12.14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4</v>
      </c>
      <c r="AU229" s="245" t="s">
        <v>142</v>
      </c>
      <c r="AV229" s="234" t="s">
        <v>142</v>
      </c>
      <c r="AW229" s="234" t="s">
        <v>29</v>
      </c>
      <c r="AX229" s="234" t="s">
        <v>72</v>
      </c>
      <c r="AY229" s="245" t="s">
        <v>134</v>
      </c>
    </row>
    <row r="230" s="222" customFormat="true" ht="12.8" hidden="false" customHeight="false" outlineLevel="0" collapsed="false">
      <c r="B230" s="223"/>
      <c r="C230" s="224"/>
      <c r="D230" s="225" t="s">
        <v>144</v>
      </c>
      <c r="E230" s="226"/>
      <c r="F230" s="227" t="s">
        <v>186</v>
      </c>
      <c r="G230" s="224"/>
      <c r="H230" s="226"/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4</v>
      </c>
      <c r="AU230" s="233" t="s">
        <v>142</v>
      </c>
      <c r="AV230" s="222" t="s">
        <v>80</v>
      </c>
      <c r="AW230" s="222" t="s">
        <v>29</v>
      </c>
      <c r="AX230" s="222" t="s">
        <v>72</v>
      </c>
      <c r="AY230" s="233" t="s">
        <v>134</v>
      </c>
    </row>
    <row r="231" s="234" customFormat="true" ht="12.8" hidden="false" customHeight="false" outlineLevel="0" collapsed="false">
      <c r="B231" s="235"/>
      <c r="C231" s="236"/>
      <c r="D231" s="225" t="s">
        <v>144</v>
      </c>
      <c r="E231" s="237"/>
      <c r="F231" s="238" t="s">
        <v>225</v>
      </c>
      <c r="G231" s="236"/>
      <c r="H231" s="239" t="n">
        <v>33.75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4</v>
      </c>
      <c r="AU231" s="245" t="s">
        <v>142</v>
      </c>
      <c r="AV231" s="234" t="s">
        <v>142</v>
      </c>
      <c r="AW231" s="234" t="s">
        <v>29</v>
      </c>
      <c r="AX231" s="234" t="s">
        <v>72</v>
      </c>
      <c r="AY231" s="245" t="s">
        <v>134</v>
      </c>
    </row>
    <row r="232" s="222" customFormat="true" ht="12.8" hidden="false" customHeight="false" outlineLevel="0" collapsed="false">
      <c r="B232" s="223"/>
      <c r="C232" s="224"/>
      <c r="D232" s="225" t="s">
        <v>144</v>
      </c>
      <c r="E232" s="226"/>
      <c r="F232" s="227" t="s">
        <v>188</v>
      </c>
      <c r="G232" s="224"/>
      <c r="H232" s="226"/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4</v>
      </c>
      <c r="AU232" s="233" t="s">
        <v>142</v>
      </c>
      <c r="AV232" s="222" t="s">
        <v>80</v>
      </c>
      <c r="AW232" s="222" t="s">
        <v>29</v>
      </c>
      <c r="AX232" s="222" t="s">
        <v>72</v>
      </c>
      <c r="AY232" s="233" t="s">
        <v>134</v>
      </c>
    </row>
    <row r="233" s="234" customFormat="true" ht="12.8" hidden="false" customHeight="false" outlineLevel="0" collapsed="false">
      <c r="B233" s="235"/>
      <c r="C233" s="236"/>
      <c r="D233" s="225" t="s">
        <v>144</v>
      </c>
      <c r="E233" s="237"/>
      <c r="F233" s="238" t="s">
        <v>226</v>
      </c>
      <c r="G233" s="236"/>
      <c r="H233" s="239" t="n">
        <v>38.24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44</v>
      </c>
      <c r="AU233" s="245" t="s">
        <v>142</v>
      </c>
      <c r="AV233" s="234" t="s">
        <v>142</v>
      </c>
      <c r="AW233" s="234" t="s">
        <v>29</v>
      </c>
      <c r="AX233" s="234" t="s">
        <v>72</v>
      </c>
      <c r="AY233" s="245" t="s">
        <v>134</v>
      </c>
    </row>
    <row r="234" s="222" customFormat="true" ht="12.8" hidden="false" customHeight="false" outlineLevel="0" collapsed="false">
      <c r="B234" s="223"/>
      <c r="C234" s="224"/>
      <c r="D234" s="225" t="s">
        <v>144</v>
      </c>
      <c r="E234" s="226"/>
      <c r="F234" s="227" t="s">
        <v>190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4</v>
      </c>
      <c r="AU234" s="233" t="s">
        <v>142</v>
      </c>
      <c r="AV234" s="222" t="s">
        <v>80</v>
      </c>
      <c r="AW234" s="222" t="s">
        <v>29</v>
      </c>
      <c r="AX234" s="222" t="s">
        <v>72</v>
      </c>
      <c r="AY234" s="233" t="s">
        <v>134</v>
      </c>
    </row>
    <row r="235" s="234" customFormat="true" ht="12.8" hidden="false" customHeight="false" outlineLevel="0" collapsed="false">
      <c r="B235" s="235"/>
      <c r="C235" s="236"/>
      <c r="D235" s="225" t="s">
        <v>144</v>
      </c>
      <c r="E235" s="237"/>
      <c r="F235" s="238" t="s">
        <v>227</v>
      </c>
      <c r="G235" s="236"/>
      <c r="H235" s="239" t="n">
        <v>39.761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4</v>
      </c>
      <c r="AU235" s="245" t="s">
        <v>142</v>
      </c>
      <c r="AV235" s="234" t="s">
        <v>142</v>
      </c>
      <c r="AW235" s="234" t="s">
        <v>29</v>
      </c>
      <c r="AX235" s="234" t="s">
        <v>72</v>
      </c>
      <c r="AY235" s="245" t="s">
        <v>134</v>
      </c>
    </row>
    <row r="236" s="222" customFormat="true" ht="12.8" hidden="false" customHeight="false" outlineLevel="0" collapsed="false">
      <c r="B236" s="223"/>
      <c r="C236" s="224"/>
      <c r="D236" s="225" t="s">
        <v>144</v>
      </c>
      <c r="E236" s="226"/>
      <c r="F236" s="227" t="s">
        <v>228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44</v>
      </c>
      <c r="AU236" s="233" t="s">
        <v>142</v>
      </c>
      <c r="AV236" s="222" t="s">
        <v>80</v>
      </c>
      <c r="AW236" s="222" t="s">
        <v>29</v>
      </c>
      <c r="AX236" s="222" t="s">
        <v>72</v>
      </c>
      <c r="AY236" s="233" t="s">
        <v>134</v>
      </c>
    </row>
    <row r="237" s="234" customFormat="true" ht="12.8" hidden="false" customHeight="false" outlineLevel="0" collapsed="false">
      <c r="B237" s="235"/>
      <c r="C237" s="236"/>
      <c r="D237" s="225" t="s">
        <v>144</v>
      </c>
      <c r="E237" s="237"/>
      <c r="F237" s="238" t="s">
        <v>229</v>
      </c>
      <c r="G237" s="236"/>
      <c r="H237" s="239" t="n">
        <v>-18.878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44</v>
      </c>
      <c r="AU237" s="245" t="s">
        <v>142</v>
      </c>
      <c r="AV237" s="234" t="s">
        <v>142</v>
      </c>
      <c r="AW237" s="234" t="s">
        <v>29</v>
      </c>
      <c r="AX237" s="234" t="s">
        <v>72</v>
      </c>
      <c r="AY237" s="245" t="s">
        <v>134</v>
      </c>
    </row>
    <row r="238" s="246" customFormat="true" ht="12.8" hidden="false" customHeight="false" outlineLevel="0" collapsed="false">
      <c r="B238" s="247"/>
      <c r="C238" s="248"/>
      <c r="D238" s="225" t="s">
        <v>144</v>
      </c>
      <c r="E238" s="249"/>
      <c r="F238" s="250" t="s">
        <v>152</v>
      </c>
      <c r="G238" s="248"/>
      <c r="H238" s="251" t="n">
        <v>153.019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44</v>
      </c>
      <c r="AU238" s="257" t="s">
        <v>142</v>
      </c>
      <c r="AV238" s="246" t="s">
        <v>141</v>
      </c>
      <c r="AW238" s="246" t="s">
        <v>29</v>
      </c>
      <c r="AX238" s="246" t="s">
        <v>80</v>
      </c>
      <c r="AY238" s="257" t="s">
        <v>134</v>
      </c>
    </row>
    <row r="239" s="31" customFormat="true" ht="21.75" hidden="false" customHeight="true" outlineLevel="0" collapsed="false">
      <c r="A239" s="24"/>
      <c r="B239" s="25"/>
      <c r="C239" s="208" t="s">
        <v>230</v>
      </c>
      <c r="D239" s="208" t="s">
        <v>137</v>
      </c>
      <c r="E239" s="209" t="s">
        <v>231</v>
      </c>
      <c r="F239" s="210" t="s">
        <v>232</v>
      </c>
      <c r="G239" s="211" t="s">
        <v>165</v>
      </c>
      <c r="H239" s="212" t="n">
        <v>20</v>
      </c>
      <c r="I239" s="213"/>
      <c r="J239" s="214" t="n">
        <f aca="false">ROUND(I239*H239,2)</f>
        <v>0</v>
      </c>
      <c r="K239" s="215"/>
      <c r="L239" s="30"/>
      <c r="M239" s="216"/>
      <c r="N239" s="217" t="s">
        <v>38</v>
      </c>
      <c r="O239" s="74"/>
      <c r="P239" s="218" t="n">
        <f aca="false">O239*H239</f>
        <v>0</v>
      </c>
      <c r="Q239" s="218" t="n">
        <v>0.00438</v>
      </c>
      <c r="R239" s="218" t="n">
        <f aca="false">Q239*H239</f>
        <v>0.0876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41</v>
      </c>
      <c r="AT239" s="220" t="s">
        <v>137</v>
      </c>
      <c r="AU239" s="220" t="s">
        <v>142</v>
      </c>
      <c r="AY239" s="3" t="s">
        <v>134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142</v>
      </c>
      <c r="BK239" s="221" t="n">
        <f aca="false">ROUND(I239*H239,2)</f>
        <v>0</v>
      </c>
      <c r="BL239" s="3" t="s">
        <v>141</v>
      </c>
      <c r="BM239" s="220" t="s">
        <v>233</v>
      </c>
    </row>
    <row r="240" s="234" customFormat="true" ht="12.8" hidden="false" customHeight="false" outlineLevel="0" collapsed="false">
      <c r="B240" s="235"/>
      <c r="C240" s="236"/>
      <c r="D240" s="225" t="s">
        <v>144</v>
      </c>
      <c r="E240" s="237"/>
      <c r="F240" s="238" t="s">
        <v>234</v>
      </c>
      <c r="G240" s="236"/>
      <c r="H240" s="239" t="n">
        <v>20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44</v>
      </c>
      <c r="AU240" s="245" t="s">
        <v>142</v>
      </c>
      <c r="AV240" s="234" t="s">
        <v>142</v>
      </c>
      <c r="AW240" s="234" t="s">
        <v>29</v>
      </c>
      <c r="AX240" s="234" t="s">
        <v>72</v>
      </c>
      <c r="AY240" s="245" t="s">
        <v>134</v>
      </c>
    </row>
    <row r="241" s="246" customFormat="true" ht="12.8" hidden="false" customHeight="false" outlineLevel="0" collapsed="false">
      <c r="B241" s="247"/>
      <c r="C241" s="248"/>
      <c r="D241" s="225" t="s">
        <v>144</v>
      </c>
      <c r="E241" s="249"/>
      <c r="F241" s="250" t="s">
        <v>152</v>
      </c>
      <c r="G241" s="248"/>
      <c r="H241" s="251" t="n">
        <v>20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44</v>
      </c>
      <c r="AU241" s="257" t="s">
        <v>142</v>
      </c>
      <c r="AV241" s="246" t="s">
        <v>141</v>
      </c>
      <c r="AW241" s="246" t="s">
        <v>29</v>
      </c>
      <c r="AX241" s="246" t="s">
        <v>80</v>
      </c>
      <c r="AY241" s="257" t="s">
        <v>134</v>
      </c>
    </row>
    <row r="242" s="31" customFormat="true" ht="16.5" hidden="false" customHeight="true" outlineLevel="0" collapsed="false">
      <c r="A242" s="24"/>
      <c r="B242" s="25"/>
      <c r="C242" s="208" t="s">
        <v>7</v>
      </c>
      <c r="D242" s="208" t="s">
        <v>137</v>
      </c>
      <c r="E242" s="209" t="s">
        <v>235</v>
      </c>
      <c r="F242" s="210" t="s">
        <v>236</v>
      </c>
      <c r="G242" s="211" t="s">
        <v>165</v>
      </c>
      <c r="H242" s="212" t="n">
        <v>153.019</v>
      </c>
      <c r="I242" s="213"/>
      <c r="J242" s="214" t="n">
        <f aca="false">ROUND(I242*H242,2)</f>
        <v>0</v>
      </c>
      <c r="K242" s="215"/>
      <c r="L242" s="30"/>
      <c r="M242" s="216"/>
      <c r="N242" s="217" t="s">
        <v>38</v>
      </c>
      <c r="O242" s="74"/>
      <c r="P242" s="218" t="n">
        <f aca="false">O242*H242</f>
        <v>0</v>
      </c>
      <c r="Q242" s="218" t="n">
        <v>0.004</v>
      </c>
      <c r="R242" s="218" t="n">
        <f aca="false">Q242*H242</f>
        <v>0.612076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41</v>
      </c>
      <c r="AT242" s="220" t="s">
        <v>137</v>
      </c>
      <c r="AU242" s="220" t="s">
        <v>142</v>
      </c>
      <c r="AY242" s="3" t="s">
        <v>134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42</v>
      </c>
      <c r="BK242" s="221" t="n">
        <f aca="false">ROUND(I242*H242,2)</f>
        <v>0</v>
      </c>
      <c r="BL242" s="3" t="s">
        <v>141</v>
      </c>
      <c r="BM242" s="220" t="s">
        <v>237</v>
      </c>
    </row>
    <row r="243" s="222" customFormat="true" ht="12.8" hidden="false" customHeight="false" outlineLevel="0" collapsed="false">
      <c r="B243" s="223"/>
      <c r="C243" s="224"/>
      <c r="D243" s="225" t="s">
        <v>144</v>
      </c>
      <c r="E243" s="226"/>
      <c r="F243" s="227" t="s">
        <v>181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4</v>
      </c>
      <c r="AU243" s="233" t="s">
        <v>142</v>
      </c>
      <c r="AV243" s="222" t="s">
        <v>80</v>
      </c>
      <c r="AW243" s="222" t="s">
        <v>29</v>
      </c>
      <c r="AX243" s="222" t="s">
        <v>72</v>
      </c>
      <c r="AY243" s="233" t="s">
        <v>134</v>
      </c>
    </row>
    <row r="244" s="234" customFormat="true" ht="12.8" hidden="false" customHeight="false" outlineLevel="0" collapsed="false">
      <c r="B244" s="235"/>
      <c r="C244" s="236"/>
      <c r="D244" s="225" t="s">
        <v>144</v>
      </c>
      <c r="E244" s="237"/>
      <c r="F244" s="238" t="s">
        <v>222</v>
      </c>
      <c r="G244" s="236"/>
      <c r="H244" s="239" t="n">
        <v>27.031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44</v>
      </c>
      <c r="AU244" s="245" t="s">
        <v>142</v>
      </c>
      <c r="AV244" s="234" t="s">
        <v>142</v>
      </c>
      <c r="AW244" s="234" t="s">
        <v>29</v>
      </c>
      <c r="AX244" s="234" t="s">
        <v>72</v>
      </c>
      <c r="AY244" s="245" t="s">
        <v>134</v>
      </c>
    </row>
    <row r="245" s="222" customFormat="true" ht="12.8" hidden="false" customHeight="false" outlineLevel="0" collapsed="false">
      <c r="B245" s="223"/>
      <c r="C245" s="224"/>
      <c r="D245" s="225" t="s">
        <v>144</v>
      </c>
      <c r="E245" s="226"/>
      <c r="F245" s="227" t="s">
        <v>183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4</v>
      </c>
      <c r="AU245" s="233" t="s">
        <v>142</v>
      </c>
      <c r="AV245" s="222" t="s">
        <v>80</v>
      </c>
      <c r="AW245" s="222" t="s">
        <v>29</v>
      </c>
      <c r="AX245" s="222" t="s">
        <v>72</v>
      </c>
      <c r="AY245" s="233" t="s">
        <v>134</v>
      </c>
    </row>
    <row r="246" s="234" customFormat="true" ht="12.8" hidden="false" customHeight="false" outlineLevel="0" collapsed="false">
      <c r="B246" s="235"/>
      <c r="C246" s="236"/>
      <c r="D246" s="225" t="s">
        <v>144</v>
      </c>
      <c r="E246" s="237"/>
      <c r="F246" s="238" t="s">
        <v>223</v>
      </c>
      <c r="G246" s="236"/>
      <c r="H246" s="239" t="n">
        <v>20.969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4</v>
      </c>
      <c r="AU246" s="245" t="s">
        <v>142</v>
      </c>
      <c r="AV246" s="234" t="s">
        <v>142</v>
      </c>
      <c r="AW246" s="234" t="s">
        <v>29</v>
      </c>
      <c r="AX246" s="234" t="s">
        <v>72</v>
      </c>
      <c r="AY246" s="245" t="s">
        <v>134</v>
      </c>
    </row>
    <row r="247" s="222" customFormat="true" ht="12.8" hidden="false" customHeight="false" outlineLevel="0" collapsed="false">
      <c r="B247" s="223"/>
      <c r="C247" s="224"/>
      <c r="D247" s="225" t="s">
        <v>144</v>
      </c>
      <c r="E247" s="226"/>
      <c r="F247" s="227" t="s">
        <v>216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4</v>
      </c>
      <c r="AU247" s="233" t="s">
        <v>142</v>
      </c>
      <c r="AV247" s="222" t="s">
        <v>80</v>
      </c>
      <c r="AW247" s="222" t="s">
        <v>29</v>
      </c>
      <c r="AX247" s="222" t="s">
        <v>72</v>
      </c>
      <c r="AY247" s="233" t="s">
        <v>134</v>
      </c>
    </row>
    <row r="248" s="234" customFormat="true" ht="12.8" hidden="false" customHeight="false" outlineLevel="0" collapsed="false">
      <c r="B248" s="235"/>
      <c r="C248" s="236"/>
      <c r="D248" s="225" t="s">
        <v>144</v>
      </c>
      <c r="E248" s="237"/>
      <c r="F248" s="238" t="s">
        <v>224</v>
      </c>
      <c r="G248" s="236"/>
      <c r="H248" s="239" t="n">
        <v>12.142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4</v>
      </c>
      <c r="AU248" s="245" t="s">
        <v>142</v>
      </c>
      <c r="AV248" s="234" t="s">
        <v>142</v>
      </c>
      <c r="AW248" s="234" t="s">
        <v>29</v>
      </c>
      <c r="AX248" s="234" t="s">
        <v>72</v>
      </c>
      <c r="AY248" s="245" t="s">
        <v>134</v>
      </c>
    </row>
    <row r="249" s="222" customFormat="true" ht="12.8" hidden="false" customHeight="false" outlineLevel="0" collapsed="false">
      <c r="B249" s="223"/>
      <c r="C249" s="224"/>
      <c r="D249" s="225" t="s">
        <v>144</v>
      </c>
      <c r="E249" s="226"/>
      <c r="F249" s="227" t="s">
        <v>186</v>
      </c>
      <c r="G249" s="224"/>
      <c r="H249" s="226"/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44</v>
      </c>
      <c r="AU249" s="233" t="s">
        <v>142</v>
      </c>
      <c r="AV249" s="222" t="s">
        <v>80</v>
      </c>
      <c r="AW249" s="222" t="s">
        <v>29</v>
      </c>
      <c r="AX249" s="222" t="s">
        <v>72</v>
      </c>
      <c r="AY249" s="233" t="s">
        <v>134</v>
      </c>
    </row>
    <row r="250" s="234" customFormat="true" ht="12.8" hidden="false" customHeight="false" outlineLevel="0" collapsed="false">
      <c r="B250" s="235"/>
      <c r="C250" s="236"/>
      <c r="D250" s="225" t="s">
        <v>144</v>
      </c>
      <c r="E250" s="237"/>
      <c r="F250" s="238" t="s">
        <v>225</v>
      </c>
      <c r="G250" s="236"/>
      <c r="H250" s="239" t="n">
        <v>33.75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44</v>
      </c>
      <c r="AU250" s="245" t="s">
        <v>142</v>
      </c>
      <c r="AV250" s="234" t="s">
        <v>142</v>
      </c>
      <c r="AW250" s="234" t="s">
        <v>29</v>
      </c>
      <c r="AX250" s="234" t="s">
        <v>72</v>
      </c>
      <c r="AY250" s="245" t="s">
        <v>134</v>
      </c>
    </row>
    <row r="251" s="222" customFormat="true" ht="12.8" hidden="false" customHeight="false" outlineLevel="0" collapsed="false">
      <c r="B251" s="223"/>
      <c r="C251" s="224"/>
      <c r="D251" s="225" t="s">
        <v>144</v>
      </c>
      <c r="E251" s="226"/>
      <c r="F251" s="227" t="s">
        <v>188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4</v>
      </c>
      <c r="AU251" s="233" t="s">
        <v>142</v>
      </c>
      <c r="AV251" s="222" t="s">
        <v>80</v>
      </c>
      <c r="AW251" s="222" t="s">
        <v>29</v>
      </c>
      <c r="AX251" s="222" t="s">
        <v>72</v>
      </c>
      <c r="AY251" s="233" t="s">
        <v>134</v>
      </c>
    </row>
    <row r="252" s="234" customFormat="true" ht="12.8" hidden="false" customHeight="false" outlineLevel="0" collapsed="false">
      <c r="B252" s="235"/>
      <c r="C252" s="236"/>
      <c r="D252" s="225" t="s">
        <v>144</v>
      </c>
      <c r="E252" s="237"/>
      <c r="F252" s="238" t="s">
        <v>226</v>
      </c>
      <c r="G252" s="236"/>
      <c r="H252" s="239" t="n">
        <v>38.24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44</v>
      </c>
      <c r="AU252" s="245" t="s">
        <v>142</v>
      </c>
      <c r="AV252" s="234" t="s">
        <v>142</v>
      </c>
      <c r="AW252" s="234" t="s">
        <v>29</v>
      </c>
      <c r="AX252" s="234" t="s">
        <v>72</v>
      </c>
      <c r="AY252" s="245" t="s">
        <v>134</v>
      </c>
    </row>
    <row r="253" s="222" customFormat="true" ht="12.8" hidden="false" customHeight="false" outlineLevel="0" collapsed="false">
      <c r="B253" s="223"/>
      <c r="C253" s="224"/>
      <c r="D253" s="225" t="s">
        <v>144</v>
      </c>
      <c r="E253" s="226"/>
      <c r="F253" s="227" t="s">
        <v>190</v>
      </c>
      <c r="G253" s="224"/>
      <c r="H253" s="226"/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4</v>
      </c>
      <c r="AU253" s="233" t="s">
        <v>142</v>
      </c>
      <c r="AV253" s="222" t="s">
        <v>80</v>
      </c>
      <c r="AW253" s="222" t="s">
        <v>29</v>
      </c>
      <c r="AX253" s="222" t="s">
        <v>72</v>
      </c>
      <c r="AY253" s="233" t="s">
        <v>134</v>
      </c>
    </row>
    <row r="254" s="234" customFormat="true" ht="12.8" hidden="false" customHeight="false" outlineLevel="0" collapsed="false">
      <c r="B254" s="235"/>
      <c r="C254" s="236"/>
      <c r="D254" s="225" t="s">
        <v>144</v>
      </c>
      <c r="E254" s="237"/>
      <c r="F254" s="238" t="s">
        <v>227</v>
      </c>
      <c r="G254" s="236"/>
      <c r="H254" s="239" t="n">
        <v>39.761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44</v>
      </c>
      <c r="AU254" s="245" t="s">
        <v>142</v>
      </c>
      <c r="AV254" s="234" t="s">
        <v>142</v>
      </c>
      <c r="AW254" s="234" t="s">
        <v>29</v>
      </c>
      <c r="AX254" s="234" t="s">
        <v>72</v>
      </c>
      <c r="AY254" s="245" t="s">
        <v>134</v>
      </c>
    </row>
    <row r="255" s="222" customFormat="true" ht="12.8" hidden="false" customHeight="false" outlineLevel="0" collapsed="false">
      <c r="B255" s="223"/>
      <c r="C255" s="224"/>
      <c r="D255" s="225" t="s">
        <v>144</v>
      </c>
      <c r="E255" s="226"/>
      <c r="F255" s="227" t="s">
        <v>228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4</v>
      </c>
      <c r="AU255" s="233" t="s">
        <v>142</v>
      </c>
      <c r="AV255" s="222" t="s">
        <v>80</v>
      </c>
      <c r="AW255" s="222" t="s">
        <v>29</v>
      </c>
      <c r="AX255" s="222" t="s">
        <v>72</v>
      </c>
      <c r="AY255" s="233" t="s">
        <v>134</v>
      </c>
    </row>
    <row r="256" s="234" customFormat="true" ht="12.8" hidden="false" customHeight="false" outlineLevel="0" collapsed="false">
      <c r="B256" s="235"/>
      <c r="C256" s="236"/>
      <c r="D256" s="225" t="s">
        <v>144</v>
      </c>
      <c r="E256" s="237"/>
      <c r="F256" s="238" t="s">
        <v>229</v>
      </c>
      <c r="G256" s="236"/>
      <c r="H256" s="239" t="n">
        <v>-18.87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4</v>
      </c>
      <c r="AU256" s="245" t="s">
        <v>142</v>
      </c>
      <c r="AV256" s="234" t="s">
        <v>142</v>
      </c>
      <c r="AW256" s="234" t="s">
        <v>29</v>
      </c>
      <c r="AX256" s="234" t="s">
        <v>72</v>
      </c>
      <c r="AY256" s="245" t="s">
        <v>134</v>
      </c>
    </row>
    <row r="257" s="246" customFormat="true" ht="12.8" hidden="false" customHeight="false" outlineLevel="0" collapsed="false">
      <c r="B257" s="247"/>
      <c r="C257" s="248"/>
      <c r="D257" s="225" t="s">
        <v>144</v>
      </c>
      <c r="E257" s="249"/>
      <c r="F257" s="250" t="s">
        <v>152</v>
      </c>
      <c r="G257" s="248"/>
      <c r="H257" s="251" t="n">
        <v>153.019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44</v>
      </c>
      <c r="AU257" s="257" t="s">
        <v>142</v>
      </c>
      <c r="AV257" s="246" t="s">
        <v>141</v>
      </c>
      <c r="AW257" s="246" t="s">
        <v>29</v>
      </c>
      <c r="AX257" s="246" t="s">
        <v>80</v>
      </c>
      <c r="AY257" s="257" t="s">
        <v>134</v>
      </c>
    </row>
    <row r="258" s="31" customFormat="true" ht="21.75" hidden="false" customHeight="true" outlineLevel="0" collapsed="false">
      <c r="A258" s="24"/>
      <c r="B258" s="25"/>
      <c r="C258" s="208" t="s">
        <v>238</v>
      </c>
      <c r="D258" s="208" t="s">
        <v>137</v>
      </c>
      <c r="E258" s="209" t="s">
        <v>239</v>
      </c>
      <c r="F258" s="210" t="s">
        <v>240</v>
      </c>
      <c r="G258" s="211" t="s">
        <v>165</v>
      </c>
      <c r="H258" s="212" t="n">
        <v>42.375</v>
      </c>
      <c r="I258" s="213"/>
      <c r="J258" s="214" t="n">
        <f aca="false">ROUND(I258*H258,2)</f>
        <v>0</v>
      </c>
      <c r="K258" s="215"/>
      <c r="L258" s="30"/>
      <c r="M258" s="216"/>
      <c r="N258" s="217" t="s">
        <v>38</v>
      </c>
      <c r="O258" s="74"/>
      <c r="P258" s="218" t="n">
        <f aca="false">O258*H258</f>
        <v>0</v>
      </c>
      <c r="Q258" s="218" t="n">
        <v>0.038</v>
      </c>
      <c r="R258" s="218" t="n">
        <f aca="false">Q258*H258</f>
        <v>1.61025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41</v>
      </c>
      <c r="AT258" s="220" t="s">
        <v>137</v>
      </c>
      <c r="AU258" s="220" t="s">
        <v>142</v>
      </c>
      <c r="AY258" s="3" t="s">
        <v>134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142</v>
      </c>
      <c r="BK258" s="221" t="n">
        <f aca="false">ROUND(I258*H258,2)</f>
        <v>0</v>
      </c>
      <c r="BL258" s="3" t="s">
        <v>141</v>
      </c>
      <c r="BM258" s="220" t="s">
        <v>241</v>
      </c>
    </row>
    <row r="259" s="222" customFormat="true" ht="12.8" hidden="false" customHeight="false" outlineLevel="0" collapsed="false">
      <c r="B259" s="223"/>
      <c r="C259" s="224"/>
      <c r="D259" s="225" t="s">
        <v>144</v>
      </c>
      <c r="E259" s="226"/>
      <c r="F259" s="227" t="s">
        <v>204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4</v>
      </c>
      <c r="AU259" s="233" t="s">
        <v>142</v>
      </c>
      <c r="AV259" s="222" t="s">
        <v>80</v>
      </c>
      <c r="AW259" s="222" t="s">
        <v>29</v>
      </c>
      <c r="AX259" s="222" t="s">
        <v>72</v>
      </c>
      <c r="AY259" s="233" t="s">
        <v>134</v>
      </c>
    </row>
    <row r="260" s="234" customFormat="true" ht="12.8" hidden="false" customHeight="false" outlineLevel="0" collapsed="false">
      <c r="B260" s="235"/>
      <c r="C260" s="236"/>
      <c r="D260" s="225" t="s">
        <v>144</v>
      </c>
      <c r="E260" s="237"/>
      <c r="F260" s="238" t="s">
        <v>205</v>
      </c>
      <c r="G260" s="236"/>
      <c r="H260" s="239" t="n">
        <v>2.17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44</v>
      </c>
      <c r="AU260" s="245" t="s">
        <v>142</v>
      </c>
      <c r="AV260" s="234" t="s">
        <v>142</v>
      </c>
      <c r="AW260" s="234" t="s">
        <v>29</v>
      </c>
      <c r="AX260" s="234" t="s">
        <v>72</v>
      </c>
      <c r="AY260" s="245" t="s">
        <v>134</v>
      </c>
    </row>
    <row r="261" s="222" customFormat="true" ht="12.8" hidden="false" customHeight="false" outlineLevel="0" collapsed="false">
      <c r="B261" s="223"/>
      <c r="C261" s="224"/>
      <c r="D261" s="225" t="s">
        <v>144</v>
      </c>
      <c r="E261" s="226"/>
      <c r="F261" s="227" t="s">
        <v>206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4</v>
      </c>
      <c r="AU261" s="233" t="s">
        <v>142</v>
      </c>
      <c r="AV261" s="222" t="s">
        <v>80</v>
      </c>
      <c r="AW261" s="222" t="s">
        <v>29</v>
      </c>
      <c r="AX261" s="222" t="s">
        <v>72</v>
      </c>
      <c r="AY261" s="233" t="s">
        <v>134</v>
      </c>
    </row>
    <row r="262" s="234" customFormat="true" ht="12.8" hidden="false" customHeight="false" outlineLevel="0" collapsed="false">
      <c r="B262" s="235"/>
      <c r="C262" s="236"/>
      <c r="D262" s="225" t="s">
        <v>144</v>
      </c>
      <c r="E262" s="237"/>
      <c r="F262" s="238" t="s">
        <v>207</v>
      </c>
      <c r="G262" s="236"/>
      <c r="H262" s="239" t="n">
        <v>5.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4</v>
      </c>
      <c r="AU262" s="245" t="s">
        <v>142</v>
      </c>
      <c r="AV262" s="234" t="s">
        <v>142</v>
      </c>
      <c r="AW262" s="234" t="s">
        <v>29</v>
      </c>
      <c r="AX262" s="234" t="s">
        <v>72</v>
      </c>
      <c r="AY262" s="245" t="s">
        <v>134</v>
      </c>
    </row>
    <row r="263" s="222" customFormat="true" ht="12.8" hidden="false" customHeight="false" outlineLevel="0" collapsed="false">
      <c r="B263" s="223"/>
      <c r="C263" s="224"/>
      <c r="D263" s="225" t="s">
        <v>144</v>
      </c>
      <c r="E263" s="226"/>
      <c r="F263" s="227" t="s">
        <v>208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4</v>
      </c>
      <c r="AU263" s="233" t="s">
        <v>142</v>
      </c>
      <c r="AV263" s="222" t="s">
        <v>80</v>
      </c>
      <c r="AW263" s="222" t="s">
        <v>29</v>
      </c>
      <c r="AX263" s="222" t="s">
        <v>72</v>
      </c>
      <c r="AY263" s="233" t="s">
        <v>134</v>
      </c>
    </row>
    <row r="264" s="234" customFormat="true" ht="12.8" hidden="false" customHeight="false" outlineLevel="0" collapsed="false">
      <c r="B264" s="235"/>
      <c r="C264" s="236"/>
      <c r="D264" s="225" t="s">
        <v>144</v>
      </c>
      <c r="E264" s="237"/>
      <c r="F264" s="238" t="s">
        <v>242</v>
      </c>
      <c r="G264" s="236"/>
      <c r="H264" s="239" t="n">
        <v>3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44</v>
      </c>
      <c r="AU264" s="245" t="s">
        <v>142</v>
      </c>
      <c r="AV264" s="234" t="s">
        <v>142</v>
      </c>
      <c r="AW264" s="234" t="s">
        <v>29</v>
      </c>
      <c r="AX264" s="234" t="s">
        <v>72</v>
      </c>
      <c r="AY264" s="245" t="s">
        <v>134</v>
      </c>
    </row>
    <row r="265" s="246" customFormat="true" ht="12.8" hidden="false" customHeight="false" outlineLevel="0" collapsed="false">
      <c r="B265" s="247"/>
      <c r="C265" s="248"/>
      <c r="D265" s="225" t="s">
        <v>144</v>
      </c>
      <c r="E265" s="249"/>
      <c r="F265" s="250" t="s">
        <v>152</v>
      </c>
      <c r="G265" s="248"/>
      <c r="H265" s="251" t="n">
        <v>42.375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44</v>
      </c>
      <c r="AU265" s="257" t="s">
        <v>142</v>
      </c>
      <c r="AV265" s="246" t="s">
        <v>141</v>
      </c>
      <c r="AW265" s="246" t="s">
        <v>29</v>
      </c>
      <c r="AX265" s="246" t="s">
        <v>80</v>
      </c>
      <c r="AY265" s="257" t="s">
        <v>134</v>
      </c>
    </row>
    <row r="266" s="31" customFormat="true" ht="24.15" hidden="false" customHeight="true" outlineLevel="0" collapsed="false">
      <c r="A266" s="24"/>
      <c r="B266" s="25"/>
      <c r="C266" s="208" t="s">
        <v>243</v>
      </c>
      <c r="D266" s="208" t="s">
        <v>137</v>
      </c>
      <c r="E266" s="209" t="s">
        <v>244</v>
      </c>
      <c r="F266" s="210" t="s">
        <v>245</v>
      </c>
      <c r="G266" s="211" t="s">
        <v>140</v>
      </c>
      <c r="H266" s="212" t="n">
        <v>18</v>
      </c>
      <c r="I266" s="213"/>
      <c r="J266" s="214" t="n">
        <f aca="false">ROUND(I266*H266,2)</f>
        <v>0</v>
      </c>
      <c r="K266" s="215"/>
      <c r="L266" s="30"/>
      <c r="M266" s="216"/>
      <c r="N266" s="217" t="s">
        <v>38</v>
      </c>
      <c r="O266" s="74"/>
      <c r="P266" s="218" t="n">
        <f aca="false">O266*H266</f>
        <v>0</v>
      </c>
      <c r="Q266" s="218" t="n">
        <v>0.0093</v>
      </c>
      <c r="R266" s="218" t="n">
        <f aca="false">Q266*H266</f>
        <v>0.1674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41</v>
      </c>
      <c r="AT266" s="220" t="s">
        <v>137</v>
      </c>
      <c r="AU266" s="220" t="s">
        <v>142</v>
      </c>
      <c r="AY266" s="3" t="s">
        <v>134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42</v>
      </c>
      <c r="BK266" s="221" t="n">
        <f aca="false">ROUND(I266*H266,2)</f>
        <v>0</v>
      </c>
      <c r="BL266" s="3" t="s">
        <v>141</v>
      </c>
      <c r="BM266" s="220" t="s">
        <v>246</v>
      </c>
    </row>
    <row r="267" s="222" customFormat="true" ht="12.8" hidden="false" customHeight="false" outlineLevel="0" collapsed="false">
      <c r="B267" s="223"/>
      <c r="C267" s="224"/>
      <c r="D267" s="225" t="s">
        <v>144</v>
      </c>
      <c r="E267" s="226"/>
      <c r="F267" s="227" t="s">
        <v>161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4</v>
      </c>
      <c r="AU267" s="233" t="s">
        <v>142</v>
      </c>
      <c r="AV267" s="222" t="s">
        <v>80</v>
      </c>
      <c r="AW267" s="222" t="s">
        <v>29</v>
      </c>
      <c r="AX267" s="222" t="s">
        <v>72</v>
      </c>
      <c r="AY267" s="233" t="s">
        <v>134</v>
      </c>
    </row>
    <row r="268" s="234" customFormat="true" ht="12.8" hidden="false" customHeight="false" outlineLevel="0" collapsed="false">
      <c r="B268" s="235"/>
      <c r="C268" s="236"/>
      <c r="D268" s="225" t="s">
        <v>144</v>
      </c>
      <c r="E268" s="237"/>
      <c r="F268" s="238" t="s">
        <v>247</v>
      </c>
      <c r="G268" s="236"/>
      <c r="H268" s="239" t="n">
        <v>18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44</v>
      </c>
      <c r="AU268" s="245" t="s">
        <v>142</v>
      </c>
      <c r="AV268" s="234" t="s">
        <v>142</v>
      </c>
      <c r="AW268" s="234" t="s">
        <v>29</v>
      </c>
      <c r="AX268" s="234" t="s">
        <v>72</v>
      </c>
      <c r="AY268" s="245" t="s">
        <v>134</v>
      </c>
    </row>
    <row r="269" s="246" customFormat="true" ht="12.8" hidden="false" customHeight="false" outlineLevel="0" collapsed="false">
      <c r="B269" s="247"/>
      <c r="C269" s="248"/>
      <c r="D269" s="225" t="s">
        <v>144</v>
      </c>
      <c r="E269" s="249"/>
      <c r="F269" s="250" t="s">
        <v>152</v>
      </c>
      <c r="G269" s="248"/>
      <c r="H269" s="251" t="n">
        <v>18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44</v>
      </c>
      <c r="AU269" s="257" t="s">
        <v>142</v>
      </c>
      <c r="AV269" s="246" t="s">
        <v>141</v>
      </c>
      <c r="AW269" s="246" t="s">
        <v>29</v>
      </c>
      <c r="AX269" s="246" t="s">
        <v>80</v>
      </c>
      <c r="AY269" s="257" t="s">
        <v>134</v>
      </c>
    </row>
    <row r="270" s="31" customFormat="true" ht="24.15" hidden="false" customHeight="true" outlineLevel="0" collapsed="false">
      <c r="A270" s="24"/>
      <c r="B270" s="25"/>
      <c r="C270" s="208" t="s">
        <v>248</v>
      </c>
      <c r="D270" s="208" t="s">
        <v>137</v>
      </c>
      <c r="E270" s="209" t="s">
        <v>249</v>
      </c>
      <c r="F270" s="210" t="s">
        <v>250</v>
      </c>
      <c r="G270" s="211" t="s">
        <v>165</v>
      </c>
      <c r="H270" s="212" t="n">
        <v>31.193</v>
      </c>
      <c r="I270" s="213"/>
      <c r="J270" s="214" t="n">
        <f aca="false">ROUND(I270*H270,2)</f>
        <v>0</v>
      </c>
      <c r="K270" s="215"/>
      <c r="L270" s="30"/>
      <c r="M270" s="216"/>
      <c r="N270" s="217" t="s">
        <v>38</v>
      </c>
      <c r="O270" s="74"/>
      <c r="P270" s="218" t="n">
        <f aca="false">O270*H270</f>
        <v>0</v>
      </c>
      <c r="Q270" s="218" t="n">
        <v>0.0154</v>
      </c>
      <c r="R270" s="218" t="n">
        <f aca="false">Q270*H270</f>
        <v>0.4803722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141</v>
      </c>
      <c r="AT270" s="220" t="s">
        <v>137</v>
      </c>
      <c r="AU270" s="220" t="s">
        <v>142</v>
      </c>
      <c r="AY270" s="3" t="s">
        <v>134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142</v>
      </c>
      <c r="BK270" s="221" t="n">
        <f aca="false">ROUND(I270*H270,2)</f>
        <v>0</v>
      </c>
      <c r="BL270" s="3" t="s">
        <v>141</v>
      </c>
      <c r="BM270" s="220" t="s">
        <v>251</v>
      </c>
    </row>
    <row r="271" s="222" customFormat="true" ht="12.8" hidden="false" customHeight="false" outlineLevel="0" collapsed="false">
      <c r="B271" s="223"/>
      <c r="C271" s="224"/>
      <c r="D271" s="225" t="s">
        <v>144</v>
      </c>
      <c r="E271" s="226"/>
      <c r="F271" s="227" t="s">
        <v>167</v>
      </c>
      <c r="G271" s="224"/>
      <c r="H271" s="226"/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4</v>
      </c>
      <c r="AU271" s="233" t="s">
        <v>142</v>
      </c>
      <c r="AV271" s="222" t="s">
        <v>80</v>
      </c>
      <c r="AW271" s="222" t="s">
        <v>29</v>
      </c>
      <c r="AX271" s="222" t="s">
        <v>72</v>
      </c>
      <c r="AY271" s="233" t="s">
        <v>134</v>
      </c>
    </row>
    <row r="272" s="234" customFormat="true" ht="12.8" hidden="false" customHeight="false" outlineLevel="0" collapsed="false">
      <c r="B272" s="235"/>
      <c r="C272" s="236"/>
      <c r="D272" s="225" t="s">
        <v>144</v>
      </c>
      <c r="E272" s="237"/>
      <c r="F272" s="238" t="s">
        <v>210</v>
      </c>
      <c r="G272" s="236"/>
      <c r="H272" s="239" t="n">
        <v>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44</v>
      </c>
      <c r="AU272" s="245" t="s">
        <v>142</v>
      </c>
      <c r="AV272" s="234" t="s">
        <v>142</v>
      </c>
      <c r="AW272" s="234" t="s">
        <v>29</v>
      </c>
      <c r="AX272" s="234" t="s">
        <v>72</v>
      </c>
      <c r="AY272" s="245" t="s">
        <v>134</v>
      </c>
    </row>
    <row r="273" s="222" customFormat="true" ht="12.8" hidden="false" customHeight="false" outlineLevel="0" collapsed="false">
      <c r="B273" s="223"/>
      <c r="C273" s="224"/>
      <c r="D273" s="225" t="s">
        <v>144</v>
      </c>
      <c r="E273" s="226"/>
      <c r="F273" s="227" t="s">
        <v>252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4</v>
      </c>
      <c r="AU273" s="233" t="s">
        <v>142</v>
      </c>
      <c r="AV273" s="222" t="s">
        <v>80</v>
      </c>
      <c r="AW273" s="222" t="s">
        <v>29</v>
      </c>
      <c r="AX273" s="222" t="s">
        <v>72</v>
      </c>
      <c r="AY273" s="233" t="s">
        <v>134</v>
      </c>
    </row>
    <row r="274" s="234" customFormat="true" ht="12.8" hidden="false" customHeight="false" outlineLevel="0" collapsed="false">
      <c r="B274" s="235"/>
      <c r="C274" s="236"/>
      <c r="D274" s="225" t="s">
        <v>144</v>
      </c>
      <c r="E274" s="237"/>
      <c r="F274" s="238" t="s">
        <v>212</v>
      </c>
      <c r="G274" s="236"/>
      <c r="H274" s="239" t="n">
        <v>0.72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44</v>
      </c>
      <c r="AU274" s="245" t="s">
        <v>142</v>
      </c>
      <c r="AV274" s="234" t="s">
        <v>142</v>
      </c>
      <c r="AW274" s="234" t="s">
        <v>29</v>
      </c>
      <c r="AX274" s="234" t="s">
        <v>72</v>
      </c>
      <c r="AY274" s="245" t="s">
        <v>134</v>
      </c>
    </row>
    <row r="275" s="222" customFormat="true" ht="12.8" hidden="false" customHeight="false" outlineLevel="0" collapsed="false">
      <c r="B275" s="223"/>
      <c r="C275" s="224"/>
      <c r="D275" s="225" t="s">
        <v>144</v>
      </c>
      <c r="E275" s="226"/>
      <c r="F275" s="227" t="s">
        <v>253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4</v>
      </c>
      <c r="AU275" s="233" t="s">
        <v>142</v>
      </c>
      <c r="AV275" s="222" t="s">
        <v>80</v>
      </c>
      <c r="AW275" s="222" t="s">
        <v>29</v>
      </c>
      <c r="AX275" s="222" t="s">
        <v>72</v>
      </c>
      <c r="AY275" s="233" t="s">
        <v>134</v>
      </c>
    </row>
    <row r="276" s="234" customFormat="true" ht="12.8" hidden="false" customHeight="false" outlineLevel="0" collapsed="false">
      <c r="B276" s="235"/>
      <c r="C276" s="236"/>
      <c r="D276" s="225" t="s">
        <v>144</v>
      </c>
      <c r="E276" s="237"/>
      <c r="F276" s="238" t="s">
        <v>254</v>
      </c>
      <c r="G276" s="236"/>
      <c r="H276" s="239" t="n">
        <v>7.415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4</v>
      </c>
      <c r="AU276" s="245" t="s">
        <v>142</v>
      </c>
      <c r="AV276" s="234" t="s">
        <v>142</v>
      </c>
      <c r="AW276" s="234" t="s">
        <v>29</v>
      </c>
      <c r="AX276" s="234" t="s">
        <v>72</v>
      </c>
      <c r="AY276" s="245" t="s">
        <v>134</v>
      </c>
    </row>
    <row r="277" s="222" customFormat="true" ht="12.8" hidden="false" customHeight="false" outlineLevel="0" collapsed="false">
      <c r="B277" s="223"/>
      <c r="C277" s="224"/>
      <c r="D277" s="225" t="s">
        <v>144</v>
      </c>
      <c r="E277" s="226"/>
      <c r="F277" s="227" t="s">
        <v>255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4</v>
      </c>
      <c r="AU277" s="233" t="s">
        <v>142</v>
      </c>
      <c r="AV277" s="222" t="s">
        <v>80</v>
      </c>
      <c r="AW277" s="222" t="s">
        <v>29</v>
      </c>
      <c r="AX277" s="222" t="s">
        <v>72</v>
      </c>
      <c r="AY277" s="233" t="s">
        <v>134</v>
      </c>
    </row>
    <row r="278" s="234" customFormat="true" ht="12.8" hidden="false" customHeight="false" outlineLevel="0" collapsed="false">
      <c r="B278" s="235"/>
      <c r="C278" s="236"/>
      <c r="D278" s="225" t="s">
        <v>144</v>
      </c>
      <c r="E278" s="237"/>
      <c r="F278" s="238" t="s">
        <v>256</v>
      </c>
      <c r="G278" s="236"/>
      <c r="H278" s="239" t="n">
        <v>18.87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4</v>
      </c>
      <c r="AU278" s="245" t="s">
        <v>142</v>
      </c>
      <c r="AV278" s="234" t="s">
        <v>142</v>
      </c>
      <c r="AW278" s="234" t="s">
        <v>29</v>
      </c>
      <c r="AX278" s="234" t="s">
        <v>72</v>
      </c>
      <c r="AY278" s="245" t="s">
        <v>134</v>
      </c>
    </row>
    <row r="279" s="222" customFormat="true" ht="12.8" hidden="false" customHeight="false" outlineLevel="0" collapsed="false">
      <c r="B279" s="223"/>
      <c r="C279" s="224"/>
      <c r="D279" s="225" t="s">
        <v>144</v>
      </c>
      <c r="E279" s="226"/>
      <c r="F279" s="227" t="s">
        <v>213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4</v>
      </c>
      <c r="AU279" s="233" t="s">
        <v>142</v>
      </c>
      <c r="AV279" s="222" t="s">
        <v>80</v>
      </c>
      <c r="AW279" s="222" t="s">
        <v>29</v>
      </c>
      <c r="AX279" s="222" t="s">
        <v>72</v>
      </c>
      <c r="AY279" s="233" t="s">
        <v>134</v>
      </c>
    </row>
    <row r="280" s="234" customFormat="true" ht="12.8" hidden="false" customHeight="false" outlineLevel="0" collapsed="false">
      <c r="B280" s="235"/>
      <c r="C280" s="236"/>
      <c r="D280" s="225" t="s">
        <v>144</v>
      </c>
      <c r="E280" s="237"/>
      <c r="F280" s="238" t="s">
        <v>170</v>
      </c>
      <c r="G280" s="236"/>
      <c r="H280" s="239" t="n">
        <v>0.1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4</v>
      </c>
      <c r="AU280" s="245" t="s">
        <v>142</v>
      </c>
      <c r="AV280" s="234" t="s">
        <v>142</v>
      </c>
      <c r="AW280" s="234" t="s">
        <v>29</v>
      </c>
      <c r="AX280" s="234" t="s">
        <v>72</v>
      </c>
      <c r="AY280" s="245" t="s">
        <v>134</v>
      </c>
    </row>
    <row r="281" s="246" customFormat="true" ht="12.8" hidden="false" customHeight="false" outlineLevel="0" collapsed="false">
      <c r="B281" s="247"/>
      <c r="C281" s="248"/>
      <c r="D281" s="225" t="s">
        <v>144</v>
      </c>
      <c r="E281" s="249"/>
      <c r="F281" s="250" t="s">
        <v>152</v>
      </c>
      <c r="G281" s="248"/>
      <c r="H281" s="251" t="n">
        <v>31.193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44</v>
      </c>
      <c r="AU281" s="257" t="s">
        <v>142</v>
      </c>
      <c r="AV281" s="246" t="s">
        <v>141</v>
      </c>
      <c r="AW281" s="246" t="s">
        <v>29</v>
      </c>
      <c r="AX281" s="246" t="s">
        <v>80</v>
      </c>
      <c r="AY281" s="257" t="s">
        <v>134</v>
      </c>
    </row>
    <row r="282" s="31" customFormat="true" ht="16.5" hidden="false" customHeight="true" outlineLevel="0" collapsed="false">
      <c r="A282" s="24"/>
      <c r="B282" s="25"/>
      <c r="C282" s="208" t="s">
        <v>257</v>
      </c>
      <c r="D282" s="208" t="s">
        <v>137</v>
      </c>
      <c r="E282" s="209" t="s">
        <v>258</v>
      </c>
      <c r="F282" s="210" t="s">
        <v>259</v>
      </c>
      <c r="G282" s="211" t="s">
        <v>165</v>
      </c>
      <c r="H282" s="212" t="n">
        <v>55.218</v>
      </c>
      <c r="I282" s="213"/>
      <c r="J282" s="214" t="n">
        <f aca="false">ROUND(I282*H282,2)</f>
        <v>0</v>
      </c>
      <c r="K282" s="215"/>
      <c r="L282" s="30"/>
      <c r="M282" s="216"/>
      <c r="N282" s="217" t="s">
        <v>38</v>
      </c>
      <c r="O282" s="74"/>
      <c r="P282" s="218" t="n">
        <f aca="false">O282*H282</f>
        <v>0</v>
      </c>
      <c r="Q282" s="218" t="n">
        <v>6E-005</v>
      </c>
      <c r="R282" s="218" t="n">
        <f aca="false">Q282*H282</f>
        <v>0.00331308</v>
      </c>
      <c r="S282" s="218" t="n">
        <v>6E-005</v>
      </c>
      <c r="T282" s="219" t="n">
        <f aca="false">S282*H282</f>
        <v>0.0033130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41</v>
      </c>
      <c r="AT282" s="220" t="s">
        <v>137</v>
      </c>
      <c r="AU282" s="220" t="s">
        <v>142</v>
      </c>
      <c r="AY282" s="3" t="s">
        <v>134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142</v>
      </c>
      <c r="BK282" s="221" t="n">
        <f aca="false">ROUND(I282*H282,2)</f>
        <v>0</v>
      </c>
      <c r="BL282" s="3" t="s">
        <v>141</v>
      </c>
      <c r="BM282" s="220" t="s">
        <v>260</v>
      </c>
    </row>
    <row r="283" s="222" customFormat="true" ht="12.8" hidden="false" customHeight="false" outlineLevel="0" collapsed="false">
      <c r="B283" s="223"/>
      <c r="C283" s="224"/>
      <c r="D283" s="225" t="s">
        <v>144</v>
      </c>
      <c r="E283" s="226"/>
      <c r="F283" s="227" t="s">
        <v>181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4</v>
      </c>
      <c r="AU283" s="233" t="s">
        <v>142</v>
      </c>
      <c r="AV283" s="222" t="s">
        <v>80</v>
      </c>
      <c r="AW283" s="222" t="s">
        <v>29</v>
      </c>
      <c r="AX283" s="222" t="s">
        <v>72</v>
      </c>
      <c r="AY283" s="233" t="s">
        <v>134</v>
      </c>
    </row>
    <row r="284" s="234" customFormat="true" ht="12.8" hidden="false" customHeight="false" outlineLevel="0" collapsed="false">
      <c r="B284" s="235"/>
      <c r="C284" s="236"/>
      <c r="D284" s="225" t="s">
        <v>144</v>
      </c>
      <c r="E284" s="237"/>
      <c r="F284" s="238" t="s">
        <v>182</v>
      </c>
      <c r="G284" s="236"/>
      <c r="H284" s="239" t="n">
        <v>7.653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4</v>
      </c>
      <c r="AU284" s="245" t="s">
        <v>142</v>
      </c>
      <c r="AV284" s="234" t="s">
        <v>142</v>
      </c>
      <c r="AW284" s="234" t="s">
        <v>29</v>
      </c>
      <c r="AX284" s="234" t="s">
        <v>72</v>
      </c>
      <c r="AY284" s="245" t="s">
        <v>134</v>
      </c>
    </row>
    <row r="285" s="222" customFormat="true" ht="12.8" hidden="false" customHeight="false" outlineLevel="0" collapsed="false">
      <c r="B285" s="223"/>
      <c r="C285" s="224"/>
      <c r="D285" s="225" t="s">
        <v>144</v>
      </c>
      <c r="E285" s="226"/>
      <c r="F285" s="227" t="s">
        <v>183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4</v>
      </c>
      <c r="AU285" s="233" t="s">
        <v>142</v>
      </c>
      <c r="AV285" s="222" t="s">
        <v>80</v>
      </c>
      <c r="AW285" s="222" t="s">
        <v>29</v>
      </c>
      <c r="AX285" s="222" t="s">
        <v>72</v>
      </c>
      <c r="AY285" s="233" t="s">
        <v>134</v>
      </c>
    </row>
    <row r="286" s="234" customFormat="true" ht="12.8" hidden="false" customHeight="false" outlineLevel="0" collapsed="false">
      <c r="B286" s="235"/>
      <c r="C286" s="236"/>
      <c r="D286" s="225" t="s">
        <v>144</v>
      </c>
      <c r="E286" s="237"/>
      <c r="F286" s="238" t="s">
        <v>184</v>
      </c>
      <c r="G286" s="236"/>
      <c r="H286" s="239" t="n">
        <v>2.93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44</v>
      </c>
      <c r="AU286" s="245" t="s">
        <v>142</v>
      </c>
      <c r="AV286" s="234" t="s">
        <v>142</v>
      </c>
      <c r="AW286" s="234" t="s">
        <v>29</v>
      </c>
      <c r="AX286" s="234" t="s">
        <v>72</v>
      </c>
      <c r="AY286" s="245" t="s">
        <v>134</v>
      </c>
    </row>
    <row r="287" s="222" customFormat="true" ht="12.8" hidden="false" customHeight="false" outlineLevel="0" collapsed="false">
      <c r="B287" s="223"/>
      <c r="C287" s="224"/>
      <c r="D287" s="225" t="s">
        <v>144</v>
      </c>
      <c r="E287" s="226"/>
      <c r="F287" s="227" t="s">
        <v>174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44</v>
      </c>
      <c r="AU287" s="233" t="s">
        <v>142</v>
      </c>
      <c r="AV287" s="222" t="s">
        <v>80</v>
      </c>
      <c r="AW287" s="222" t="s">
        <v>29</v>
      </c>
      <c r="AX287" s="222" t="s">
        <v>72</v>
      </c>
      <c r="AY287" s="233" t="s">
        <v>134</v>
      </c>
    </row>
    <row r="288" s="234" customFormat="true" ht="12.8" hidden="false" customHeight="false" outlineLevel="0" collapsed="false">
      <c r="B288" s="235"/>
      <c r="C288" s="236"/>
      <c r="D288" s="225" t="s">
        <v>144</v>
      </c>
      <c r="E288" s="237"/>
      <c r="F288" s="238" t="s">
        <v>185</v>
      </c>
      <c r="G288" s="236"/>
      <c r="H288" s="239" t="n">
        <v>1.175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44</v>
      </c>
      <c r="AU288" s="245" t="s">
        <v>142</v>
      </c>
      <c r="AV288" s="234" t="s">
        <v>142</v>
      </c>
      <c r="AW288" s="234" t="s">
        <v>29</v>
      </c>
      <c r="AX288" s="234" t="s">
        <v>72</v>
      </c>
      <c r="AY288" s="245" t="s">
        <v>134</v>
      </c>
    </row>
    <row r="289" s="222" customFormat="true" ht="12.8" hidden="false" customHeight="false" outlineLevel="0" collapsed="false">
      <c r="B289" s="223"/>
      <c r="C289" s="224"/>
      <c r="D289" s="225" t="s">
        <v>144</v>
      </c>
      <c r="E289" s="226"/>
      <c r="F289" s="227" t="s">
        <v>186</v>
      </c>
      <c r="G289" s="224"/>
      <c r="H289" s="226"/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44</v>
      </c>
      <c r="AU289" s="233" t="s">
        <v>142</v>
      </c>
      <c r="AV289" s="222" t="s">
        <v>80</v>
      </c>
      <c r="AW289" s="222" t="s">
        <v>29</v>
      </c>
      <c r="AX289" s="222" t="s">
        <v>72</v>
      </c>
      <c r="AY289" s="233" t="s">
        <v>134</v>
      </c>
    </row>
    <row r="290" s="234" customFormat="true" ht="12.8" hidden="false" customHeight="false" outlineLevel="0" collapsed="false">
      <c r="B290" s="235"/>
      <c r="C290" s="236"/>
      <c r="D290" s="225" t="s">
        <v>144</v>
      </c>
      <c r="E290" s="237"/>
      <c r="F290" s="238" t="s">
        <v>187</v>
      </c>
      <c r="G290" s="236"/>
      <c r="H290" s="239" t="n">
        <v>10.12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4</v>
      </c>
      <c r="AU290" s="245" t="s">
        <v>142</v>
      </c>
      <c r="AV290" s="234" t="s">
        <v>142</v>
      </c>
      <c r="AW290" s="234" t="s">
        <v>29</v>
      </c>
      <c r="AX290" s="234" t="s">
        <v>72</v>
      </c>
      <c r="AY290" s="245" t="s">
        <v>134</v>
      </c>
    </row>
    <row r="291" s="222" customFormat="true" ht="12.8" hidden="false" customHeight="false" outlineLevel="0" collapsed="false">
      <c r="B291" s="223"/>
      <c r="C291" s="224"/>
      <c r="D291" s="225" t="s">
        <v>144</v>
      </c>
      <c r="E291" s="226"/>
      <c r="F291" s="227" t="s">
        <v>188</v>
      </c>
      <c r="G291" s="224"/>
      <c r="H291" s="226"/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44</v>
      </c>
      <c r="AU291" s="233" t="s">
        <v>142</v>
      </c>
      <c r="AV291" s="222" t="s">
        <v>80</v>
      </c>
      <c r="AW291" s="222" t="s">
        <v>29</v>
      </c>
      <c r="AX291" s="222" t="s">
        <v>72</v>
      </c>
      <c r="AY291" s="233" t="s">
        <v>134</v>
      </c>
    </row>
    <row r="292" s="234" customFormat="true" ht="12.8" hidden="false" customHeight="false" outlineLevel="0" collapsed="false">
      <c r="B292" s="235"/>
      <c r="C292" s="236"/>
      <c r="D292" s="225" t="s">
        <v>144</v>
      </c>
      <c r="E292" s="237"/>
      <c r="F292" s="238" t="s">
        <v>189</v>
      </c>
      <c r="G292" s="236"/>
      <c r="H292" s="239" t="n">
        <v>19.026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44</v>
      </c>
      <c r="AU292" s="245" t="s">
        <v>142</v>
      </c>
      <c r="AV292" s="234" t="s">
        <v>142</v>
      </c>
      <c r="AW292" s="234" t="s">
        <v>29</v>
      </c>
      <c r="AX292" s="234" t="s">
        <v>72</v>
      </c>
      <c r="AY292" s="245" t="s">
        <v>134</v>
      </c>
    </row>
    <row r="293" s="222" customFormat="true" ht="12.8" hidden="false" customHeight="false" outlineLevel="0" collapsed="false">
      <c r="B293" s="223"/>
      <c r="C293" s="224"/>
      <c r="D293" s="225" t="s">
        <v>144</v>
      </c>
      <c r="E293" s="226"/>
      <c r="F293" s="227" t="s">
        <v>190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44</v>
      </c>
      <c r="AU293" s="233" t="s">
        <v>142</v>
      </c>
      <c r="AV293" s="222" t="s">
        <v>80</v>
      </c>
      <c r="AW293" s="222" t="s">
        <v>29</v>
      </c>
      <c r="AX293" s="222" t="s">
        <v>72</v>
      </c>
      <c r="AY293" s="233" t="s">
        <v>134</v>
      </c>
    </row>
    <row r="294" s="234" customFormat="true" ht="12.8" hidden="false" customHeight="false" outlineLevel="0" collapsed="false">
      <c r="B294" s="235"/>
      <c r="C294" s="236"/>
      <c r="D294" s="225" t="s">
        <v>144</v>
      </c>
      <c r="E294" s="237"/>
      <c r="F294" s="238" t="s">
        <v>191</v>
      </c>
      <c r="G294" s="236"/>
      <c r="H294" s="239" t="n">
        <v>14.30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44</v>
      </c>
      <c r="AU294" s="245" t="s">
        <v>142</v>
      </c>
      <c r="AV294" s="234" t="s">
        <v>142</v>
      </c>
      <c r="AW294" s="234" t="s">
        <v>29</v>
      </c>
      <c r="AX294" s="234" t="s">
        <v>72</v>
      </c>
      <c r="AY294" s="245" t="s">
        <v>134</v>
      </c>
    </row>
    <row r="295" s="246" customFormat="true" ht="12.8" hidden="false" customHeight="false" outlineLevel="0" collapsed="false">
      <c r="B295" s="247"/>
      <c r="C295" s="248"/>
      <c r="D295" s="225" t="s">
        <v>144</v>
      </c>
      <c r="E295" s="249"/>
      <c r="F295" s="250" t="s">
        <v>152</v>
      </c>
      <c r="G295" s="248"/>
      <c r="H295" s="251" t="n">
        <v>55.218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44</v>
      </c>
      <c r="AU295" s="257" t="s">
        <v>142</v>
      </c>
      <c r="AV295" s="246" t="s">
        <v>141</v>
      </c>
      <c r="AW295" s="246" t="s">
        <v>29</v>
      </c>
      <c r="AX295" s="246" t="s">
        <v>80</v>
      </c>
      <c r="AY295" s="257" t="s">
        <v>134</v>
      </c>
    </row>
    <row r="296" s="31" customFormat="true" ht="24.15" hidden="false" customHeight="true" outlineLevel="0" collapsed="false">
      <c r="A296" s="24"/>
      <c r="B296" s="25"/>
      <c r="C296" s="208" t="s">
        <v>261</v>
      </c>
      <c r="D296" s="208" t="s">
        <v>137</v>
      </c>
      <c r="E296" s="209" t="s">
        <v>262</v>
      </c>
      <c r="F296" s="210" t="s">
        <v>263</v>
      </c>
      <c r="G296" s="211" t="s">
        <v>165</v>
      </c>
      <c r="H296" s="212" t="n">
        <v>7.92</v>
      </c>
      <c r="I296" s="213"/>
      <c r="J296" s="214" t="n">
        <f aca="false">ROUND(I296*H296,2)</f>
        <v>0</v>
      </c>
      <c r="K296" s="215"/>
      <c r="L296" s="30"/>
      <c r="M296" s="216"/>
      <c r="N296" s="217" t="s">
        <v>38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1E-005</v>
      </c>
      <c r="T296" s="219" t="n">
        <f aca="false">S296*H296</f>
        <v>7.92E-00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41</v>
      </c>
      <c r="AT296" s="220" t="s">
        <v>137</v>
      </c>
      <c r="AU296" s="220" t="s">
        <v>142</v>
      </c>
      <c r="AY296" s="3" t="s">
        <v>134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42</v>
      </c>
      <c r="BK296" s="221" t="n">
        <f aca="false">ROUND(I296*H296,2)</f>
        <v>0</v>
      </c>
      <c r="BL296" s="3" t="s">
        <v>141</v>
      </c>
      <c r="BM296" s="220" t="s">
        <v>264</v>
      </c>
    </row>
    <row r="297" s="222" customFormat="true" ht="12.8" hidden="false" customHeight="false" outlineLevel="0" collapsed="false">
      <c r="B297" s="223"/>
      <c r="C297" s="224"/>
      <c r="D297" s="225" t="s">
        <v>144</v>
      </c>
      <c r="E297" s="226"/>
      <c r="F297" s="227" t="s">
        <v>265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44</v>
      </c>
      <c r="AU297" s="233" t="s">
        <v>142</v>
      </c>
      <c r="AV297" s="222" t="s">
        <v>80</v>
      </c>
      <c r="AW297" s="222" t="s">
        <v>29</v>
      </c>
      <c r="AX297" s="222" t="s">
        <v>72</v>
      </c>
      <c r="AY297" s="233" t="s">
        <v>134</v>
      </c>
    </row>
    <row r="298" s="234" customFormat="true" ht="12.8" hidden="false" customHeight="false" outlineLevel="0" collapsed="false">
      <c r="B298" s="235"/>
      <c r="C298" s="236"/>
      <c r="D298" s="225" t="s">
        <v>144</v>
      </c>
      <c r="E298" s="237"/>
      <c r="F298" s="238" t="s">
        <v>266</v>
      </c>
      <c r="G298" s="236"/>
      <c r="H298" s="239" t="n">
        <v>7.9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44</v>
      </c>
      <c r="AU298" s="245" t="s">
        <v>142</v>
      </c>
      <c r="AV298" s="234" t="s">
        <v>142</v>
      </c>
      <c r="AW298" s="234" t="s">
        <v>29</v>
      </c>
      <c r="AX298" s="234" t="s">
        <v>80</v>
      </c>
      <c r="AY298" s="245" t="s">
        <v>134</v>
      </c>
    </row>
    <row r="299" s="31" customFormat="true" ht="24.15" hidden="false" customHeight="true" outlineLevel="0" collapsed="false">
      <c r="A299" s="24"/>
      <c r="B299" s="25"/>
      <c r="C299" s="208" t="s">
        <v>267</v>
      </c>
      <c r="D299" s="208" t="s">
        <v>137</v>
      </c>
      <c r="E299" s="209" t="s">
        <v>268</v>
      </c>
      <c r="F299" s="210" t="s">
        <v>269</v>
      </c>
      <c r="G299" s="211" t="s">
        <v>270</v>
      </c>
      <c r="H299" s="212" t="n">
        <v>0.15</v>
      </c>
      <c r="I299" s="213"/>
      <c r="J299" s="214" t="n">
        <f aca="false">ROUND(I299*H299,2)</f>
        <v>0</v>
      </c>
      <c r="K299" s="215"/>
      <c r="L299" s="30"/>
      <c r="M299" s="216"/>
      <c r="N299" s="217" t="s">
        <v>38</v>
      </c>
      <c r="O299" s="74"/>
      <c r="P299" s="218" t="n">
        <f aca="false">O299*H299</f>
        <v>0</v>
      </c>
      <c r="Q299" s="218" t="n">
        <v>2.30102</v>
      </c>
      <c r="R299" s="218" t="n">
        <f aca="false">Q299*H299</f>
        <v>0.345153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41</v>
      </c>
      <c r="AT299" s="220" t="s">
        <v>137</v>
      </c>
      <c r="AU299" s="220" t="s">
        <v>142</v>
      </c>
      <c r="AY299" s="3" t="s">
        <v>134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142</v>
      </c>
      <c r="BK299" s="221" t="n">
        <f aca="false">ROUND(I299*H299,2)</f>
        <v>0</v>
      </c>
      <c r="BL299" s="3" t="s">
        <v>141</v>
      </c>
      <c r="BM299" s="220" t="s">
        <v>271</v>
      </c>
    </row>
    <row r="300" s="222" customFormat="true" ht="12.8" hidden="false" customHeight="false" outlineLevel="0" collapsed="false">
      <c r="B300" s="223"/>
      <c r="C300" s="224"/>
      <c r="D300" s="225" t="s">
        <v>144</v>
      </c>
      <c r="E300" s="226"/>
      <c r="F300" s="227" t="s">
        <v>272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4</v>
      </c>
      <c r="AU300" s="233" t="s">
        <v>142</v>
      </c>
      <c r="AV300" s="222" t="s">
        <v>80</v>
      </c>
      <c r="AW300" s="222" t="s">
        <v>29</v>
      </c>
      <c r="AX300" s="222" t="s">
        <v>72</v>
      </c>
      <c r="AY300" s="233" t="s">
        <v>134</v>
      </c>
    </row>
    <row r="301" s="234" customFormat="true" ht="12.8" hidden="false" customHeight="false" outlineLevel="0" collapsed="false">
      <c r="B301" s="235"/>
      <c r="C301" s="236"/>
      <c r="D301" s="225" t="s">
        <v>144</v>
      </c>
      <c r="E301" s="237"/>
      <c r="F301" s="238" t="s">
        <v>273</v>
      </c>
      <c r="G301" s="236"/>
      <c r="H301" s="239" t="n">
        <v>0.15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4</v>
      </c>
      <c r="AU301" s="245" t="s">
        <v>142</v>
      </c>
      <c r="AV301" s="234" t="s">
        <v>142</v>
      </c>
      <c r="AW301" s="234" t="s">
        <v>29</v>
      </c>
      <c r="AX301" s="234" t="s">
        <v>72</v>
      </c>
      <c r="AY301" s="245" t="s">
        <v>134</v>
      </c>
    </row>
    <row r="302" s="246" customFormat="true" ht="12.8" hidden="false" customHeight="false" outlineLevel="0" collapsed="false">
      <c r="B302" s="247"/>
      <c r="C302" s="248"/>
      <c r="D302" s="225" t="s">
        <v>144</v>
      </c>
      <c r="E302" s="249"/>
      <c r="F302" s="250" t="s">
        <v>152</v>
      </c>
      <c r="G302" s="248"/>
      <c r="H302" s="251" t="n">
        <v>0.15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44</v>
      </c>
      <c r="AU302" s="257" t="s">
        <v>142</v>
      </c>
      <c r="AV302" s="246" t="s">
        <v>141</v>
      </c>
      <c r="AW302" s="246" t="s">
        <v>29</v>
      </c>
      <c r="AX302" s="246" t="s">
        <v>80</v>
      </c>
      <c r="AY302" s="257" t="s">
        <v>134</v>
      </c>
    </row>
    <row r="303" s="31" customFormat="true" ht="24.15" hidden="false" customHeight="true" outlineLevel="0" collapsed="false">
      <c r="A303" s="24"/>
      <c r="B303" s="25"/>
      <c r="C303" s="208" t="s">
        <v>274</v>
      </c>
      <c r="D303" s="208" t="s">
        <v>137</v>
      </c>
      <c r="E303" s="209" t="s">
        <v>275</v>
      </c>
      <c r="F303" s="210" t="s">
        <v>276</v>
      </c>
      <c r="G303" s="211" t="s">
        <v>270</v>
      </c>
      <c r="H303" s="212" t="n">
        <v>0.15</v>
      </c>
      <c r="I303" s="213"/>
      <c r="J303" s="214" t="n">
        <f aca="false">ROUND(I303*H303,2)</f>
        <v>0</v>
      </c>
      <c r="K303" s="215"/>
      <c r="L303" s="30"/>
      <c r="M303" s="216"/>
      <c r="N303" s="217" t="s">
        <v>38</v>
      </c>
      <c r="O303" s="74"/>
      <c r="P303" s="218" t="n">
        <f aca="false">O303*H303</f>
        <v>0</v>
      </c>
      <c r="Q303" s="218" t="n">
        <v>0.195</v>
      </c>
      <c r="R303" s="218" t="n">
        <f aca="false">Q303*H303</f>
        <v>0.02925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41</v>
      </c>
      <c r="AT303" s="220" t="s">
        <v>137</v>
      </c>
      <c r="AU303" s="220" t="s">
        <v>142</v>
      </c>
      <c r="AY303" s="3" t="s">
        <v>134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142</v>
      </c>
      <c r="BK303" s="221" t="n">
        <f aca="false">ROUND(I303*H303,2)</f>
        <v>0</v>
      </c>
      <c r="BL303" s="3" t="s">
        <v>141</v>
      </c>
      <c r="BM303" s="220" t="s">
        <v>277</v>
      </c>
    </row>
    <row r="304" s="222" customFormat="true" ht="12.8" hidden="false" customHeight="false" outlineLevel="0" collapsed="false">
      <c r="B304" s="223"/>
      <c r="C304" s="224"/>
      <c r="D304" s="225" t="s">
        <v>144</v>
      </c>
      <c r="E304" s="226"/>
      <c r="F304" s="227" t="s">
        <v>278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4</v>
      </c>
      <c r="AU304" s="233" t="s">
        <v>142</v>
      </c>
      <c r="AV304" s="222" t="s">
        <v>80</v>
      </c>
      <c r="AW304" s="222" t="s">
        <v>29</v>
      </c>
      <c r="AX304" s="222" t="s">
        <v>72</v>
      </c>
      <c r="AY304" s="233" t="s">
        <v>134</v>
      </c>
    </row>
    <row r="305" s="234" customFormat="true" ht="12.8" hidden="false" customHeight="false" outlineLevel="0" collapsed="false">
      <c r="B305" s="235"/>
      <c r="C305" s="236"/>
      <c r="D305" s="225" t="s">
        <v>144</v>
      </c>
      <c r="E305" s="237"/>
      <c r="F305" s="238" t="s">
        <v>273</v>
      </c>
      <c r="G305" s="236"/>
      <c r="H305" s="239" t="n">
        <v>0.1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44</v>
      </c>
      <c r="AU305" s="245" t="s">
        <v>142</v>
      </c>
      <c r="AV305" s="234" t="s">
        <v>142</v>
      </c>
      <c r="AW305" s="234" t="s">
        <v>29</v>
      </c>
      <c r="AX305" s="234" t="s">
        <v>72</v>
      </c>
      <c r="AY305" s="245" t="s">
        <v>134</v>
      </c>
    </row>
    <row r="306" s="246" customFormat="true" ht="12.8" hidden="false" customHeight="false" outlineLevel="0" collapsed="false">
      <c r="B306" s="247"/>
      <c r="C306" s="248"/>
      <c r="D306" s="225" t="s">
        <v>144</v>
      </c>
      <c r="E306" s="249"/>
      <c r="F306" s="250" t="s">
        <v>152</v>
      </c>
      <c r="G306" s="248"/>
      <c r="H306" s="251" t="n">
        <v>0.15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44</v>
      </c>
      <c r="AU306" s="257" t="s">
        <v>142</v>
      </c>
      <c r="AV306" s="246" t="s">
        <v>141</v>
      </c>
      <c r="AW306" s="246" t="s">
        <v>29</v>
      </c>
      <c r="AX306" s="246" t="s">
        <v>80</v>
      </c>
      <c r="AY306" s="257" t="s">
        <v>134</v>
      </c>
    </row>
    <row r="307" s="31" customFormat="true" ht="21.75" hidden="false" customHeight="true" outlineLevel="0" collapsed="false">
      <c r="A307" s="24"/>
      <c r="B307" s="25"/>
      <c r="C307" s="208" t="s">
        <v>234</v>
      </c>
      <c r="D307" s="208" t="s">
        <v>137</v>
      </c>
      <c r="E307" s="209" t="s">
        <v>279</v>
      </c>
      <c r="F307" s="210" t="s">
        <v>280</v>
      </c>
      <c r="G307" s="211" t="s">
        <v>140</v>
      </c>
      <c r="H307" s="212" t="n">
        <v>2</v>
      </c>
      <c r="I307" s="213"/>
      <c r="J307" s="214" t="n">
        <f aca="false">ROUND(I307*H307,2)</f>
        <v>0</v>
      </c>
      <c r="K307" s="215"/>
      <c r="L307" s="30"/>
      <c r="M307" s="216"/>
      <c r="N307" s="217" t="s">
        <v>38</v>
      </c>
      <c r="O307" s="74"/>
      <c r="P307" s="218" t="n">
        <f aca="false">O307*H307</f>
        <v>0</v>
      </c>
      <c r="Q307" s="218" t="n">
        <v>0.04684</v>
      </c>
      <c r="R307" s="218" t="n">
        <f aca="false">Q307*H307</f>
        <v>0.09368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41</v>
      </c>
      <c r="AT307" s="220" t="s">
        <v>137</v>
      </c>
      <c r="AU307" s="220" t="s">
        <v>142</v>
      </c>
      <c r="AY307" s="3" t="s">
        <v>134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142</v>
      </c>
      <c r="BK307" s="221" t="n">
        <f aca="false">ROUND(I307*H307,2)</f>
        <v>0</v>
      </c>
      <c r="BL307" s="3" t="s">
        <v>141</v>
      </c>
      <c r="BM307" s="220" t="s">
        <v>281</v>
      </c>
    </row>
    <row r="308" s="222" customFormat="true" ht="12.8" hidden="false" customHeight="false" outlineLevel="0" collapsed="false">
      <c r="B308" s="223"/>
      <c r="C308" s="224"/>
      <c r="D308" s="225" t="s">
        <v>144</v>
      </c>
      <c r="E308" s="226"/>
      <c r="F308" s="227" t="s">
        <v>282</v>
      </c>
      <c r="G308" s="224"/>
      <c r="H308" s="226"/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4</v>
      </c>
      <c r="AU308" s="233" t="s">
        <v>142</v>
      </c>
      <c r="AV308" s="222" t="s">
        <v>80</v>
      </c>
      <c r="AW308" s="222" t="s">
        <v>29</v>
      </c>
      <c r="AX308" s="222" t="s">
        <v>72</v>
      </c>
      <c r="AY308" s="233" t="s">
        <v>134</v>
      </c>
    </row>
    <row r="309" s="234" customFormat="true" ht="12.8" hidden="false" customHeight="false" outlineLevel="0" collapsed="false">
      <c r="B309" s="235"/>
      <c r="C309" s="236"/>
      <c r="D309" s="225" t="s">
        <v>144</v>
      </c>
      <c r="E309" s="237"/>
      <c r="F309" s="238" t="s">
        <v>283</v>
      </c>
      <c r="G309" s="236"/>
      <c r="H309" s="239" t="n">
        <v>2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44</v>
      </c>
      <c r="AU309" s="245" t="s">
        <v>142</v>
      </c>
      <c r="AV309" s="234" t="s">
        <v>142</v>
      </c>
      <c r="AW309" s="234" t="s">
        <v>29</v>
      </c>
      <c r="AX309" s="234" t="s">
        <v>72</v>
      </c>
      <c r="AY309" s="245" t="s">
        <v>134</v>
      </c>
    </row>
    <row r="310" s="246" customFormat="true" ht="12.8" hidden="false" customHeight="false" outlineLevel="0" collapsed="false">
      <c r="B310" s="247"/>
      <c r="C310" s="248"/>
      <c r="D310" s="225" t="s">
        <v>144</v>
      </c>
      <c r="E310" s="249"/>
      <c r="F310" s="250" t="s">
        <v>152</v>
      </c>
      <c r="G310" s="248"/>
      <c r="H310" s="251" t="n">
        <v>2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44</v>
      </c>
      <c r="AU310" s="257" t="s">
        <v>142</v>
      </c>
      <c r="AV310" s="246" t="s">
        <v>141</v>
      </c>
      <c r="AW310" s="246" t="s">
        <v>29</v>
      </c>
      <c r="AX310" s="246" t="s">
        <v>80</v>
      </c>
      <c r="AY310" s="257" t="s">
        <v>134</v>
      </c>
    </row>
    <row r="311" s="31" customFormat="true" ht="33" hidden="false" customHeight="true" outlineLevel="0" collapsed="false">
      <c r="A311" s="24"/>
      <c r="B311" s="25"/>
      <c r="C311" s="258" t="s">
        <v>6</v>
      </c>
      <c r="D311" s="258" t="s">
        <v>153</v>
      </c>
      <c r="E311" s="259" t="s">
        <v>284</v>
      </c>
      <c r="F311" s="260" t="s">
        <v>285</v>
      </c>
      <c r="G311" s="261" t="s">
        <v>140</v>
      </c>
      <c r="H311" s="262" t="n">
        <v>2</v>
      </c>
      <c r="I311" s="263"/>
      <c r="J311" s="264" t="n">
        <f aca="false">ROUND(I311*H311,2)</f>
        <v>0</v>
      </c>
      <c r="K311" s="265"/>
      <c r="L311" s="266"/>
      <c r="M311" s="267"/>
      <c r="N311" s="268" t="s">
        <v>38</v>
      </c>
      <c r="O311" s="74"/>
      <c r="P311" s="218" t="n">
        <f aca="false">O311*H311</f>
        <v>0</v>
      </c>
      <c r="Q311" s="218" t="n">
        <v>0.01489</v>
      </c>
      <c r="R311" s="218" t="n">
        <f aca="false">Q311*H311</f>
        <v>0.02978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56</v>
      </c>
      <c r="AT311" s="220" t="s">
        <v>153</v>
      </c>
      <c r="AU311" s="220" t="s">
        <v>142</v>
      </c>
      <c r="AY311" s="3" t="s">
        <v>134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142</v>
      </c>
      <c r="BK311" s="221" t="n">
        <f aca="false">ROUND(I311*H311,2)</f>
        <v>0</v>
      </c>
      <c r="BL311" s="3" t="s">
        <v>141</v>
      </c>
      <c r="BM311" s="220" t="s">
        <v>286</v>
      </c>
    </row>
    <row r="312" s="234" customFormat="true" ht="12.8" hidden="false" customHeight="false" outlineLevel="0" collapsed="false">
      <c r="B312" s="235"/>
      <c r="C312" s="236"/>
      <c r="D312" s="225" t="s">
        <v>144</v>
      </c>
      <c r="E312" s="237"/>
      <c r="F312" s="238" t="s">
        <v>142</v>
      </c>
      <c r="G312" s="236"/>
      <c r="H312" s="239" t="n">
        <v>2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44</v>
      </c>
      <c r="AU312" s="245" t="s">
        <v>142</v>
      </c>
      <c r="AV312" s="234" t="s">
        <v>142</v>
      </c>
      <c r="AW312" s="234" t="s">
        <v>29</v>
      </c>
      <c r="AX312" s="234" t="s">
        <v>80</v>
      </c>
      <c r="AY312" s="245" t="s">
        <v>134</v>
      </c>
    </row>
    <row r="313" s="191" customFormat="true" ht="22.8" hidden="false" customHeight="true" outlineLevel="0" collapsed="false">
      <c r="B313" s="192"/>
      <c r="C313" s="193"/>
      <c r="D313" s="194" t="s">
        <v>71</v>
      </c>
      <c r="E313" s="206" t="s">
        <v>200</v>
      </c>
      <c r="F313" s="206" t="s">
        <v>287</v>
      </c>
      <c r="G313" s="193"/>
      <c r="H313" s="193"/>
      <c r="I313" s="196"/>
      <c r="J313" s="207" t="n">
        <f aca="false">BK313</f>
        <v>0</v>
      </c>
      <c r="K313" s="193"/>
      <c r="L313" s="198"/>
      <c r="M313" s="199"/>
      <c r="N313" s="200"/>
      <c r="O313" s="200"/>
      <c r="P313" s="201" t="n">
        <f aca="false">SUM(P314:P454)</f>
        <v>0</v>
      </c>
      <c r="Q313" s="200"/>
      <c r="R313" s="201" t="n">
        <f aca="false">SUM(R314:R454)</f>
        <v>0.01336706</v>
      </c>
      <c r="S313" s="200"/>
      <c r="T313" s="202" t="n">
        <f aca="false">SUM(T314:T454)</f>
        <v>4.72863</v>
      </c>
      <c r="AR313" s="203" t="s">
        <v>80</v>
      </c>
      <c r="AT313" s="204" t="s">
        <v>71</v>
      </c>
      <c r="AU313" s="204" t="s">
        <v>80</v>
      </c>
      <c r="AY313" s="203" t="s">
        <v>134</v>
      </c>
      <c r="BK313" s="205" t="n">
        <f aca="false">SUM(BK314:BK454)</f>
        <v>0</v>
      </c>
    </row>
    <row r="314" s="31" customFormat="true" ht="33" hidden="false" customHeight="true" outlineLevel="0" collapsed="false">
      <c r="A314" s="24"/>
      <c r="B314" s="25"/>
      <c r="C314" s="208" t="s">
        <v>288</v>
      </c>
      <c r="D314" s="208" t="s">
        <v>137</v>
      </c>
      <c r="E314" s="209" t="s">
        <v>289</v>
      </c>
      <c r="F314" s="210" t="s">
        <v>290</v>
      </c>
      <c r="G314" s="211" t="s">
        <v>165</v>
      </c>
      <c r="H314" s="212" t="n">
        <v>55.218</v>
      </c>
      <c r="I314" s="213"/>
      <c r="J314" s="214" t="n">
        <f aca="false">ROUND(I314*H314,2)</f>
        <v>0</v>
      </c>
      <c r="K314" s="215"/>
      <c r="L314" s="30"/>
      <c r="M314" s="216"/>
      <c r="N314" s="217" t="s">
        <v>38</v>
      </c>
      <c r="O314" s="74"/>
      <c r="P314" s="218" t="n">
        <f aca="false">O314*H314</f>
        <v>0</v>
      </c>
      <c r="Q314" s="218" t="n">
        <v>0.00013</v>
      </c>
      <c r="R314" s="218" t="n">
        <f aca="false">Q314*H314</f>
        <v>0.00717834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41</v>
      </c>
      <c r="AT314" s="220" t="s">
        <v>137</v>
      </c>
      <c r="AU314" s="220" t="s">
        <v>142</v>
      </c>
      <c r="AY314" s="3" t="s">
        <v>134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142</v>
      </c>
      <c r="BK314" s="221" t="n">
        <f aca="false">ROUND(I314*H314,2)</f>
        <v>0</v>
      </c>
      <c r="BL314" s="3" t="s">
        <v>141</v>
      </c>
      <c r="BM314" s="220" t="s">
        <v>291</v>
      </c>
    </row>
    <row r="315" s="222" customFormat="true" ht="12.8" hidden="false" customHeight="false" outlineLevel="0" collapsed="false">
      <c r="B315" s="223"/>
      <c r="C315" s="224"/>
      <c r="D315" s="225" t="s">
        <v>144</v>
      </c>
      <c r="E315" s="226"/>
      <c r="F315" s="227" t="s">
        <v>181</v>
      </c>
      <c r="G315" s="224"/>
      <c r="H315" s="226"/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44</v>
      </c>
      <c r="AU315" s="233" t="s">
        <v>142</v>
      </c>
      <c r="AV315" s="222" t="s">
        <v>80</v>
      </c>
      <c r="AW315" s="222" t="s">
        <v>29</v>
      </c>
      <c r="AX315" s="222" t="s">
        <v>72</v>
      </c>
      <c r="AY315" s="233" t="s">
        <v>134</v>
      </c>
    </row>
    <row r="316" s="234" customFormat="true" ht="12.8" hidden="false" customHeight="false" outlineLevel="0" collapsed="false">
      <c r="B316" s="235"/>
      <c r="C316" s="236"/>
      <c r="D316" s="225" t="s">
        <v>144</v>
      </c>
      <c r="E316" s="237"/>
      <c r="F316" s="238" t="s">
        <v>182</v>
      </c>
      <c r="G316" s="236"/>
      <c r="H316" s="239" t="n">
        <v>7.653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44</v>
      </c>
      <c r="AU316" s="245" t="s">
        <v>142</v>
      </c>
      <c r="AV316" s="234" t="s">
        <v>142</v>
      </c>
      <c r="AW316" s="234" t="s">
        <v>29</v>
      </c>
      <c r="AX316" s="234" t="s">
        <v>72</v>
      </c>
      <c r="AY316" s="245" t="s">
        <v>134</v>
      </c>
    </row>
    <row r="317" s="222" customFormat="true" ht="12.8" hidden="false" customHeight="false" outlineLevel="0" collapsed="false">
      <c r="B317" s="223"/>
      <c r="C317" s="224"/>
      <c r="D317" s="225" t="s">
        <v>144</v>
      </c>
      <c r="E317" s="226"/>
      <c r="F317" s="227" t="s">
        <v>183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4</v>
      </c>
      <c r="AU317" s="233" t="s">
        <v>142</v>
      </c>
      <c r="AV317" s="222" t="s">
        <v>80</v>
      </c>
      <c r="AW317" s="222" t="s">
        <v>29</v>
      </c>
      <c r="AX317" s="222" t="s">
        <v>72</v>
      </c>
      <c r="AY317" s="233" t="s">
        <v>134</v>
      </c>
    </row>
    <row r="318" s="234" customFormat="true" ht="12.8" hidden="false" customHeight="false" outlineLevel="0" collapsed="false">
      <c r="B318" s="235"/>
      <c r="C318" s="236"/>
      <c r="D318" s="225" t="s">
        <v>144</v>
      </c>
      <c r="E318" s="237"/>
      <c r="F318" s="238" t="s">
        <v>184</v>
      </c>
      <c r="G318" s="236"/>
      <c r="H318" s="239" t="n">
        <v>2.935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44</v>
      </c>
      <c r="AU318" s="245" t="s">
        <v>142</v>
      </c>
      <c r="AV318" s="234" t="s">
        <v>142</v>
      </c>
      <c r="AW318" s="234" t="s">
        <v>29</v>
      </c>
      <c r="AX318" s="234" t="s">
        <v>72</v>
      </c>
      <c r="AY318" s="245" t="s">
        <v>134</v>
      </c>
    </row>
    <row r="319" s="222" customFormat="true" ht="12.8" hidden="false" customHeight="false" outlineLevel="0" collapsed="false">
      <c r="B319" s="223"/>
      <c r="C319" s="224"/>
      <c r="D319" s="225" t="s">
        <v>144</v>
      </c>
      <c r="E319" s="226"/>
      <c r="F319" s="227" t="s">
        <v>174</v>
      </c>
      <c r="G319" s="224"/>
      <c r="H319" s="226"/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4</v>
      </c>
      <c r="AU319" s="233" t="s">
        <v>142</v>
      </c>
      <c r="AV319" s="222" t="s">
        <v>80</v>
      </c>
      <c r="AW319" s="222" t="s">
        <v>29</v>
      </c>
      <c r="AX319" s="222" t="s">
        <v>72</v>
      </c>
      <c r="AY319" s="233" t="s">
        <v>134</v>
      </c>
    </row>
    <row r="320" s="234" customFormat="true" ht="12.8" hidden="false" customHeight="false" outlineLevel="0" collapsed="false">
      <c r="B320" s="235"/>
      <c r="C320" s="236"/>
      <c r="D320" s="225" t="s">
        <v>144</v>
      </c>
      <c r="E320" s="237"/>
      <c r="F320" s="238" t="s">
        <v>185</v>
      </c>
      <c r="G320" s="236"/>
      <c r="H320" s="239" t="n">
        <v>1.175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4</v>
      </c>
      <c r="AU320" s="245" t="s">
        <v>142</v>
      </c>
      <c r="AV320" s="234" t="s">
        <v>142</v>
      </c>
      <c r="AW320" s="234" t="s">
        <v>29</v>
      </c>
      <c r="AX320" s="234" t="s">
        <v>72</v>
      </c>
      <c r="AY320" s="245" t="s">
        <v>134</v>
      </c>
    </row>
    <row r="321" s="222" customFormat="true" ht="12.8" hidden="false" customHeight="false" outlineLevel="0" collapsed="false">
      <c r="B321" s="223"/>
      <c r="C321" s="224"/>
      <c r="D321" s="225" t="s">
        <v>144</v>
      </c>
      <c r="E321" s="226"/>
      <c r="F321" s="227" t="s">
        <v>186</v>
      </c>
      <c r="G321" s="224"/>
      <c r="H321" s="226"/>
      <c r="I321" s="228"/>
      <c r="J321" s="224"/>
      <c r="K321" s="224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44</v>
      </c>
      <c r="AU321" s="233" t="s">
        <v>142</v>
      </c>
      <c r="AV321" s="222" t="s">
        <v>80</v>
      </c>
      <c r="AW321" s="222" t="s">
        <v>29</v>
      </c>
      <c r="AX321" s="222" t="s">
        <v>72</v>
      </c>
      <c r="AY321" s="233" t="s">
        <v>134</v>
      </c>
    </row>
    <row r="322" s="234" customFormat="true" ht="12.8" hidden="false" customHeight="false" outlineLevel="0" collapsed="false">
      <c r="B322" s="235"/>
      <c r="C322" s="236"/>
      <c r="D322" s="225" t="s">
        <v>144</v>
      </c>
      <c r="E322" s="237"/>
      <c r="F322" s="238" t="s">
        <v>187</v>
      </c>
      <c r="G322" s="236"/>
      <c r="H322" s="239" t="n">
        <v>10.121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44</v>
      </c>
      <c r="AU322" s="245" t="s">
        <v>142</v>
      </c>
      <c r="AV322" s="234" t="s">
        <v>142</v>
      </c>
      <c r="AW322" s="234" t="s">
        <v>29</v>
      </c>
      <c r="AX322" s="234" t="s">
        <v>72</v>
      </c>
      <c r="AY322" s="245" t="s">
        <v>134</v>
      </c>
    </row>
    <row r="323" s="222" customFormat="true" ht="12.8" hidden="false" customHeight="false" outlineLevel="0" collapsed="false">
      <c r="B323" s="223"/>
      <c r="C323" s="224"/>
      <c r="D323" s="225" t="s">
        <v>144</v>
      </c>
      <c r="E323" s="226"/>
      <c r="F323" s="227" t="s">
        <v>188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4</v>
      </c>
      <c r="AU323" s="233" t="s">
        <v>142</v>
      </c>
      <c r="AV323" s="222" t="s">
        <v>80</v>
      </c>
      <c r="AW323" s="222" t="s">
        <v>29</v>
      </c>
      <c r="AX323" s="222" t="s">
        <v>72</v>
      </c>
      <c r="AY323" s="233" t="s">
        <v>134</v>
      </c>
    </row>
    <row r="324" s="234" customFormat="true" ht="12.8" hidden="false" customHeight="false" outlineLevel="0" collapsed="false">
      <c r="B324" s="235"/>
      <c r="C324" s="236"/>
      <c r="D324" s="225" t="s">
        <v>144</v>
      </c>
      <c r="E324" s="237"/>
      <c r="F324" s="238" t="s">
        <v>189</v>
      </c>
      <c r="G324" s="236"/>
      <c r="H324" s="239" t="n">
        <v>19.02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4</v>
      </c>
      <c r="AU324" s="245" t="s">
        <v>142</v>
      </c>
      <c r="AV324" s="234" t="s">
        <v>142</v>
      </c>
      <c r="AW324" s="234" t="s">
        <v>29</v>
      </c>
      <c r="AX324" s="234" t="s">
        <v>72</v>
      </c>
      <c r="AY324" s="245" t="s">
        <v>134</v>
      </c>
    </row>
    <row r="325" s="222" customFormat="true" ht="12.8" hidden="false" customHeight="false" outlineLevel="0" collapsed="false">
      <c r="B325" s="223"/>
      <c r="C325" s="224"/>
      <c r="D325" s="225" t="s">
        <v>144</v>
      </c>
      <c r="E325" s="226"/>
      <c r="F325" s="227" t="s">
        <v>190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44</v>
      </c>
      <c r="AU325" s="233" t="s">
        <v>142</v>
      </c>
      <c r="AV325" s="222" t="s">
        <v>80</v>
      </c>
      <c r="AW325" s="222" t="s">
        <v>29</v>
      </c>
      <c r="AX325" s="222" t="s">
        <v>72</v>
      </c>
      <c r="AY325" s="233" t="s">
        <v>134</v>
      </c>
    </row>
    <row r="326" s="234" customFormat="true" ht="12.8" hidden="false" customHeight="false" outlineLevel="0" collapsed="false">
      <c r="B326" s="235"/>
      <c r="C326" s="236"/>
      <c r="D326" s="225" t="s">
        <v>144</v>
      </c>
      <c r="E326" s="237"/>
      <c r="F326" s="238" t="s">
        <v>191</v>
      </c>
      <c r="G326" s="236"/>
      <c r="H326" s="239" t="n">
        <v>14.308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44</v>
      </c>
      <c r="AU326" s="245" t="s">
        <v>142</v>
      </c>
      <c r="AV326" s="234" t="s">
        <v>142</v>
      </c>
      <c r="AW326" s="234" t="s">
        <v>29</v>
      </c>
      <c r="AX326" s="234" t="s">
        <v>72</v>
      </c>
      <c r="AY326" s="245" t="s">
        <v>134</v>
      </c>
    </row>
    <row r="327" s="246" customFormat="true" ht="12.8" hidden="false" customHeight="false" outlineLevel="0" collapsed="false">
      <c r="B327" s="247"/>
      <c r="C327" s="248"/>
      <c r="D327" s="225" t="s">
        <v>144</v>
      </c>
      <c r="E327" s="249"/>
      <c r="F327" s="250" t="s">
        <v>152</v>
      </c>
      <c r="G327" s="248"/>
      <c r="H327" s="251" t="n">
        <v>55.218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44</v>
      </c>
      <c r="AU327" s="257" t="s">
        <v>142</v>
      </c>
      <c r="AV327" s="246" t="s">
        <v>141</v>
      </c>
      <c r="AW327" s="246" t="s">
        <v>29</v>
      </c>
      <c r="AX327" s="246" t="s">
        <v>80</v>
      </c>
      <c r="AY327" s="257" t="s">
        <v>134</v>
      </c>
    </row>
    <row r="328" s="31" customFormat="true" ht="24.15" hidden="false" customHeight="true" outlineLevel="0" collapsed="false">
      <c r="A328" s="24"/>
      <c r="B328" s="25"/>
      <c r="C328" s="208" t="s">
        <v>292</v>
      </c>
      <c r="D328" s="208" t="s">
        <v>137</v>
      </c>
      <c r="E328" s="209" t="s">
        <v>293</v>
      </c>
      <c r="F328" s="210" t="s">
        <v>294</v>
      </c>
      <c r="G328" s="211" t="s">
        <v>165</v>
      </c>
      <c r="H328" s="212" t="n">
        <v>55.218</v>
      </c>
      <c r="I328" s="213"/>
      <c r="J328" s="214" t="n">
        <f aca="false">ROUND(I328*H328,2)</f>
        <v>0</v>
      </c>
      <c r="K328" s="215"/>
      <c r="L328" s="30"/>
      <c r="M328" s="216"/>
      <c r="N328" s="217" t="s">
        <v>38</v>
      </c>
      <c r="O328" s="74"/>
      <c r="P328" s="218" t="n">
        <f aca="false">O328*H328</f>
        <v>0</v>
      </c>
      <c r="Q328" s="218" t="n">
        <v>4E-005</v>
      </c>
      <c r="R328" s="218" t="n">
        <f aca="false">Q328*H328</f>
        <v>0.00220872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41</v>
      </c>
      <c r="AT328" s="220" t="s">
        <v>137</v>
      </c>
      <c r="AU328" s="220" t="s">
        <v>142</v>
      </c>
      <c r="AY328" s="3" t="s">
        <v>134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142</v>
      </c>
      <c r="BK328" s="221" t="n">
        <f aca="false">ROUND(I328*H328,2)</f>
        <v>0</v>
      </c>
      <c r="BL328" s="3" t="s">
        <v>141</v>
      </c>
      <c r="BM328" s="220" t="s">
        <v>295</v>
      </c>
    </row>
    <row r="329" s="222" customFormat="true" ht="12.8" hidden="false" customHeight="false" outlineLevel="0" collapsed="false">
      <c r="B329" s="223"/>
      <c r="C329" s="224"/>
      <c r="D329" s="225" t="s">
        <v>144</v>
      </c>
      <c r="E329" s="226"/>
      <c r="F329" s="227" t="s">
        <v>181</v>
      </c>
      <c r="G329" s="224"/>
      <c r="H329" s="226"/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44</v>
      </c>
      <c r="AU329" s="233" t="s">
        <v>142</v>
      </c>
      <c r="AV329" s="222" t="s">
        <v>80</v>
      </c>
      <c r="AW329" s="222" t="s">
        <v>29</v>
      </c>
      <c r="AX329" s="222" t="s">
        <v>72</v>
      </c>
      <c r="AY329" s="233" t="s">
        <v>134</v>
      </c>
    </row>
    <row r="330" s="234" customFormat="true" ht="12.8" hidden="false" customHeight="false" outlineLevel="0" collapsed="false">
      <c r="B330" s="235"/>
      <c r="C330" s="236"/>
      <c r="D330" s="225" t="s">
        <v>144</v>
      </c>
      <c r="E330" s="237"/>
      <c r="F330" s="238" t="s">
        <v>182</v>
      </c>
      <c r="G330" s="236"/>
      <c r="H330" s="239" t="n">
        <v>7.653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4</v>
      </c>
      <c r="AU330" s="245" t="s">
        <v>142</v>
      </c>
      <c r="AV330" s="234" t="s">
        <v>142</v>
      </c>
      <c r="AW330" s="234" t="s">
        <v>29</v>
      </c>
      <c r="AX330" s="234" t="s">
        <v>72</v>
      </c>
      <c r="AY330" s="245" t="s">
        <v>134</v>
      </c>
    </row>
    <row r="331" s="222" customFormat="true" ht="12.8" hidden="false" customHeight="false" outlineLevel="0" collapsed="false">
      <c r="B331" s="223"/>
      <c r="C331" s="224"/>
      <c r="D331" s="225" t="s">
        <v>144</v>
      </c>
      <c r="E331" s="226"/>
      <c r="F331" s="227" t="s">
        <v>183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4</v>
      </c>
      <c r="AU331" s="233" t="s">
        <v>142</v>
      </c>
      <c r="AV331" s="222" t="s">
        <v>80</v>
      </c>
      <c r="AW331" s="222" t="s">
        <v>29</v>
      </c>
      <c r="AX331" s="222" t="s">
        <v>72</v>
      </c>
      <c r="AY331" s="233" t="s">
        <v>134</v>
      </c>
    </row>
    <row r="332" s="234" customFormat="true" ht="12.8" hidden="false" customHeight="false" outlineLevel="0" collapsed="false">
      <c r="B332" s="235"/>
      <c r="C332" s="236"/>
      <c r="D332" s="225" t="s">
        <v>144</v>
      </c>
      <c r="E332" s="237"/>
      <c r="F332" s="238" t="s">
        <v>184</v>
      </c>
      <c r="G332" s="236"/>
      <c r="H332" s="239" t="n">
        <v>2.935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4</v>
      </c>
      <c r="AU332" s="245" t="s">
        <v>142</v>
      </c>
      <c r="AV332" s="234" t="s">
        <v>142</v>
      </c>
      <c r="AW332" s="234" t="s">
        <v>29</v>
      </c>
      <c r="AX332" s="234" t="s">
        <v>72</v>
      </c>
      <c r="AY332" s="245" t="s">
        <v>134</v>
      </c>
    </row>
    <row r="333" s="222" customFormat="true" ht="12.8" hidden="false" customHeight="false" outlineLevel="0" collapsed="false">
      <c r="B333" s="223"/>
      <c r="C333" s="224"/>
      <c r="D333" s="225" t="s">
        <v>144</v>
      </c>
      <c r="E333" s="226"/>
      <c r="F333" s="227" t="s">
        <v>174</v>
      </c>
      <c r="G333" s="224"/>
      <c r="H333" s="226"/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44</v>
      </c>
      <c r="AU333" s="233" t="s">
        <v>142</v>
      </c>
      <c r="AV333" s="222" t="s">
        <v>80</v>
      </c>
      <c r="AW333" s="222" t="s">
        <v>29</v>
      </c>
      <c r="AX333" s="222" t="s">
        <v>72</v>
      </c>
      <c r="AY333" s="233" t="s">
        <v>134</v>
      </c>
    </row>
    <row r="334" s="234" customFormat="true" ht="12.8" hidden="false" customHeight="false" outlineLevel="0" collapsed="false">
      <c r="B334" s="235"/>
      <c r="C334" s="236"/>
      <c r="D334" s="225" t="s">
        <v>144</v>
      </c>
      <c r="E334" s="237"/>
      <c r="F334" s="238" t="s">
        <v>185</v>
      </c>
      <c r="G334" s="236"/>
      <c r="H334" s="239" t="n">
        <v>1.175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44</v>
      </c>
      <c r="AU334" s="245" t="s">
        <v>142</v>
      </c>
      <c r="AV334" s="234" t="s">
        <v>142</v>
      </c>
      <c r="AW334" s="234" t="s">
        <v>29</v>
      </c>
      <c r="AX334" s="234" t="s">
        <v>72</v>
      </c>
      <c r="AY334" s="245" t="s">
        <v>134</v>
      </c>
    </row>
    <row r="335" s="222" customFormat="true" ht="12.8" hidden="false" customHeight="false" outlineLevel="0" collapsed="false">
      <c r="B335" s="223"/>
      <c r="C335" s="224"/>
      <c r="D335" s="225" t="s">
        <v>144</v>
      </c>
      <c r="E335" s="226"/>
      <c r="F335" s="227" t="s">
        <v>186</v>
      </c>
      <c r="G335" s="224"/>
      <c r="H335" s="226"/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44</v>
      </c>
      <c r="AU335" s="233" t="s">
        <v>142</v>
      </c>
      <c r="AV335" s="222" t="s">
        <v>80</v>
      </c>
      <c r="AW335" s="222" t="s">
        <v>29</v>
      </c>
      <c r="AX335" s="222" t="s">
        <v>72</v>
      </c>
      <c r="AY335" s="233" t="s">
        <v>134</v>
      </c>
    </row>
    <row r="336" s="234" customFormat="true" ht="12.8" hidden="false" customHeight="false" outlineLevel="0" collapsed="false">
      <c r="B336" s="235"/>
      <c r="C336" s="236"/>
      <c r="D336" s="225" t="s">
        <v>144</v>
      </c>
      <c r="E336" s="237"/>
      <c r="F336" s="238" t="s">
        <v>187</v>
      </c>
      <c r="G336" s="236"/>
      <c r="H336" s="239" t="n">
        <v>10.121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44</v>
      </c>
      <c r="AU336" s="245" t="s">
        <v>142</v>
      </c>
      <c r="AV336" s="234" t="s">
        <v>142</v>
      </c>
      <c r="AW336" s="234" t="s">
        <v>29</v>
      </c>
      <c r="AX336" s="234" t="s">
        <v>72</v>
      </c>
      <c r="AY336" s="245" t="s">
        <v>134</v>
      </c>
    </row>
    <row r="337" s="222" customFormat="true" ht="12.8" hidden="false" customHeight="false" outlineLevel="0" collapsed="false">
      <c r="B337" s="223"/>
      <c r="C337" s="224"/>
      <c r="D337" s="225" t="s">
        <v>144</v>
      </c>
      <c r="E337" s="226"/>
      <c r="F337" s="227" t="s">
        <v>188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44</v>
      </c>
      <c r="AU337" s="233" t="s">
        <v>142</v>
      </c>
      <c r="AV337" s="222" t="s">
        <v>80</v>
      </c>
      <c r="AW337" s="222" t="s">
        <v>29</v>
      </c>
      <c r="AX337" s="222" t="s">
        <v>72</v>
      </c>
      <c r="AY337" s="233" t="s">
        <v>134</v>
      </c>
    </row>
    <row r="338" s="234" customFormat="true" ht="12.8" hidden="false" customHeight="false" outlineLevel="0" collapsed="false">
      <c r="B338" s="235"/>
      <c r="C338" s="236"/>
      <c r="D338" s="225" t="s">
        <v>144</v>
      </c>
      <c r="E338" s="237"/>
      <c r="F338" s="238" t="s">
        <v>189</v>
      </c>
      <c r="G338" s="236"/>
      <c r="H338" s="239" t="n">
        <v>19.026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4</v>
      </c>
      <c r="AU338" s="245" t="s">
        <v>142</v>
      </c>
      <c r="AV338" s="234" t="s">
        <v>142</v>
      </c>
      <c r="AW338" s="234" t="s">
        <v>29</v>
      </c>
      <c r="AX338" s="234" t="s">
        <v>72</v>
      </c>
      <c r="AY338" s="245" t="s">
        <v>134</v>
      </c>
    </row>
    <row r="339" s="222" customFormat="true" ht="12.8" hidden="false" customHeight="false" outlineLevel="0" collapsed="false">
      <c r="B339" s="223"/>
      <c r="C339" s="224"/>
      <c r="D339" s="225" t="s">
        <v>144</v>
      </c>
      <c r="E339" s="226"/>
      <c r="F339" s="227" t="s">
        <v>190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44</v>
      </c>
      <c r="AU339" s="233" t="s">
        <v>142</v>
      </c>
      <c r="AV339" s="222" t="s">
        <v>80</v>
      </c>
      <c r="AW339" s="222" t="s">
        <v>29</v>
      </c>
      <c r="AX339" s="222" t="s">
        <v>72</v>
      </c>
      <c r="AY339" s="233" t="s">
        <v>134</v>
      </c>
    </row>
    <row r="340" s="234" customFormat="true" ht="12.8" hidden="false" customHeight="false" outlineLevel="0" collapsed="false">
      <c r="B340" s="235"/>
      <c r="C340" s="236"/>
      <c r="D340" s="225" t="s">
        <v>144</v>
      </c>
      <c r="E340" s="237"/>
      <c r="F340" s="238" t="s">
        <v>191</v>
      </c>
      <c r="G340" s="236"/>
      <c r="H340" s="239" t="n">
        <v>14.308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44</v>
      </c>
      <c r="AU340" s="245" t="s">
        <v>142</v>
      </c>
      <c r="AV340" s="234" t="s">
        <v>142</v>
      </c>
      <c r="AW340" s="234" t="s">
        <v>29</v>
      </c>
      <c r="AX340" s="234" t="s">
        <v>72</v>
      </c>
      <c r="AY340" s="245" t="s">
        <v>134</v>
      </c>
    </row>
    <row r="341" s="246" customFormat="true" ht="12.8" hidden="false" customHeight="false" outlineLevel="0" collapsed="false">
      <c r="B341" s="247"/>
      <c r="C341" s="248"/>
      <c r="D341" s="225" t="s">
        <v>144</v>
      </c>
      <c r="E341" s="249"/>
      <c r="F341" s="250" t="s">
        <v>152</v>
      </c>
      <c r="G341" s="248"/>
      <c r="H341" s="251" t="n">
        <v>55.218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44</v>
      </c>
      <c r="AU341" s="257" t="s">
        <v>142</v>
      </c>
      <c r="AV341" s="246" t="s">
        <v>141</v>
      </c>
      <c r="AW341" s="246" t="s">
        <v>29</v>
      </c>
      <c r="AX341" s="246" t="s">
        <v>80</v>
      </c>
      <c r="AY341" s="257" t="s">
        <v>134</v>
      </c>
    </row>
    <row r="342" s="31" customFormat="true" ht="16.5" hidden="false" customHeight="true" outlineLevel="0" collapsed="false">
      <c r="A342" s="24"/>
      <c r="B342" s="25"/>
      <c r="C342" s="208" t="s">
        <v>296</v>
      </c>
      <c r="D342" s="208" t="s">
        <v>137</v>
      </c>
      <c r="E342" s="209" t="s">
        <v>297</v>
      </c>
      <c r="F342" s="210" t="s">
        <v>298</v>
      </c>
      <c r="G342" s="211" t="s">
        <v>165</v>
      </c>
      <c r="H342" s="212" t="n">
        <v>4500</v>
      </c>
      <c r="I342" s="213"/>
      <c r="J342" s="214" t="n">
        <f aca="false">ROUND(I342*H342,2)</f>
        <v>0</v>
      </c>
      <c r="K342" s="215"/>
      <c r="L342" s="30"/>
      <c r="M342" s="216"/>
      <c r="N342" s="217" t="s">
        <v>38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41</v>
      </c>
      <c r="AT342" s="220" t="s">
        <v>137</v>
      </c>
      <c r="AU342" s="220" t="s">
        <v>142</v>
      </c>
      <c r="AY342" s="3" t="s">
        <v>134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142</v>
      </c>
      <c r="BK342" s="221" t="n">
        <f aca="false">ROUND(I342*H342,2)</f>
        <v>0</v>
      </c>
      <c r="BL342" s="3" t="s">
        <v>141</v>
      </c>
      <c r="BM342" s="220" t="s">
        <v>299</v>
      </c>
    </row>
    <row r="343" s="222" customFormat="true" ht="12.8" hidden="false" customHeight="false" outlineLevel="0" collapsed="false">
      <c r="B343" s="223"/>
      <c r="C343" s="224"/>
      <c r="D343" s="225" t="s">
        <v>144</v>
      </c>
      <c r="E343" s="226"/>
      <c r="F343" s="227" t="s">
        <v>300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44</v>
      </c>
      <c r="AU343" s="233" t="s">
        <v>142</v>
      </c>
      <c r="AV343" s="222" t="s">
        <v>80</v>
      </c>
      <c r="AW343" s="222" t="s">
        <v>29</v>
      </c>
      <c r="AX343" s="222" t="s">
        <v>72</v>
      </c>
      <c r="AY343" s="233" t="s">
        <v>134</v>
      </c>
    </row>
    <row r="344" s="234" customFormat="true" ht="12.8" hidden="false" customHeight="false" outlineLevel="0" collapsed="false">
      <c r="B344" s="235"/>
      <c r="C344" s="236"/>
      <c r="D344" s="225" t="s">
        <v>144</v>
      </c>
      <c r="E344" s="237"/>
      <c r="F344" s="238" t="s">
        <v>301</v>
      </c>
      <c r="G344" s="236"/>
      <c r="H344" s="239" t="n">
        <v>4500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4</v>
      </c>
      <c r="AU344" s="245" t="s">
        <v>142</v>
      </c>
      <c r="AV344" s="234" t="s">
        <v>142</v>
      </c>
      <c r="AW344" s="234" t="s">
        <v>29</v>
      </c>
      <c r="AX344" s="234" t="s">
        <v>80</v>
      </c>
      <c r="AY344" s="245" t="s">
        <v>134</v>
      </c>
    </row>
    <row r="345" s="31" customFormat="true" ht="24.15" hidden="false" customHeight="true" outlineLevel="0" collapsed="false">
      <c r="A345" s="24"/>
      <c r="B345" s="25"/>
      <c r="C345" s="208" t="s">
        <v>302</v>
      </c>
      <c r="D345" s="208" t="s">
        <v>137</v>
      </c>
      <c r="E345" s="209" t="s">
        <v>303</v>
      </c>
      <c r="F345" s="210" t="s">
        <v>304</v>
      </c>
      <c r="G345" s="211" t="s">
        <v>165</v>
      </c>
      <c r="H345" s="212" t="n">
        <v>0.9</v>
      </c>
      <c r="I345" s="213"/>
      <c r="J345" s="214" t="n">
        <f aca="false">ROUND(I345*H345,2)</f>
        <v>0</v>
      </c>
      <c r="K345" s="215"/>
      <c r="L345" s="30"/>
      <c r="M345" s="216"/>
      <c r="N345" s="217" t="s">
        <v>38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.181</v>
      </c>
      <c r="T345" s="219" t="n">
        <f aca="false">S345*H345</f>
        <v>0.1629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41</v>
      </c>
      <c r="AT345" s="220" t="s">
        <v>137</v>
      </c>
      <c r="AU345" s="220" t="s">
        <v>142</v>
      </c>
      <c r="AY345" s="3" t="s">
        <v>134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142</v>
      </c>
      <c r="BK345" s="221" t="n">
        <f aca="false">ROUND(I345*H345,2)</f>
        <v>0</v>
      </c>
      <c r="BL345" s="3" t="s">
        <v>141</v>
      </c>
      <c r="BM345" s="220" t="s">
        <v>305</v>
      </c>
    </row>
    <row r="346" s="222" customFormat="true" ht="12.8" hidden="false" customHeight="false" outlineLevel="0" collapsed="false">
      <c r="B346" s="223"/>
      <c r="C346" s="224"/>
      <c r="D346" s="225" t="s">
        <v>144</v>
      </c>
      <c r="E346" s="226"/>
      <c r="F346" s="227" t="s">
        <v>306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4</v>
      </c>
      <c r="AU346" s="233" t="s">
        <v>142</v>
      </c>
      <c r="AV346" s="222" t="s">
        <v>80</v>
      </c>
      <c r="AW346" s="222" t="s">
        <v>29</v>
      </c>
      <c r="AX346" s="222" t="s">
        <v>72</v>
      </c>
      <c r="AY346" s="233" t="s">
        <v>134</v>
      </c>
    </row>
    <row r="347" s="234" customFormat="true" ht="12.8" hidden="false" customHeight="false" outlineLevel="0" collapsed="false">
      <c r="B347" s="235"/>
      <c r="C347" s="236"/>
      <c r="D347" s="225" t="s">
        <v>144</v>
      </c>
      <c r="E347" s="237"/>
      <c r="F347" s="238" t="s">
        <v>307</v>
      </c>
      <c r="G347" s="236"/>
      <c r="H347" s="239" t="n">
        <v>0.9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44</v>
      </c>
      <c r="AU347" s="245" t="s">
        <v>142</v>
      </c>
      <c r="AV347" s="234" t="s">
        <v>142</v>
      </c>
      <c r="AW347" s="234" t="s">
        <v>29</v>
      </c>
      <c r="AX347" s="234" t="s">
        <v>80</v>
      </c>
      <c r="AY347" s="245" t="s">
        <v>134</v>
      </c>
    </row>
    <row r="348" s="31" customFormat="true" ht="21.75" hidden="false" customHeight="true" outlineLevel="0" collapsed="false">
      <c r="A348" s="24"/>
      <c r="B348" s="25"/>
      <c r="C348" s="208" t="s">
        <v>308</v>
      </c>
      <c r="D348" s="208" t="s">
        <v>137</v>
      </c>
      <c r="E348" s="209" t="s">
        <v>309</v>
      </c>
      <c r="F348" s="210" t="s">
        <v>310</v>
      </c>
      <c r="G348" s="211" t="s">
        <v>165</v>
      </c>
      <c r="H348" s="212" t="n">
        <v>21.884</v>
      </c>
      <c r="I348" s="213"/>
      <c r="J348" s="214" t="n">
        <f aca="false">ROUND(I348*H348,2)</f>
        <v>0</v>
      </c>
      <c r="K348" s="215"/>
      <c r="L348" s="30"/>
      <c r="M348" s="216"/>
      <c r="N348" s="217" t="s">
        <v>38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41</v>
      </c>
      <c r="AT348" s="220" t="s">
        <v>137</v>
      </c>
      <c r="AU348" s="220" t="s">
        <v>142</v>
      </c>
      <c r="AY348" s="3" t="s">
        <v>134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142</v>
      </c>
      <c r="BK348" s="221" t="n">
        <f aca="false">ROUND(I348*H348,2)</f>
        <v>0</v>
      </c>
      <c r="BL348" s="3" t="s">
        <v>141</v>
      </c>
      <c r="BM348" s="220" t="s">
        <v>311</v>
      </c>
    </row>
    <row r="349" s="222" customFormat="true" ht="12.8" hidden="false" customHeight="false" outlineLevel="0" collapsed="false">
      <c r="B349" s="223"/>
      <c r="C349" s="224"/>
      <c r="D349" s="225" t="s">
        <v>144</v>
      </c>
      <c r="E349" s="226"/>
      <c r="F349" s="227" t="s">
        <v>181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4</v>
      </c>
      <c r="AU349" s="233" t="s">
        <v>142</v>
      </c>
      <c r="AV349" s="222" t="s">
        <v>80</v>
      </c>
      <c r="AW349" s="222" t="s">
        <v>29</v>
      </c>
      <c r="AX349" s="222" t="s">
        <v>72</v>
      </c>
      <c r="AY349" s="233" t="s">
        <v>134</v>
      </c>
    </row>
    <row r="350" s="234" customFormat="true" ht="12.8" hidden="false" customHeight="false" outlineLevel="0" collapsed="false">
      <c r="B350" s="235"/>
      <c r="C350" s="236"/>
      <c r="D350" s="225" t="s">
        <v>144</v>
      </c>
      <c r="E350" s="237"/>
      <c r="F350" s="238" t="s">
        <v>182</v>
      </c>
      <c r="G350" s="236"/>
      <c r="H350" s="239" t="n">
        <v>7.653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4</v>
      </c>
      <c r="AU350" s="245" t="s">
        <v>142</v>
      </c>
      <c r="AV350" s="234" t="s">
        <v>142</v>
      </c>
      <c r="AW350" s="234" t="s">
        <v>29</v>
      </c>
      <c r="AX350" s="234" t="s">
        <v>72</v>
      </c>
      <c r="AY350" s="245" t="s">
        <v>134</v>
      </c>
    </row>
    <row r="351" s="222" customFormat="true" ht="12.8" hidden="false" customHeight="false" outlineLevel="0" collapsed="false">
      <c r="B351" s="223"/>
      <c r="C351" s="224"/>
      <c r="D351" s="225" t="s">
        <v>144</v>
      </c>
      <c r="E351" s="226"/>
      <c r="F351" s="227" t="s">
        <v>183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44</v>
      </c>
      <c r="AU351" s="233" t="s">
        <v>142</v>
      </c>
      <c r="AV351" s="222" t="s">
        <v>80</v>
      </c>
      <c r="AW351" s="222" t="s">
        <v>29</v>
      </c>
      <c r="AX351" s="222" t="s">
        <v>72</v>
      </c>
      <c r="AY351" s="233" t="s">
        <v>134</v>
      </c>
    </row>
    <row r="352" s="234" customFormat="true" ht="12.8" hidden="false" customHeight="false" outlineLevel="0" collapsed="false">
      <c r="B352" s="235"/>
      <c r="C352" s="236"/>
      <c r="D352" s="225" t="s">
        <v>144</v>
      </c>
      <c r="E352" s="237"/>
      <c r="F352" s="238" t="s">
        <v>184</v>
      </c>
      <c r="G352" s="236"/>
      <c r="H352" s="239" t="n">
        <v>2.935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44</v>
      </c>
      <c r="AU352" s="245" t="s">
        <v>142</v>
      </c>
      <c r="AV352" s="234" t="s">
        <v>142</v>
      </c>
      <c r="AW352" s="234" t="s">
        <v>29</v>
      </c>
      <c r="AX352" s="234" t="s">
        <v>72</v>
      </c>
      <c r="AY352" s="245" t="s">
        <v>134</v>
      </c>
    </row>
    <row r="353" s="222" customFormat="true" ht="12.8" hidden="false" customHeight="false" outlineLevel="0" collapsed="false">
      <c r="B353" s="223"/>
      <c r="C353" s="224"/>
      <c r="D353" s="225" t="s">
        <v>144</v>
      </c>
      <c r="E353" s="226"/>
      <c r="F353" s="227" t="s">
        <v>174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4</v>
      </c>
      <c r="AU353" s="233" t="s">
        <v>142</v>
      </c>
      <c r="AV353" s="222" t="s">
        <v>80</v>
      </c>
      <c r="AW353" s="222" t="s">
        <v>29</v>
      </c>
      <c r="AX353" s="222" t="s">
        <v>72</v>
      </c>
      <c r="AY353" s="233" t="s">
        <v>134</v>
      </c>
    </row>
    <row r="354" s="234" customFormat="true" ht="12.8" hidden="false" customHeight="false" outlineLevel="0" collapsed="false">
      <c r="B354" s="235"/>
      <c r="C354" s="236"/>
      <c r="D354" s="225" t="s">
        <v>144</v>
      </c>
      <c r="E354" s="237"/>
      <c r="F354" s="238" t="s">
        <v>185</v>
      </c>
      <c r="G354" s="236"/>
      <c r="H354" s="239" t="n">
        <v>1.175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44</v>
      </c>
      <c r="AU354" s="245" t="s">
        <v>142</v>
      </c>
      <c r="AV354" s="234" t="s">
        <v>142</v>
      </c>
      <c r="AW354" s="234" t="s">
        <v>29</v>
      </c>
      <c r="AX354" s="234" t="s">
        <v>72</v>
      </c>
      <c r="AY354" s="245" t="s">
        <v>134</v>
      </c>
    </row>
    <row r="355" s="222" customFormat="true" ht="12.8" hidden="false" customHeight="false" outlineLevel="0" collapsed="false">
      <c r="B355" s="223"/>
      <c r="C355" s="224"/>
      <c r="D355" s="225" t="s">
        <v>144</v>
      </c>
      <c r="E355" s="226"/>
      <c r="F355" s="227" t="s">
        <v>186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44</v>
      </c>
      <c r="AU355" s="233" t="s">
        <v>142</v>
      </c>
      <c r="AV355" s="222" t="s">
        <v>80</v>
      </c>
      <c r="AW355" s="222" t="s">
        <v>29</v>
      </c>
      <c r="AX355" s="222" t="s">
        <v>72</v>
      </c>
      <c r="AY355" s="233" t="s">
        <v>134</v>
      </c>
    </row>
    <row r="356" s="234" customFormat="true" ht="12.8" hidden="false" customHeight="false" outlineLevel="0" collapsed="false">
      <c r="B356" s="235"/>
      <c r="C356" s="236"/>
      <c r="D356" s="225" t="s">
        <v>144</v>
      </c>
      <c r="E356" s="237"/>
      <c r="F356" s="238" t="s">
        <v>187</v>
      </c>
      <c r="G356" s="236"/>
      <c r="H356" s="239" t="n">
        <v>10.121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4</v>
      </c>
      <c r="AU356" s="245" t="s">
        <v>142</v>
      </c>
      <c r="AV356" s="234" t="s">
        <v>142</v>
      </c>
      <c r="AW356" s="234" t="s">
        <v>29</v>
      </c>
      <c r="AX356" s="234" t="s">
        <v>72</v>
      </c>
      <c r="AY356" s="245" t="s">
        <v>134</v>
      </c>
    </row>
    <row r="357" s="246" customFormat="true" ht="12.8" hidden="false" customHeight="false" outlineLevel="0" collapsed="false">
      <c r="B357" s="247"/>
      <c r="C357" s="248"/>
      <c r="D357" s="225" t="s">
        <v>144</v>
      </c>
      <c r="E357" s="249"/>
      <c r="F357" s="250" t="s">
        <v>152</v>
      </c>
      <c r="G357" s="248"/>
      <c r="H357" s="251" t="n">
        <v>21.884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44</v>
      </c>
      <c r="AU357" s="257" t="s">
        <v>142</v>
      </c>
      <c r="AV357" s="246" t="s">
        <v>141</v>
      </c>
      <c r="AW357" s="246" t="s">
        <v>29</v>
      </c>
      <c r="AX357" s="246" t="s">
        <v>80</v>
      </c>
      <c r="AY357" s="257" t="s">
        <v>134</v>
      </c>
    </row>
    <row r="358" s="31" customFormat="true" ht="24.15" hidden="false" customHeight="true" outlineLevel="0" collapsed="false">
      <c r="A358" s="24"/>
      <c r="B358" s="25"/>
      <c r="C358" s="208" t="s">
        <v>312</v>
      </c>
      <c r="D358" s="208" t="s">
        <v>137</v>
      </c>
      <c r="E358" s="209" t="s">
        <v>313</v>
      </c>
      <c r="F358" s="210" t="s">
        <v>314</v>
      </c>
      <c r="G358" s="211" t="s">
        <v>165</v>
      </c>
      <c r="H358" s="212" t="n">
        <v>21.884</v>
      </c>
      <c r="I358" s="213"/>
      <c r="J358" s="214" t="n">
        <f aca="false">ROUND(I358*H358,2)</f>
        <v>0</v>
      </c>
      <c r="K358" s="215"/>
      <c r="L358" s="30"/>
      <c r="M358" s="216"/>
      <c r="N358" s="217" t="s">
        <v>38</v>
      </c>
      <c r="O358" s="74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141</v>
      </c>
      <c r="AT358" s="220" t="s">
        <v>137</v>
      </c>
      <c r="AU358" s="220" t="s">
        <v>142</v>
      </c>
      <c r="AY358" s="3" t="s">
        <v>134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142</v>
      </c>
      <c r="BK358" s="221" t="n">
        <f aca="false">ROUND(I358*H358,2)</f>
        <v>0</v>
      </c>
      <c r="BL358" s="3" t="s">
        <v>141</v>
      </c>
      <c r="BM358" s="220" t="s">
        <v>315</v>
      </c>
    </row>
    <row r="359" s="222" customFormat="true" ht="12.8" hidden="false" customHeight="false" outlineLevel="0" collapsed="false">
      <c r="B359" s="223"/>
      <c r="C359" s="224"/>
      <c r="D359" s="225" t="s">
        <v>144</v>
      </c>
      <c r="E359" s="226"/>
      <c r="F359" s="227" t="s">
        <v>181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44</v>
      </c>
      <c r="AU359" s="233" t="s">
        <v>142</v>
      </c>
      <c r="AV359" s="222" t="s">
        <v>80</v>
      </c>
      <c r="AW359" s="222" t="s">
        <v>29</v>
      </c>
      <c r="AX359" s="222" t="s">
        <v>72</v>
      </c>
      <c r="AY359" s="233" t="s">
        <v>134</v>
      </c>
    </row>
    <row r="360" s="234" customFormat="true" ht="12.8" hidden="false" customHeight="false" outlineLevel="0" collapsed="false">
      <c r="B360" s="235"/>
      <c r="C360" s="236"/>
      <c r="D360" s="225" t="s">
        <v>144</v>
      </c>
      <c r="E360" s="237"/>
      <c r="F360" s="238" t="s">
        <v>182</v>
      </c>
      <c r="G360" s="236"/>
      <c r="H360" s="239" t="n">
        <v>7.653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44</v>
      </c>
      <c r="AU360" s="245" t="s">
        <v>142</v>
      </c>
      <c r="AV360" s="234" t="s">
        <v>142</v>
      </c>
      <c r="AW360" s="234" t="s">
        <v>29</v>
      </c>
      <c r="AX360" s="234" t="s">
        <v>72</v>
      </c>
      <c r="AY360" s="245" t="s">
        <v>134</v>
      </c>
    </row>
    <row r="361" s="222" customFormat="true" ht="12.8" hidden="false" customHeight="false" outlineLevel="0" collapsed="false">
      <c r="B361" s="223"/>
      <c r="C361" s="224"/>
      <c r="D361" s="225" t="s">
        <v>144</v>
      </c>
      <c r="E361" s="226"/>
      <c r="F361" s="227" t="s">
        <v>183</v>
      </c>
      <c r="G361" s="224"/>
      <c r="H361" s="226"/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44</v>
      </c>
      <c r="AU361" s="233" t="s">
        <v>142</v>
      </c>
      <c r="AV361" s="222" t="s">
        <v>80</v>
      </c>
      <c r="AW361" s="222" t="s">
        <v>29</v>
      </c>
      <c r="AX361" s="222" t="s">
        <v>72</v>
      </c>
      <c r="AY361" s="233" t="s">
        <v>134</v>
      </c>
    </row>
    <row r="362" s="234" customFormat="true" ht="12.8" hidden="false" customHeight="false" outlineLevel="0" collapsed="false">
      <c r="B362" s="235"/>
      <c r="C362" s="236"/>
      <c r="D362" s="225" t="s">
        <v>144</v>
      </c>
      <c r="E362" s="237"/>
      <c r="F362" s="238" t="s">
        <v>184</v>
      </c>
      <c r="G362" s="236"/>
      <c r="H362" s="239" t="n">
        <v>2.935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4</v>
      </c>
      <c r="AU362" s="245" t="s">
        <v>142</v>
      </c>
      <c r="AV362" s="234" t="s">
        <v>142</v>
      </c>
      <c r="AW362" s="234" t="s">
        <v>29</v>
      </c>
      <c r="AX362" s="234" t="s">
        <v>72</v>
      </c>
      <c r="AY362" s="245" t="s">
        <v>134</v>
      </c>
    </row>
    <row r="363" s="222" customFormat="true" ht="12.8" hidden="false" customHeight="false" outlineLevel="0" collapsed="false">
      <c r="B363" s="223"/>
      <c r="C363" s="224"/>
      <c r="D363" s="225" t="s">
        <v>144</v>
      </c>
      <c r="E363" s="226"/>
      <c r="F363" s="227" t="s">
        <v>174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4</v>
      </c>
      <c r="AU363" s="233" t="s">
        <v>142</v>
      </c>
      <c r="AV363" s="222" t="s">
        <v>80</v>
      </c>
      <c r="AW363" s="222" t="s">
        <v>29</v>
      </c>
      <c r="AX363" s="222" t="s">
        <v>72</v>
      </c>
      <c r="AY363" s="233" t="s">
        <v>134</v>
      </c>
    </row>
    <row r="364" s="234" customFormat="true" ht="12.8" hidden="false" customHeight="false" outlineLevel="0" collapsed="false">
      <c r="B364" s="235"/>
      <c r="C364" s="236"/>
      <c r="D364" s="225" t="s">
        <v>144</v>
      </c>
      <c r="E364" s="237"/>
      <c r="F364" s="238" t="s">
        <v>185</v>
      </c>
      <c r="G364" s="236"/>
      <c r="H364" s="239" t="n">
        <v>1.175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44</v>
      </c>
      <c r="AU364" s="245" t="s">
        <v>142</v>
      </c>
      <c r="AV364" s="234" t="s">
        <v>142</v>
      </c>
      <c r="AW364" s="234" t="s">
        <v>29</v>
      </c>
      <c r="AX364" s="234" t="s">
        <v>72</v>
      </c>
      <c r="AY364" s="245" t="s">
        <v>134</v>
      </c>
    </row>
    <row r="365" s="222" customFormat="true" ht="12.8" hidden="false" customHeight="false" outlineLevel="0" collapsed="false">
      <c r="B365" s="223"/>
      <c r="C365" s="224"/>
      <c r="D365" s="225" t="s">
        <v>144</v>
      </c>
      <c r="E365" s="226"/>
      <c r="F365" s="227" t="s">
        <v>186</v>
      </c>
      <c r="G365" s="224"/>
      <c r="H365" s="226"/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44</v>
      </c>
      <c r="AU365" s="233" t="s">
        <v>142</v>
      </c>
      <c r="AV365" s="222" t="s">
        <v>80</v>
      </c>
      <c r="AW365" s="222" t="s">
        <v>29</v>
      </c>
      <c r="AX365" s="222" t="s">
        <v>72</v>
      </c>
      <c r="AY365" s="233" t="s">
        <v>134</v>
      </c>
    </row>
    <row r="366" s="234" customFormat="true" ht="12.8" hidden="false" customHeight="false" outlineLevel="0" collapsed="false">
      <c r="B366" s="235"/>
      <c r="C366" s="236"/>
      <c r="D366" s="225" t="s">
        <v>144</v>
      </c>
      <c r="E366" s="237"/>
      <c r="F366" s="238" t="s">
        <v>187</v>
      </c>
      <c r="G366" s="236"/>
      <c r="H366" s="239" t="n">
        <v>10.121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44</v>
      </c>
      <c r="AU366" s="245" t="s">
        <v>142</v>
      </c>
      <c r="AV366" s="234" t="s">
        <v>142</v>
      </c>
      <c r="AW366" s="234" t="s">
        <v>29</v>
      </c>
      <c r="AX366" s="234" t="s">
        <v>72</v>
      </c>
      <c r="AY366" s="245" t="s">
        <v>134</v>
      </c>
    </row>
    <row r="367" s="246" customFormat="true" ht="12.8" hidden="false" customHeight="false" outlineLevel="0" collapsed="false">
      <c r="B367" s="247"/>
      <c r="C367" s="248"/>
      <c r="D367" s="225" t="s">
        <v>144</v>
      </c>
      <c r="E367" s="249"/>
      <c r="F367" s="250" t="s">
        <v>152</v>
      </c>
      <c r="G367" s="248"/>
      <c r="H367" s="251" t="n">
        <v>21.884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44</v>
      </c>
      <c r="AU367" s="257" t="s">
        <v>142</v>
      </c>
      <c r="AV367" s="246" t="s">
        <v>141</v>
      </c>
      <c r="AW367" s="246" t="s">
        <v>29</v>
      </c>
      <c r="AX367" s="246" t="s">
        <v>80</v>
      </c>
      <c r="AY367" s="257" t="s">
        <v>134</v>
      </c>
    </row>
    <row r="368" s="31" customFormat="true" ht="24.15" hidden="false" customHeight="true" outlineLevel="0" collapsed="false">
      <c r="A368" s="24"/>
      <c r="B368" s="25"/>
      <c r="C368" s="208" t="s">
        <v>316</v>
      </c>
      <c r="D368" s="208" t="s">
        <v>137</v>
      </c>
      <c r="E368" s="209" t="s">
        <v>317</v>
      </c>
      <c r="F368" s="210" t="s">
        <v>318</v>
      </c>
      <c r="G368" s="211" t="s">
        <v>165</v>
      </c>
      <c r="H368" s="212" t="n">
        <v>11.763</v>
      </c>
      <c r="I368" s="213"/>
      <c r="J368" s="214" t="n">
        <f aca="false">ROUND(I368*H368,2)</f>
        <v>0</v>
      </c>
      <c r="K368" s="215"/>
      <c r="L368" s="30"/>
      <c r="M368" s="216"/>
      <c r="N368" s="217" t="s">
        <v>38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.035</v>
      </c>
      <c r="T368" s="219" t="n">
        <f aca="false">S368*H368</f>
        <v>0.41170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41</v>
      </c>
      <c r="AT368" s="220" t="s">
        <v>137</v>
      </c>
      <c r="AU368" s="220" t="s">
        <v>142</v>
      </c>
      <c r="AY368" s="3" t="s">
        <v>134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142</v>
      </c>
      <c r="BK368" s="221" t="n">
        <f aca="false">ROUND(I368*H368,2)</f>
        <v>0</v>
      </c>
      <c r="BL368" s="3" t="s">
        <v>141</v>
      </c>
      <c r="BM368" s="220" t="s">
        <v>319</v>
      </c>
    </row>
    <row r="369" s="222" customFormat="true" ht="12.8" hidden="false" customHeight="false" outlineLevel="0" collapsed="false">
      <c r="B369" s="223"/>
      <c r="C369" s="224"/>
      <c r="D369" s="225" t="s">
        <v>144</v>
      </c>
      <c r="E369" s="226"/>
      <c r="F369" s="227" t="s">
        <v>181</v>
      </c>
      <c r="G369" s="224"/>
      <c r="H369" s="226"/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44</v>
      </c>
      <c r="AU369" s="233" t="s">
        <v>142</v>
      </c>
      <c r="AV369" s="222" t="s">
        <v>80</v>
      </c>
      <c r="AW369" s="222" t="s">
        <v>29</v>
      </c>
      <c r="AX369" s="222" t="s">
        <v>72</v>
      </c>
      <c r="AY369" s="233" t="s">
        <v>134</v>
      </c>
    </row>
    <row r="370" s="234" customFormat="true" ht="12.8" hidden="false" customHeight="false" outlineLevel="0" collapsed="false">
      <c r="B370" s="235"/>
      <c r="C370" s="236"/>
      <c r="D370" s="225" t="s">
        <v>144</v>
      </c>
      <c r="E370" s="237"/>
      <c r="F370" s="238" t="s">
        <v>182</v>
      </c>
      <c r="G370" s="236"/>
      <c r="H370" s="239" t="n">
        <v>7.653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44</v>
      </c>
      <c r="AU370" s="245" t="s">
        <v>142</v>
      </c>
      <c r="AV370" s="234" t="s">
        <v>142</v>
      </c>
      <c r="AW370" s="234" t="s">
        <v>29</v>
      </c>
      <c r="AX370" s="234" t="s">
        <v>72</v>
      </c>
      <c r="AY370" s="245" t="s">
        <v>134</v>
      </c>
    </row>
    <row r="371" s="222" customFormat="true" ht="12.8" hidden="false" customHeight="false" outlineLevel="0" collapsed="false">
      <c r="B371" s="223"/>
      <c r="C371" s="224"/>
      <c r="D371" s="225" t="s">
        <v>144</v>
      </c>
      <c r="E371" s="226"/>
      <c r="F371" s="227" t="s">
        <v>183</v>
      </c>
      <c r="G371" s="224"/>
      <c r="H371" s="226"/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44</v>
      </c>
      <c r="AU371" s="233" t="s">
        <v>142</v>
      </c>
      <c r="AV371" s="222" t="s">
        <v>80</v>
      </c>
      <c r="AW371" s="222" t="s">
        <v>29</v>
      </c>
      <c r="AX371" s="222" t="s">
        <v>72</v>
      </c>
      <c r="AY371" s="233" t="s">
        <v>134</v>
      </c>
    </row>
    <row r="372" s="234" customFormat="true" ht="12.8" hidden="false" customHeight="false" outlineLevel="0" collapsed="false">
      <c r="B372" s="235"/>
      <c r="C372" s="236"/>
      <c r="D372" s="225" t="s">
        <v>144</v>
      </c>
      <c r="E372" s="237"/>
      <c r="F372" s="238" t="s">
        <v>184</v>
      </c>
      <c r="G372" s="236"/>
      <c r="H372" s="239" t="n">
        <v>2.935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44</v>
      </c>
      <c r="AU372" s="245" t="s">
        <v>142</v>
      </c>
      <c r="AV372" s="234" t="s">
        <v>142</v>
      </c>
      <c r="AW372" s="234" t="s">
        <v>29</v>
      </c>
      <c r="AX372" s="234" t="s">
        <v>72</v>
      </c>
      <c r="AY372" s="245" t="s">
        <v>134</v>
      </c>
    </row>
    <row r="373" s="222" customFormat="true" ht="12.8" hidden="false" customHeight="false" outlineLevel="0" collapsed="false">
      <c r="B373" s="223"/>
      <c r="C373" s="224"/>
      <c r="D373" s="225" t="s">
        <v>144</v>
      </c>
      <c r="E373" s="226"/>
      <c r="F373" s="227" t="s">
        <v>174</v>
      </c>
      <c r="G373" s="224"/>
      <c r="H373" s="226"/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4</v>
      </c>
      <c r="AU373" s="233" t="s">
        <v>142</v>
      </c>
      <c r="AV373" s="222" t="s">
        <v>80</v>
      </c>
      <c r="AW373" s="222" t="s">
        <v>29</v>
      </c>
      <c r="AX373" s="222" t="s">
        <v>72</v>
      </c>
      <c r="AY373" s="233" t="s">
        <v>134</v>
      </c>
    </row>
    <row r="374" s="234" customFormat="true" ht="12.8" hidden="false" customHeight="false" outlineLevel="0" collapsed="false">
      <c r="B374" s="235"/>
      <c r="C374" s="236"/>
      <c r="D374" s="225" t="s">
        <v>144</v>
      </c>
      <c r="E374" s="237"/>
      <c r="F374" s="238" t="s">
        <v>185</v>
      </c>
      <c r="G374" s="236"/>
      <c r="H374" s="239" t="n">
        <v>1.175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4</v>
      </c>
      <c r="AU374" s="245" t="s">
        <v>142</v>
      </c>
      <c r="AV374" s="234" t="s">
        <v>142</v>
      </c>
      <c r="AW374" s="234" t="s">
        <v>29</v>
      </c>
      <c r="AX374" s="234" t="s">
        <v>72</v>
      </c>
      <c r="AY374" s="245" t="s">
        <v>134</v>
      </c>
    </row>
    <row r="375" s="246" customFormat="true" ht="12.8" hidden="false" customHeight="false" outlineLevel="0" collapsed="false">
      <c r="B375" s="247"/>
      <c r="C375" s="248"/>
      <c r="D375" s="225" t="s">
        <v>144</v>
      </c>
      <c r="E375" s="249"/>
      <c r="F375" s="250" t="s">
        <v>152</v>
      </c>
      <c r="G375" s="248"/>
      <c r="H375" s="251" t="n">
        <v>11.763</v>
      </c>
      <c r="I375" s="252"/>
      <c r="J375" s="248"/>
      <c r="K375" s="248"/>
      <c r="L375" s="253"/>
      <c r="M375" s="254"/>
      <c r="N375" s="255"/>
      <c r="O375" s="255"/>
      <c r="P375" s="255"/>
      <c r="Q375" s="255"/>
      <c r="R375" s="255"/>
      <c r="S375" s="255"/>
      <c r="T375" s="256"/>
      <c r="AT375" s="257" t="s">
        <v>144</v>
      </c>
      <c r="AU375" s="257" t="s">
        <v>142</v>
      </c>
      <c r="AV375" s="246" t="s">
        <v>141</v>
      </c>
      <c r="AW375" s="246" t="s">
        <v>29</v>
      </c>
      <c r="AX375" s="246" t="s">
        <v>80</v>
      </c>
      <c r="AY375" s="257" t="s">
        <v>134</v>
      </c>
    </row>
    <row r="376" s="31" customFormat="true" ht="16.5" hidden="false" customHeight="true" outlineLevel="0" collapsed="false">
      <c r="A376" s="24"/>
      <c r="B376" s="25"/>
      <c r="C376" s="208" t="s">
        <v>320</v>
      </c>
      <c r="D376" s="208" t="s">
        <v>137</v>
      </c>
      <c r="E376" s="209" t="s">
        <v>321</v>
      </c>
      <c r="F376" s="210" t="s">
        <v>322</v>
      </c>
      <c r="G376" s="211" t="s">
        <v>323</v>
      </c>
      <c r="H376" s="212" t="n">
        <v>11.255</v>
      </c>
      <c r="I376" s="213"/>
      <c r="J376" s="214" t="n">
        <f aca="false">ROUND(I376*H376,2)</f>
        <v>0</v>
      </c>
      <c r="K376" s="215"/>
      <c r="L376" s="30"/>
      <c r="M376" s="216"/>
      <c r="N376" s="217" t="s">
        <v>38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.009</v>
      </c>
      <c r="T376" s="219" t="n">
        <f aca="false">S376*H376</f>
        <v>0.101295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41</v>
      </c>
      <c r="AT376" s="220" t="s">
        <v>137</v>
      </c>
      <c r="AU376" s="220" t="s">
        <v>142</v>
      </c>
      <c r="AY376" s="3" t="s">
        <v>134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142</v>
      </c>
      <c r="BK376" s="221" t="n">
        <f aca="false">ROUND(I376*H376,2)</f>
        <v>0</v>
      </c>
      <c r="BL376" s="3" t="s">
        <v>141</v>
      </c>
      <c r="BM376" s="220" t="s">
        <v>324</v>
      </c>
    </row>
    <row r="377" s="222" customFormat="true" ht="12.8" hidden="false" customHeight="false" outlineLevel="0" collapsed="false">
      <c r="B377" s="223"/>
      <c r="C377" s="224"/>
      <c r="D377" s="225" t="s">
        <v>144</v>
      </c>
      <c r="E377" s="226"/>
      <c r="F377" s="227" t="s">
        <v>181</v>
      </c>
      <c r="G377" s="224"/>
      <c r="H377" s="226"/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44</v>
      </c>
      <c r="AU377" s="233" t="s">
        <v>142</v>
      </c>
      <c r="AV377" s="222" t="s">
        <v>80</v>
      </c>
      <c r="AW377" s="222" t="s">
        <v>29</v>
      </c>
      <c r="AX377" s="222" t="s">
        <v>72</v>
      </c>
      <c r="AY377" s="233" t="s">
        <v>134</v>
      </c>
    </row>
    <row r="378" s="234" customFormat="true" ht="12.8" hidden="false" customHeight="false" outlineLevel="0" collapsed="false">
      <c r="B378" s="235"/>
      <c r="C378" s="236"/>
      <c r="D378" s="225" t="s">
        <v>144</v>
      </c>
      <c r="E378" s="237"/>
      <c r="F378" s="238" t="s">
        <v>254</v>
      </c>
      <c r="G378" s="236"/>
      <c r="H378" s="239" t="n">
        <v>7.415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44</v>
      </c>
      <c r="AU378" s="245" t="s">
        <v>142</v>
      </c>
      <c r="AV378" s="234" t="s">
        <v>142</v>
      </c>
      <c r="AW378" s="234" t="s">
        <v>29</v>
      </c>
      <c r="AX378" s="234" t="s">
        <v>72</v>
      </c>
      <c r="AY378" s="245" t="s">
        <v>134</v>
      </c>
    </row>
    <row r="379" s="222" customFormat="true" ht="12.8" hidden="false" customHeight="false" outlineLevel="0" collapsed="false">
      <c r="B379" s="223"/>
      <c r="C379" s="224"/>
      <c r="D379" s="225" t="s">
        <v>144</v>
      </c>
      <c r="E379" s="226"/>
      <c r="F379" s="227" t="s">
        <v>174</v>
      </c>
      <c r="G379" s="224"/>
      <c r="H379" s="226"/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44</v>
      </c>
      <c r="AU379" s="233" t="s">
        <v>142</v>
      </c>
      <c r="AV379" s="222" t="s">
        <v>80</v>
      </c>
      <c r="AW379" s="222" t="s">
        <v>29</v>
      </c>
      <c r="AX379" s="222" t="s">
        <v>72</v>
      </c>
      <c r="AY379" s="233" t="s">
        <v>134</v>
      </c>
    </row>
    <row r="380" s="234" customFormat="true" ht="12.8" hidden="false" customHeight="false" outlineLevel="0" collapsed="false">
      <c r="B380" s="235"/>
      <c r="C380" s="236"/>
      <c r="D380" s="225" t="s">
        <v>144</v>
      </c>
      <c r="E380" s="237"/>
      <c r="F380" s="238" t="s">
        <v>325</v>
      </c>
      <c r="G380" s="236"/>
      <c r="H380" s="239" t="n">
        <v>3.84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44</v>
      </c>
      <c r="AU380" s="245" t="s">
        <v>142</v>
      </c>
      <c r="AV380" s="234" t="s">
        <v>142</v>
      </c>
      <c r="AW380" s="234" t="s">
        <v>29</v>
      </c>
      <c r="AX380" s="234" t="s">
        <v>72</v>
      </c>
      <c r="AY380" s="245" t="s">
        <v>134</v>
      </c>
    </row>
    <row r="381" s="246" customFormat="true" ht="12.8" hidden="false" customHeight="false" outlineLevel="0" collapsed="false">
      <c r="B381" s="247"/>
      <c r="C381" s="248"/>
      <c r="D381" s="225" t="s">
        <v>144</v>
      </c>
      <c r="E381" s="249"/>
      <c r="F381" s="250" t="s">
        <v>152</v>
      </c>
      <c r="G381" s="248"/>
      <c r="H381" s="251" t="n">
        <v>11.255</v>
      </c>
      <c r="I381" s="252"/>
      <c r="J381" s="248"/>
      <c r="K381" s="248"/>
      <c r="L381" s="253"/>
      <c r="M381" s="254"/>
      <c r="N381" s="255"/>
      <c r="O381" s="255"/>
      <c r="P381" s="255"/>
      <c r="Q381" s="255"/>
      <c r="R381" s="255"/>
      <c r="S381" s="255"/>
      <c r="T381" s="256"/>
      <c r="AT381" s="257" t="s">
        <v>144</v>
      </c>
      <c r="AU381" s="257" t="s">
        <v>142</v>
      </c>
      <c r="AV381" s="246" t="s">
        <v>141</v>
      </c>
      <c r="AW381" s="246" t="s">
        <v>29</v>
      </c>
      <c r="AX381" s="246" t="s">
        <v>80</v>
      </c>
      <c r="AY381" s="257" t="s">
        <v>134</v>
      </c>
    </row>
    <row r="382" s="31" customFormat="true" ht="24.15" hidden="false" customHeight="true" outlineLevel="0" collapsed="false">
      <c r="A382" s="24"/>
      <c r="B382" s="25"/>
      <c r="C382" s="208" t="s">
        <v>326</v>
      </c>
      <c r="D382" s="208" t="s">
        <v>137</v>
      </c>
      <c r="E382" s="209" t="s">
        <v>327</v>
      </c>
      <c r="F382" s="210" t="s">
        <v>328</v>
      </c>
      <c r="G382" s="211" t="s">
        <v>270</v>
      </c>
      <c r="H382" s="212" t="n">
        <v>0.15</v>
      </c>
      <c r="I382" s="213"/>
      <c r="J382" s="214" t="n">
        <f aca="false">ROUND(I382*H382,2)</f>
        <v>0</v>
      </c>
      <c r="K382" s="215"/>
      <c r="L382" s="30"/>
      <c r="M382" s="216"/>
      <c r="N382" s="217" t="s">
        <v>38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1.4</v>
      </c>
      <c r="T382" s="219" t="n">
        <f aca="false">S382*H382</f>
        <v>0.21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41</v>
      </c>
      <c r="AT382" s="220" t="s">
        <v>137</v>
      </c>
      <c r="AU382" s="220" t="s">
        <v>142</v>
      </c>
      <c r="AY382" s="3" t="s">
        <v>134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142</v>
      </c>
      <c r="BK382" s="221" t="n">
        <f aca="false">ROUND(I382*H382,2)</f>
        <v>0</v>
      </c>
      <c r="BL382" s="3" t="s">
        <v>141</v>
      </c>
      <c r="BM382" s="220" t="s">
        <v>329</v>
      </c>
    </row>
    <row r="383" s="222" customFormat="true" ht="12.8" hidden="false" customHeight="false" outlineLevel="0" collapsed="false">
      <c r="B383" s="223"/>
      <c r="C383" s="224"/>
      <c r="D383" s="225" t="s">
        <v>144</v>
      </c>
      <c r="E383" s="226"/>
      <c r="F383" s="227" t="s">
        <v>278</v>
      </c>
      <c r="G383" s="224"/>
      <c r="H383" s="226"/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44</v>
      </c>
      <c r="AU383" s="233" t="s">
        <v>142</v>
      </c>
      <c r="AV383" s="222" t="s">
        <v>80</v>
      </c>
      <c r="AW383" s="222" t="s">
        <v>29</v>
      </c>
      <c r="AX383" s="222" t="s">
        <v>72</v>
      </c>
      <c r="AY383" s="233" t="s">
        <v>134</v>
      </c>
    </row>
    <row r="384" s="234" customFormat="true" ht="12.8" hidden="false" customHeight="false" outlineLevel="0" collapsed="false">
      <c r="B384" s="235"/>
      <c r="C384" s="236"/>
      <c r="D384" s="225" t="s">
        <v>144</v>
      </c>
      <c r="E384" s="237"/>
      <c r="F384" s="238" t="s">
        <v>273</v>
      </c>
      <c r="G384" s="236"/>
      <c r="H384" s="239" t="n">
        <v>0.15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44</v>
      </c>
      <c r="AU384" s="245" t="s">
        <v>142</v>
      </c>
      <c r="AV384" s="234" t="s">
        <v>142</v>
      </c>
      <c r="AW384" s="234" t="s">
        <v>29</v>
      </c>
      <c r="AX384" s="234" t="s">
        <v>72</v>
      </c>
      <c r="AY384" s="245" t="s">
        <v>134</v>
      </c>
    </row>
    <row r="385" s="246" customFormat="true" ht="12.8" hidden="false" customHeight="false" outlineLevel="0" collapsed="false">
      <c r="B385" s="247"/>
      <c r="C385" s="248"/>
      <c r="D385" s="225" t="s">
        <v>144</v>
      </c>
      <c r="E385" s="249"/>
      <c r="F385" s="250" t="s">
        <v>152</v>
      </c>
      <c r="G385" s="248"/>
      <c r="H385" s="251" t="n">
        <v>0.15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44</v>
      </c>
      <c r="AU385" s="257" t="s">
        <v>142</v>
      </c>
      <c r="AV385" s="246" t="s">
        <v>141</v>
      </c>
      <c r="AW385" s="246" t="s">
        <v>29</v>
      </c>
      <c r="AX385" s="246" t="s">
        <v>80</v>
      </c>
      <c r="AY385" s="257" t="s">
        <v>134</v>
      </c>
    </row>
    <row r="386" s="31" customFormat="true" ht="24.15" hidden="false" customHeight="true" outlineLevel="0" collapsed="false">
      <c r="A386" s="24"/>
      <c r="B386" s="25"/>
      <c r="C386" s="208" t="s">
        <v>330</v>
      </c>
      <c r="D386" s="208" t="s">
        <v>137</v>
      </c>
      <c r="E386" s="209" t="s">
        <v>331</v>
      </c>
      <c r="F386" s="210" t="s">
        <v>332</v>
      </c>
      <c r="G386" s="211" t="s">
        <v>165</v>
      </c>
      <c r="H386" s="212" t="n">
        <v>0.72</v>
      </c>
      <c r="I386" s="213"/>
      <c r="J386" s="214" t="n">
        <f aca="false">ROUND(I386*H386,2)</f>
        <v>0</v>
      </c>
      <c r="K386" s="215"/>
      <c r="L386" s="30"/>
      <c r="M386" s="216"/>
      <c r="N386" s="217" t="s">
        <v>38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.041</v>
      </c>
      <c r="T386" s="219" t="n">
        <f aca="false">S386*H386</f>
        <v>0.0295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41</v>
      </c>
      <c r="AT386" s="220" t="s">
        <v>137</v>
      </c>
      <c r="AU386" s="220" t="s">
        <v>142</v>
      </c>
      <c r="AY386" s="3" t="s">
        <v>134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142</v>
      </c>
      <c r="BK386" s="221" t="n">
        <f aca="false">ROUND(I386*H386,2)</f>
        <v>0</v>
      </c>
      <c r="BL386" s="3" t="s">
        <v>141</v>
      </c>
      <c r="BM386" s="220" t="s">
        <v>333</v>
      </c>
    </row>
    <row r="387" s="222" customFormat="true" ht="12.8" hidden="false" customHeight="false" outlineLevel="0" collapsed="false">
      <c r="B387" s="223"/>
      <c r="C387" s="224"/>
      <c r="D387" s="225" t="s">
        <v>144</v>
      </c>
      <c r="E387" s="226"/>
      <c r="F387" s="227" t="s">
        <v>172</v>
      </c>
      <c r="G387" s="224"/>
      <c r="H387" s="226"/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44</v>
      </c>
      <c r="AU387" s="233" t="s">
        <v>142</v>
      </c>
      <c r="AV387" s="222" t="s">
        <v>80</v>
      </c>
      <c r="AW387" s="222" t="s">
        <v>29</v>
      </c>
      <c r="AX387" s="222" t="s">
        <v>72</v>
      </c>
      <c r="AY387" s="233" t="s">
        <v>134</v>
      </c>
    </row>
    <row r="388" s="234" customFormat="true" ht="12.8" hidden="false" customHeight="false" outlineLevel="0" collapsed="false">
      <c r="B388" s="235"/>
      <c r="C388" s="236"/>
      <c r="D388" s="225" t="s">
        <v>144</v>
      </c>
      <c r="E388" s="237"/>
      <c r="F388" s="238" t="s">
        <v>173</v>
      </c>
      <c r="G388" s="236"/>
      <c r="H388" s="239" t="n">
        <v>0.24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44</v>
      </c>
      <c r="AU388" s="245" t="s">
        <v>142</v>
      </c>
      <c r="AV388" s="234" t="s">
        <v>142</v>
      </c>
      <c r="AW388" s="234" t="s">
        <v>29</v>
      </c>
      <c r="AX388" s="234" t="s">
        <v>72</v>
      </c>
      <c r="AY388" s="245" t="s">
        <v>134</v>
      </c>
    </row>
    <row r="389" s="222" customFormat="true" ht="12.8" hidden="false" customHeight="false" outlineLevel="0" collapsed="false">
      <c r="B389" s="223"/>
      <c r="C389" s="224"/>
      <c r="D389" s="225" t="s">
        <v>144</v>
      </c>
      <c r="E389" s="226"/>
      <c r="F389" s="227" t="s">
        <v>174</v>
      </c>
      <c r="G389" s="224"/>
      <c r="H389" s="226"/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44</v>
      </c>
      <c r="AU389" s="233" t="s">
        <v>142</v>
      </c>
      <c r="AV389" s="222" t="s">
        <v>80</v>
      </c>
      <c r="AW389" s="222" t="s">
        <v>29</v>
      </c>
      <c r="AX389" s="222" t="s">
        <v>72</v>
      </c>
      <c r="AY389" s="233" t="s">
        <v>134</v>
      </c>
    </row>
    <row r="390" s="234" customFormat="true" ht="12.8" hidden="false" customHeight="false" outlineLevel="0" collapsed="false">
      <c r="B390" s="235"/>
      <c r="C390" s="236"/>
      <c r="D390" s="225" t="s">
        <v>144</v>
      </c>
      <c r="E390" s="237"/>
      <c r="F390" s="238" t="s">
        <v>173</v>
      </c>
      <c r="G390" s="236"/>
      <c r="H390" s="239" t="n">
        <v>0.2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4</v>
      </c>
      <c r="AU390" s="245" t="s">
        <v>142</v>
      </c>
      <c r="AV390" s="234" t="s">
        <v>142</v>
      </c>
      <c r="AW390" s="234" t="s">
        <v>29</v>
      </c>
      <c r="AX390" s="234" t="s">
        <v>72</v>
      </c>
      <c r="AY390" s="245" t="s">
        <v>134</v>
      </c>
    </row>
    <row r="391" s="222" customFormat="true" ht="12.8" hidden="false" customHeight="false" outlineLevel="0" collapsed="false">
      <c r="B391" s="223"/>
      <c r="C391" s="224"/>
      <c r="D391" s="225" t="s">
        <v>144</v>
      </c>
      <c r="E391" s="226"/>
      <c r="F391" s="227" t="s">
        <v>175</v>
      </c>
      <c r="G391" s="224"/>
      <c r="H391" s="226"/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44</v>
      </c>
      <c r="AU391" s="233" t="s">
        <v>142</v>
      </c>
      <c r="AV391" s="222" t="s">
        <v>80</v>
      </c>
      <c r="AW391" s="222" t="s">
        <v>29</v>
      </c>
      <c r="AX391" s="222" t="s">
        <v>72</v>
      </c>
      <c r="AY391" s="233" t="s">
        <v>134</v>
      </c>
    </row>
    <row r="392" s="234" customFormat="true" ht="12.8" hidden="false" customHeight="false" outlineLevel="0" collapsed="false">
      <c r="B392" s="235"/>
      <c r="C392" s="236"/>
      <c r="D392" s="225" t="s">
        <v>144</v>
      </c>
      <c r="E392" s="237"/>
      <c r="F392" s="238" t="s">
        <v>173</v>
      </c>
      <c r="G392" s="236"/>
      <c r="H392" s="239" t="n">
        <v>0.24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44</v>
      </c>
      <c r="AU392" s="245" t="s">
        <v>142</v>
      </c>
      <c r="AV392" s="234" t="s">
        <v>142</v>
      </c>
      <c r="AW392" s="234" t="s">
        <v>29</v>
      </c>
      <c r="AX392" s="234" t="s">
        <v>72</v>
      </c>
      <c r="AY392" s="245" t="s">
        <v>134</v>
      </c>
    </row>
    <row r="393" s="246" customFormat="true" ht="12.8" hidden="false" customHeight="false" outlineLevel="0" collapsed="false">
      <c r="B393" s="247"/>
      <c r="C393" s="248"/>
      <c r="D393" s="225" t="s">
        <v>144</v>
      </c>
      <c r="E393" s="249"/>
      <c r="F393" s="250" t="s">
        <v>152</v>
      </c>
      <c r="G393" s="248"/>
      <c r="H393" s="251" t="n">
        <v>0.72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44</v>
      </c>
      <c r="AU393" s="257" t="s">
        <v>142</v>
      </c>
      <c r="AV393" s="246" t="s">
        <v>141</v>
      </c>
      <c r="AW393" s="246" t="s">
        <v>29</v>
      </c>
      <c r="AX393" s="246" t="s">
        <v>80</v>
      </c>
      <c r="AY393" s="257" t="s">
        <v>134</v>
      </c>
    </row>
    <row r="394" s="31" customFormat="true" ht="21.75" hidden="false" customHeight="true" outlineLevel="0" collapsed="false">
      <c r="A394" s="24"/>
      <c r="B394" s="25"/>
      <c r="C394" s="208" t="s">
        <v>334</v>
      </c>
      <c r="D394" s="208" t="s">
        <v>137</v>
      </c>
      <c r="E394" s="209" t="s">
        <v>335</v>
      </c>
      <c r="F394" s="210" t="s">
        <v>336</v>
      </c>
      <c r="G394" s="211" t="s">
        <v>165</v>
      </c>
      <c r="H394" s="212" t="n">
        <v>2.4</v>
      </c>
      <c r="I394" s="213"/>
      <c r="J394" s="214" t="n">
        <f aca="false">ROUND(I394*H394,2)</f>
        <v>0</v>
      </c>
      <c r="K394" s="215"/>
      <c r="L394" s="30"/>
      <c r="M394" s="216"/>
      <c r="N394" s="217" t="s">
        <v>38</v>
      </c>
      <c r="O394" s="74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.076</v>
      </c>
      <c r="T394" s="219" t="n">
        <f aca="false">S394*H394</f>
        <v>0.1824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141</v>
      </c>
      <c r="AT394" s="220" t="s">
        <v>137</v>
      </c>
      <c r="AU394" s="220" t="s">
        <v>142</v>
      </c>
      <c r="AY394" s="3" t="s">
        <v>134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142</v>
      </c>
      <c r="BK394" s="221" t="n">
        <f aca="false">ROUND(I394*H394,2)</f>
        <v>0</v>
      </c>
      <c r="BL394" s="3" t="s">
        <v>141</v>
      </c>
      <c r="BM394" s="220" t="s">
        <v>337</v>
      </c>
    </row>
    <row r="395" s="222" customFormat="true" ht="12.8" hidden="false" customHeight="false" outlineLevel="0" collapsed="false">
      <c r="B395" s="223"/>
      <c r="C395" s="224"/>
      <c r="D395" s="225" t="s">
        <v>144</v>
      </c>
      <c r="E395" s="226"/>
      <c r="F395" s="227" t="s">
        <v>338</v>
      </c>
      <c r="G395" s="224"/>
      <c r="H395" s="226"/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44</v>
      </c>
      <c r="AU395" s="233" t="s">
        <v>142</v>
      </c>
      <c r="AV395" s="222" t="s">
        <v>80</v>
      </c>
      <c r="AW395" s="222" t="s">
        <v>29</v>
      </c>
      <c r="AX395" s="222" t="s">
        <v>72</v>
      </c>
      <c r="AY395" s="233" t="s">
        <v>134</v>
      </c>
    </row>
    <row r="396" s="234" customFormat="true" ht="12.8" hidden="false" customHeight="false" outlineLevel="0" collapsed="false">
      <c r="B396" s="235"/>
      <c r="C396" s="236"/>
      <c r="D396" s="225" t="s">
        <v>144</v>
      </c>
      <c r="E396" s="237"/>
      <c r="F396" s="238" t="s">
        <v>339</v>
      </c>
      <c r="G396" s="236"/>
      <c r="H396" s="239" t="n">
        <v>1.2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44</v>
      </c>
      <c r="AU396" s="245" t="s">
        <v>142</v>
      </c>
      <c r="AV396" s="234" t="s">
        <v>142</v>
      </c>
      <c r="AW396" s="234" t="s">
        <v>29</v>
      </c>
      <c r="AX396" s="234" t="s">
        <v>72</v>
      </c>
      <c r="AY396" s="245" t="s">
        <v>134</v>
      </c>
    </row>
    <row r="397" s="222" customFormat="true" ht="12.8" hidden="false" customHeight="false" outlineLevel="0" collapsed="false">
      <c r="B397" s="223"/>
      <c r="C397" s="224"/>
      <c r="D397" s="225" t="s">
        <v>144</v>
      </c>
      <c r="E397" s="226"/>
      <c r="F397" s="227" t="s">
        <v>340</v>
      </c>
      <c r="G397" s="224"/>
      <c r="H397" s="226"/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4</v>
      </c>
      <c r="AU397" s="233" t="s">
        <v>142</v>
      </c>
      <c r="AV397" s="222" t="s">
        <v>80</v>
      </c>
      <c r="AW397" s="222" t="s">
        <v>29</v>
      </c>
      <c r="AX397" s="222" t="s">
        <v>72</v>
      </c>
      <c r="AY397" s="233" t="s">
        <v>134</v>
      </c>
    </row>
    <row r="398" s="234" customFormat="true" ht="12.8" hidden="false" customHeight="false" outlineLevel="0" collapsed="false">
      <c r="B398" s="235"/>
      <c r="C398" s="236"/>
      <c r="D398" s="225" t="s">
        <v>144</v>
      </c>
      <c r="E398" s="237"/>
      <c r="F398" s="238" t="s">
        <v>339</v>
      </c>
      <c r="G398" s="236"/>
      <c r="H398" s="239" t="n">
        <v>1.2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44</v>
      </c>
      <c r="AU398" s="245" t="s">
        <v>142</v>
      </c>
      <c r="AV398" s="234" t="s">
        <v>142</v>
      </c>
      <c r="AW398" s="234" t="s">
        <v>29</v>
      </c>
      <c r="AX398" s="234" t="s">
        <v>72</v>
      </c>
      <c r="AY398" s="245" t="s">
        <v>134</v>
      </c>
    </row>
    <row r="399" s="246" customFormat="true" ht="12.8" hidden="false" customHeight="false" outlineLevel="0" collapsed="false">
      <c r="B399" s="247"/>
      <c r="C399" s="248"/>
      <c r="D399" s="225" t="s">
        <v>144</v>
      </c>
      <c r="E399" s="249"/>
      <c r="F399" s="250" t="s">
        <v>152</v>
      </c>
      <c r="G399" s="248"/>
      <c r="H399" s="251" t="n">
        <v>2.4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44</v>
      </c>
      <c r="AU399" s="257" t="s">
        <v>142</v>
      </c>
      <c r="AV399" s="246" t="s">
        <v>141</v>
      </c>
      <c r="AW399" s="246" t="s">
        <v>29</v>
      </c>
      <c r="AX399" s="246" t="s">
        <v>80</v>
      </c>
      <c r="AY399" s="257" t="s">
        <v>134</v>
      </c>
    </row>
    <row r="400" s="31" customFormat="true" ht="24.15" hidden="false" customHeight="true" outlineLevel="0" collapsed="false">
      <c r="A400" s="24"/>
      <c r="B400" s="25"/>
      <c r="C400" s="208" t="s">
        <v>341</v>
      </c>
      <c r="D400" s="208" t="s">
        <v>137</v>
      </c>
      <c r="E400" s="209" t="s">
        <v>342</v>
      </c>
      <c r="F400" s="210" t="s">
        <v>343</v>
      </c>
      <c r="G400" s="211" t="s">
        <v>140</v>
      </c>
      <c r="H400" s="212" t="n">
        <v>8</v>
      </c>
      <c r="I400" s="213"/>
      <c r="J400" s="214" t="n">
        <f aca="false">ROUND(I400*H400,2)</f>
        <v>0</v>
      </c>
      <c r="K400" s="215"/>
      <c r="L400" s="30"/>
      <c r="M400" s="216"/>
      <c r="N400" s="217" t="s">
        <v>38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.069</v>
      </c>
      <c r="T400" s="219" t="n">
        <f aca="false">S400*H400</f>
        <v>0.552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41</v>
      </c>
      <c r="AT400" s="220" t="s">
        <v>137</v>
      </c>
      <c r="AU400" s="220" t="s">
        <v>142</v>
      </c>
      <c r="AY400" s="3" t="s">
        <v>134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142</v>
      </c>
      <c r="BK400" s="221" t="n">
        <f aca="false">ROUND(I400*H400,2)</f>
        <v>0</v>
      </c>
      <c r="BL400" s="3" t="s">
        <v>141</v>
      </c>
      <c r="BM400" s="220" t="s">
        <v>344</v>
      </c>
    </row>
    <row r="401" s="222" customFormat="true" ht="12.8" hidden="false" customHeight="false" outlineLevel="0" collapsed="false">
      <c r="B401" s="223"/>
      <c r="C401" s="224"/>
      <c r="D401" s="225" t="s">
        <v>144</v>
      </c>
      <c r="E401" s="226"/>
      <c r="F401" s="227" t="s">
        <v>161</v>
      </c>
      <c r="G401" s="224"/>
      <c r="H401" s="226"/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4</v>
      </c>
      <c r="AU401" s="233" t="s">
        <v>142</v>
      </c>
      <c r="AV401" s="222" t="s">
        <v>80</v>
      </c>
      <c r="AW401" s="222" t="s">
        <v>29</v>
      </c>
      <c r="AX401" s="222" t="s">
        <v>72</v>
      </c>
      <c r="AY401" s="233" t="s">
        <v>134</v>
      </c>
    </row>
    <row r="402" s="234" customFormat="true" ht="12.8" hidden="false" customHeight="false" outlineLevel="0" collapsed="false">
      <c r="B402" s="235"/>
      <c r="C402" s="236"/>
      <c r="D402" s="225" t="s">
        <v>144</v>
      </c>
      <c r="E402" s="237"/>
      <c r="F402" s="238" t="s">
        <v>156</v>
      </c>
      <c r="G402" s="236"/>
      <c r="H402" s="239" t="n">
        <v>8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44</v>
      </c>
      <c r="AU402" s="245" t="s">
        <v>142</v>
      </c>
      <c r="AV402" s="234" t="s">
        <v>142</v>
      </c>
      <c r="AW402" s="234" t="s">
        <v>29</v>
      </c>
      <c r="AX402" s="234" t="s">
        <v>72</v>
      </c>
      <c r="AY402" s="245" t="s">
        <v>134</v>
      </c>
    </row>
    <row r="403" s="246" customFormat="true" ht="12.8" hidden="false" customHeight="false" outlineLevel="0" collapsed="false">
      <c r="B403" s="247"/>
      <c r="C403" s="248"/>
      <c r="D403" s="225" t="s">
        <v>144</v>
      </c>
      <c r="E403" s="249"/>
      <c r="F403" s="250" t="s">
        <v>152</v>
      </c>
      <c r="G403" s="248"/>
      <c r="H403" s="251" t="n">
        <v>8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44</v>
      </c>
      <c r="AU403" s="257" t="s">
        <v>142</v>
      </c>
      <c r="AV403" s="246" t="s">
        <v>141</v>
      </c>
      <c r="AW403" s="246" t="s">
        <v>29</v>
      </c>
      <c r="AX403" s="246" t="s">
        <v>80</v>
      </c>
      <c r="AY403" s="257" t="s">
        <v>134</v>
      </c>
    </row>
    <row r="404" s="31" customFormat="true" ht="24.15" hidden="false" customHeight="true" outlineLevel="0" collapsed="false">
      <c r="A404" s="24"/>
      <c r="B404" s="25"/>
      <c r="C404" s="208" t="s">
        <v>345</v>
      </c>
      <c r="D404" s="208" t="s">
        <v>137</v>
      </c>
      <c r="E404" s="209" t="s">
        <v>346</v>
      </c>
      <c r="F404" s="210" t="s">
        <v>347</v>
      </c>
      <c r="G404" s="211" t="s">
        <v>140</v>
      </c>
      <c r="H404" s="212" t="n">
        <v>1</v>
      </c>
      <c r="I404" s="213"/>
      <c r="J404" s="214" t="n">
        <f aca="false">ROUND(I404*H404,2)</f>
        <v>0</v>
      </c>
      <c r="K404" s="215"/>
      <c r="L404" s="30"/>
      <c r="M404" s="216"/>
      <c r="N404" s="217" t="s">
        <v>38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.207</v>
      </c>
      <c r="T404" s="219" t="n">
        <f aca="false">S404*H404</f>
        <v>0.20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41</v>
      </c>
      <c r="AT404" s="220" t="s">
        <v>137</v>
      </c>
      <c r="AU404" s="220" t="s">
        <v>142</v>
      </c>
      <c r="AY404" s="3" t="s">
        <v>134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142</v>
      </c>
      <c r="BK404" s="221" t="n">
        <f aca="false">ROUND(I404*H404,2)</f>
        <v>0</v>
      </c>
      <c r="BL404" s="3" t="s">
        <v>141</v>
      </c>
      <c r="BM404" s="220" t="s">
        <v>348</v>
      </c>
    </row>
    <row r="405" s="222" customFormat="true" ht="12.8" hidden="false" customHeight="false" outlineLevel="0" collapsed="false">
      <c r="B405" s="223"/>
      <c r="C405" s="224"/>
      <c r="D405" s="225" t="s">
        <v>144</v>
      </c>
      <c r="E405" s="226"/>
      <c r="F405" s="227" t="s">
        <v>349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4</v>
      </c>
      <c r="AU405" s="233" t="s">
        <v>142</v>
      </c>
      <c r="AV405" s="222" t="s">
        <v>80</v>
      </c>
      <c r="AW405" s="222" t="s">
        <v>29</v>
      </c>
      <c r="AX405" s="222" t="s">
        <v>72</v>
      </c>
      <c r="AY405" s="233" t="s">
        <v>134</v>
      </c>
    </row>
    <row r="406" s="234" customFormat="true" ht="12.8" hidden="false" customHeight="false" outlineLevel="0" collapsed="false">
      <c r="B406" s="235"/>
      <c r="C406" s="236"/>
      <c r="D406" s="225" t="s">
        <v>144</v>
      </c>
      <c r="E406" s="237"/>
      <c r="F406" s="238" t="s">
        <v>80</v>
      </c>
      <c r="G406" s="236"/>
      <c r="H406" s="239" t="n">
        <v>1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4</v>
      </c>
      <c r="AU406" s="245" t="s">
        <v>142</v>
      </c>
      <c r="AV406" s="234" t="s">
        <v>142</v>
      </c>
      <c r="AW406" s="234" t="s">
        <v>29</v>
      </c>
      <c r="AX406" s="234" t="s">
        <v>80</v>
      </c>
      <c r="AY406" s="245" t="s">
        <v>134</v>
      </c>
    </row>
    <row r="407" s="31" customFormat="true" ht="24.15" hidden="false" customHeight="true" outlineLevel="0" collapsed="false">
      <c r="A407" s="24"/>
      <c r="B407" s="25"/>
      <c r="C407" s="208" t="s">
        <v>350</v>
      </c>
      <c r="D407" s="208" t="s">
        <v>137</v>
      </c>
      <c r="E407" s="209" t="s">
        <v>351</v>
      </c>
      <c r="F407" s="210" t="s">
        <v>352</v>
      </c>
      <c r="G407" s="211" t="s">
        <v>323</v>
      </c>
      <c r="H407" s="212" t="n">
        <v>1</v>
      </c>
      <c r="I407" s="213"/>
      <c r="J407" s="214" t="n">
        <f aca="false">ROUND(I407*H407,2)</f>
        <v>0</v>
      </c>
      <c r="K407" s="215"/>
      <c r="L407" s="30"/>
      <c r="M407" s="216"/>
      <c r="N407" s="217" t="s">
        <v>38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.006</v>
      </c>
      <c r="T407" s="219" t="n">
        <f aca="false">S407*H407</f>
        <v>0.006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41</v>
      </c>
      <c r="AT407" s="220" t="s">
        <v>137</v>
      </c>
      <c r="AU407" s="220" t="s">
        <v>142</v>
      </c>
      <c r="AY407" s="3" t="s">
        <v>134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142</v>
      </c>
      <c r="BK407" s="221" t="n">
        <f aca="false">ROUND(I407*H407,2)</f>
        <v>0</v>
      </c>
      <c r="BL407" s="3" t="s">
        <v>141</v>
      </c>
      <c r="BM407" s="220" t="s">
        <v>353</v>
      </c>
    </row>
    <row r="408" s="222" customFormat="true" ht="12.8" hidden="false" customHeight="false" outlineLevel="0" collapsed="false">
      <c r="B408" s="223"/>
      <c r="C408" s="224"/>
      <c r="D408" s="225" t="s">
        <v>144</v>
      </c>
      <c r="E408" s="226"/>
      <c r="F408" s="227" t="s">
        <v>354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4</v>
      </c>
      <c r="AU408" s="233" t="s">
        <v>142</v>
      </c>
      <c r="AV408" s="222" t="s">
        <v>80</v>
      </c>
      <c r="AW408" s="222" t="s">
        <v>29</v>
      </c>
      <c r="AX408" s="222" t="s">
        <v>72</v>
      </c>
      <c r="AY408" s="233" t="s">
        <v>134</v>
      </c>
    </row>
    <row r="409" s="234" customFormat="true" ht="12.8" hidden="false" customHeight="false" outlineLevel="0" collapsed="false">
      <c r="B409" s="235"/>
      <c r="C409" s="236"/>
      <c r="D409" s="225" t="s">
        <v>144</v>
      </c>
      <c r="E409" s="237"/>
      <c r="F409" s="238" t="s">
        <v>80</v>
      </c>
      <c r="G409" s="236"/>
      <c r="H409" s="239" t="n">
        <v>1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4</v>
      </c>
      <c r="AU409" s="245" t="s">
        <v>142</v>
      </c>
      <c r="AV409" s="234" t="s">
        <v>142</v>
      </c>
      <c r="AW409" s="234" t="s">
        <v>29</v>
      </c>
      <c r="AX409" s="234" t="s">
        <v>80</v>
      </c>
      <c r="AY409" s="245" t="s">
        <v>134</v>
      </c>
    </row>
    <row r="410" s="31" customFormat="true" ht="24.15" hidden="false" customHeight="true" outlineLevel="0" collapsed="false">
      <c r="A410" s="24"/>
      <c r="B410" s="25"/>
      <c r="C410" s="208" t="s">
        <v>355</v>
      </c>
      <c r="D410" s="208" t="s">
        <v>137</v>
      </c>
      <c r="E410" s="209" t="s">
        <v>356</v>
      </c>
      <c r="F410" s="210" t="s">
        <v>357</v>
      </c>
      <c r="G410" s="211" t="s">
        <v>323</v>
      </c>
      <c r="H410" s="212" t="n">
        <v>9.5</v>
      </c>
      <c r="I410" s="213"/>
      <c r="J410" s="214" t="n">
        <f aca="false">ROUND(I410*H410,2)</f>
        <v>0</v>
      </c>
      <c r="K410" s="215"/>
      <c r="L410" s="30"/>
      <c r="M410" s="216"/>
      <c r="N410" s="217" t="s">
        <v>38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.009</v>
      </c>
      <c r="T410" s="219" t="n">
        <f aca="false">S410*H410</f>
        <v>0.0855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41</v>
      </c>
      <c r="AT410" s="220" t="s">
        <v>137</v>
      </c>
      <c r="AU410" s="220" t="s">
        <v>142</v>
      </c>
      <c r="AY410" s="3" t="s">
        <v>134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142</v>
      </c>
      <c r="BK410" s="221" t="n">
        <f aca="false">ROUND(I410*H410,2)</f>
        <v>0</v>
      </c>
      <c r="BL410" s="3" t="s">
        <v>141</v>
      </c>
      <c r="BM410" s="220" t="s">
        <v>358</v>
      </c>
    </row>
    <row r="411" s="222" customFormat="true" ht="12.8" hidden="false" customHeight="false" outlineLevel="0" collapsed="false">
      <c r="B411" s="223"/>
      <c r="C411" s="224"/>
      <c r="D411" s="225" t="s">
        <v>144</v>
      </c>
      <c r="E411" s="226"/>
      <c r="F411" s="227" t="s">
        <v>359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44</v>
      </c>
      <c r="AU411" s="233" t="s">
        <v>142</v>
      </c>
      <c r="AV411" s="222" t="s">
        <v>80</v>
      </c>
      <c r="AW411" s="222" t="s">
        <v>29</v>
      </c>
      <c r="AX411" s="222" t="s">
        <v>72</v>
      </c>
      <c r="AY411" s="233" t="s">
        <v>134</v>
      </c>
    </row>
    <row r="412" s="234" customFormat="true" ht="12.8" hidden="false" customHeight="false" outlineLevel="0" collapsed="false">
      <c r="B412" s="235"/>
      <c r="C412" s="236"/>
      <c r="D412" s="225" t="s">
        <v>144</v>
      </c>
      <c r="E412" s="237"/>
      <c r="F412" s="238" t="s">
        <v>360</v>
      </c>
      <c r="G412" s="236"/>
      <c r="H412" s="239" t="n">
        <v>1.5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4</v>
      </c>
      <c r="AU412" s="245" t="s">
        <v>142</v>
      </c>
      <c r="AV412" s="234" t="s">
        <v>142</v>
      </c>
      <c r="AW412" s="234" t="s">
        <v>29</v>
      </c>
      <c r="AX412" s="234" t="s">
        <v>72</v>
      </c>
      <c r="AY412" s="245" t="s">
        <v>134</v>
      </c>
    </row>
    <row r="413" s="222" customFormat="true" ht="12.8" hidden="false" customHeight="false" outlineLevel="0" collapsed="false">
      <c r="B413" s="223"/>
      <c r="C413" s="224"/>
      <c r="D413" s="225" t="s">
        <v>144</v>
      </c>
      <c r="E413" s="226"/>
      <c r="F413" s="227" t="s">
        <v>361</v>
      </c>
      <c r="G413" s="224"/>
      <c r="H413" s="226"/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44</v>
      </c>
      <c r="AU413" s="233" t="s">
        <v>142</v>
      </c>
      <c r="AV413" s="222" t="s">
        <v>80</v>
      </c>
      <c r="AW413" s="222" t="s">
        <v>29</v>
      </c>
      <c r="AX413" s="222" t="s">
        <v>72</v>
      </c>
      <c r="AY413" s="233" t="s">
        <v>134</v>
      </c>
    </row>
    <row r="414" s="234" customFormat="true" ht="12.8" hidden="false" customHeight="false" outlineLevel="0" collapsed="false">
      <c r="B414" s="235"/>
      <c r="C414" s="236"/>
      <c r="D414" s="225" t="s">
        <v>144</v>
      </c>
      <c r="E414" s="237"/>
      <c r="F414" s="238" t="s">
        <v>176</v>
      </c>
      <c r="G414" s="236"/>
      <c r="H414" s="239" t="n">
        <v>6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44</v>
      </c>
      <c r="AU414" s="245" t="s">
        <v>142</v>
      </c>
      <c r="AV414" s="234" t="s">
        <v>142</v>
      </c>
      <c r="AW414" s="234" t="s">
        <v>29</v>
      </c>
      <c r="AX414" s="234" t="s">
        <v>72</v>
      </c>
      <c r="AY414" s="245" t="s">
        <v>134</v>
      </c>
    </row>
    <row r="415" s="222" customFormat="true" ht="12.8" hidden="false" customHeight="false" outlineLevel="0" collapsed="false">
      <c r="B415" s="223"/>
      <c r="C415" s="224"/>
      <c r="D415" s="225" t="s">
        <v>144</v>
      </c>
      <c r="E415" s="226"/>
      <c r="F415" s="227" t="s">
        <v>206</v>
      </c>
      <c r="G415" s="224"/>
      <c r="H415" s="226"/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44</v>
      </c>
      <c r="AU415" s="233" t="s">
        <v>142</v>
      </c>
      <c r="AV415" s="222" t="s">
        <v>80</v>
      </c>
      <c r="AW415" s="222" t="s">
        <v>29</v>
      </c>
      <c r="AX415" s="222" t="s">
        <v>72</v>
      </c>
      <c r="AY415" s="233" t="s">
        <v>134</v>
      </c>
    </row>
    <row r="416" s="222" customFormat="true" ht="12.8" hidden="false" customHeight="false" outlineLevel="0" collapsed="false">
      <c r="B416" s="223"/>
      <c r="C416" s="224"/>
      <c r="D416" s="225" t="s">
        <v>144</v>
      </c>
      <c r="E416" s="226"/>
      <c r="F416" s="227" t="s">
        <v>362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4</v>
      </c>
      <c r="AU416" s="233" t="s">
        <v>142</v>
      </c>
      <c r="AV416" s="222" t="s">
        <v>80</v>
      </c>
      <c r="AW416" s="222" t="s">
        <v>29</v>
      </c>
      <c r="AX416" s="222" t="s">
        <v>72</v>
      </c>
      <c r="AY416" s="233" t="s">
        <v>134</v>
      </c>
    </row>
    <row r="417" s="234" customFormat="true" ht="12.8" hidden="false" customHeight="false" outlineLevel="0" collapsed="false">
      <c r="B417" s="235"/>
      <c r="C417" s="236"/>
      <c r="D417" s="225" t="s">
        <v>144</v>
      </c>
      <c r="E417" s="237"/>
      <c r="F417" s="238" t="s">
        <v>142</v>
      </c>
      <c r="G417" s="236"/>
      <c r="H417" s="239" t="n">
        <v>2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4</v>
      </c>
      <c r="AU417" s="245" t="s">
        <v>142</v>
      </c>
      <c r="AV417" s="234" t="s">
        <v>142</v>
      </c>
      <c r="AW417" s="234" t="s">
        <v>29</v>
      </c>
      <c r="AX417" s="234" t="s">
        <v>72</v>
      </c>
      <c r="AY417" s="245" t="s">
        <v>134</v>
      </c>
    </row>
    <row r="418" s="246" customFormat="true" ht="12.8" hidden="false" customHeight="false" outlineLevel="0" collapsed="false">
      <c r="B418" s="247"/>
      <c r="C418" s="248"/>
      <c r="D418" s="225" t="s">
        <v>144</v>
      </c>
      <c r="E418" s="249"/>
      <c r="F418" s="250" t="s">
        <v>152</v>
      </c>
      <c r="G418" s="248"/>
      <c r="H418" s="251" t="n">
        <v>9.5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44</v>
      </c>
      <c r="AU418" s="257" t="s">
        <v>142</v>
      </c>
      <c r="AV418" s="246" t="s">
        <v>141</v>
      </c>
      <c r="AW418" s="246" t="s">
        <v>29</v>
      </c>
      <c r="AX418" s="246" t="s">
        <v>80</v>
      </c>
      <c r="AY418" s="257" t="s">
        <v>134</v>
      </c>
    </row>
    <row r="419" s="31" customFormat="true" ht="24.15" hidden="false" customHeight="true" outlineLevel="0" collapsed="false">
      <c r="A419" s="24"/>
      <c r="B419" s="25"/>
      <c r="C419" s="208" t="s">
        <v>363</v>
      </c>
      <c r="D419" s="208" t="s">
        <v>137</v>
      </c>
      <c r="E419" s="209" t="s">
        <v>364</v>
      </c>
      <c r="F419" s="210" t="s">
        <v>365</v>
      </c>
      <c r="G419" s="211" t="s">
        <v>323</v>
      </c>
      <c r="H419" s="212" t="n">
        <v>11.5</v>
      </c>
      <c r="I419" s="213"/>
      <c r="J419" s="214" t="n">
        <f aca="false">ROUND(I419*H419,2)</f>
        <v>0</v>
      </c>
      <c r="K419" s="215"/>
      <c r="L419" s="30"/>
      <c r="M419" s="216"/>
      <c r="N419" s="217" t="s">
        <v>38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.019</v>
      </c>
      <c r="T419" s="219" t="n">
        <f aca="false">S419*H419</f>
        <v>0.218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141</v>
      </c>
      <c r="AT419" s="220" t="s">
        <v>137</v>
      </c>
      <c r="AU419" s="220" t="s">
        <v>142</v>
      </c>
      <c r="AY419" s="3" t="s">
        <v>134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142</v>
      </c>
      <c r="BK419" s="221" t="n">
        <f aca="false">ROUND(I419*H419,2)</f>
        <v>0</v>
      </c>
      <c r="BL419" s="3" t="s">
        <v>141</v>
      </c>
      <c r="BM419" s="220" t="s">
        <v>366</v>
      </c>
    </row>
    <row r="420" s="222" customFormat="true" ht="12.8" hidden="false" customHeight="false" outlineLevel="0" collapsed="false">
      <c r="B420" s="223"/>
      <c r="C420" s="224"/>
      <c r="D420" s="225" t="s">
        <v>144</v>
      </c>
      <c r="E420" s="226"/>
      <c r="F420" s="227" t="s">
        <v>367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44</v>
      </c>
      <c r="AU420" s="233" t="s">
        <v>142</v>
      </c>
      <c r="AV420" s="222" t="s">
        <v>80</v>
      </c>
      <c r="AW420" s="222" t="s">
        <v>29</v>
      </c>
      <c r="AX420" s="222" t="s">
        <v>72</v>
      </c>
      <c r="AY420" s="233" t="s">
        <v>134</v>
      </c>
    </row>
    <row r="421" s="222" customFormat="true" ht="12.8" hidden="false" customHeight="false" outlineLevel="0" collapsed="false">
      <c r="B421" s="223"/>
      <c r="C421" s="224"/>
      <c r="D421" s="225" t="s">
        <v>144</v>
      </c>
      <c r="E421" s="226"/>
      <c r="F421" s="227" t="s">
        <v>368</v>
      </c>
      <c r="G421" s="224"/>
      <c r="H421" s="226"/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44</v>
      </c>
      <c r="AU421" s="233" t="s">
        <v>142</v>
      </c>
      <c r="AV421" s="222" t="s">
        <v>80</v>
      </c>
      <c r="AW421" s="222" t="s">
        <v>29</v>
      </c>
      <c r="AX421" s="222" t="s">
        <v>72</v>
      </c>
      <c r="AY421" s="233" t="s">
        <v>134</v>
      </c>
    </row>
    <row r="422" s="234" customFormat="true" ht="12.8" hidden="false" customHeight="false" outlineLevel="0" collapsed="false">
      <c r="B422" s="235"/>
      <c r="C422" s="236"/>
      <c r="D422" s="225" t="s">
        <v>144</v>
      </c>
      <c r="E422" s="237"/>
      <c r="F422" s="238" t="s">
        <v>369</v>
      </c>
      <c r="G422" s="236"/>
      <c r="H422" s="239" t="n">
        <v>4.5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44</v>
      </c>
      <c r="AU422" s="245" t="s">
        <v>142</v>
      </c>
      <c r="AV422" s="234" t="s">
        <v>142</v>
      </c>
      <c r="AW422" s="234" t="s">
        <v>29</v>
      </c>
      <c r="AX422" s="234" t="s">
        <v>72</v>
      </c>
      <c r="AY422" s="245" t="s">
        <v>134</v>
      </c>
    </row>
    <row r="423" s="222" customFormat="true" ht="12.8" hidden="false" customHeight="false" outlineLevel="0" collapsed="false">
      <c r="B423" s="223"/>
      <c r="C423" s="224"/>
      <c r="D423" s="225" t="s">
        <v>144</v>
      </c>
      <c r="E423" s="226"/>
      <c r="F423" s="227" t="s">
        <v>175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4</v>
      </c>
      <c r="AU423" s="233" t="s">
        <v>142</v>
      </c>
      <c r="AV423" s="222" t="s">
        <v>80</v>
      </c>
      <c r="AW423" s="222" t="s">
        <v>29</v>
      </c>
      <c r="AX423" s="222" t="s">
        <v>72</v>
      </c>
      <c r="AY423" s="233" t="s">
        <v>134</v>
      </c>
    </row>
    <row r="424" s="234" customFormat="true" ht="12.8" hidden="false" customHeight="false" outlineLevel="0" collapsed="false">
      <c r="B424" s="235"/>
      <c r="C424" s="236"/>
      <c r="D424" s="225" t="s">
        <v>144</v>
      </c>
      <c r="E424" s="237"/>
      <c r="F424" s="238" t="s">
        <v>192</v>
      </c>
      <c r="G424" s="236"/>
      <c r="H424" s="239" t="n">
        <v>7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4</v>
      </c>
      <c r="AU424" s="245" t="s">
        <v>142</v>
      </c>
      <c r="AV424" s="234" t="s">
        <v>142</v>
      </c>
      <c r="AW424" s="234" t="s">
        <v>29</v>
      </c>
      <c r="AX424" s="234" t="s">
        <v>72</v>
      </c>
      <c r="AY424" s="245" t="s">
        <v>134</v>
      </c>
    </row>
    <row r="425" s="246" customFormat="true" ht="12.8" hidden="false" customHeight="false" outlineLevel="0" collapsed="false">
      <c r="B425" s="247"/>
      <c r="C425" s="248"/>
      <c r="D425" s="225" t="s">
        <v>144</v>
      </c>
      <c r="E425" s="249"/>
      <c r="F425" s="250" t="s">
        <v>152</v>
      </c>
      <c r="G425" s="248"/>
      <c r="H425" s="251" t="n">
        <v>11.5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44</v>
      </c>
      <c r="AU425" s="257" t="s">
        <v>142</v>
      </c>
      <c r="AV425" s="246" t="s">
        <v>141</v>
      </c>
      <c r="AW425" s="246" t="s">
        <v>29</v>
      </c>
      <c r="AX425" s="246" t="s">
        <v>80</v>
      </c>
      <c r="AY425" s="257" t="s">
        <v>134</v>
      </c>
    </row>
    <row r="426" s="31" customFormat="true" ht="24.15" hidden="false" customHeight="true" outlineLevel="0" collapsed="false">
      <c r="A426" s="24"/>
      <c r="B426" s="25"/>
      <c r="C426" s="208" t="s">
        <v>370</v>
      </c>
      <c r="D426" s="208" t="s">
        <v>137</v>
      </c>
      <c r="E426" s="209" t="s">
        <v>371</v>
      </c>
      <c r="F426" s="210" t="s">
        <v>372</v>
      </c>
      <c r="G426" s="211" t="s">
        <v>323</v>
      </c>
      <c r="H426" s="212" t="n">
        <v>2</v>
      </c>
      <c r="I426" s="213"/>
      <c r="J426" s="214" t="n">
        <f aca="false">ROUND(I426*H426,2)</f>
        <v>0</v>
      </c>
      <c r="K426" s="215"/>
      <c r="L426" s="30"/>
      <c r="M426" s="216"/>
      <c r="N426" s="217" t="s">
        <v>38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.018</v>
      </c>
      <c r="T426" s="219" t="n">
        <f aca="false">S426*H426</f>
        <v>0.036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141</v>
      </c>
      <c r="AT426" s="220" t="s">
        <v>137</v>
      </c>
      <c r="AU426" s="220" t="s">
        <v>142</v>
      </c>
      <c r="AY426" s="3" t="s">
        <v>134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142</v>
      </c>
      <c r="BK426" s="221" t="n">
        <f aca="false">ROUND(I426*H426,2)</f>
        <v>0</v>
      </c>
      <c r="BL426" s="3" t="s">
        <v>141</v>
      </c>
      <c r="BM426" s="220" t="s">
        <v>373</v>
      </c>
    </row>
    <row r="427" s="222" customFormat="true" ht="12.8" hidden="false" customHeight="false" outlineLevel="0" collapsed="false">
      <c r="B427" s="223"/>
      <c r="C427" s="224"/>
      <c r="D427" s="225" t="s">
        <v>144</v>
      </c>
      <c r="E427" s="226"/>
      <c r="F427" s="227" t="s">
        <v>374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44</v>
      </c>
      <c r="AU427" s="233" t="s">
        <v>142</v>
      </c>
      <c r="AV427" s="222" t="s">
        <v>80</v>
      </c>
      <c r="AW427" s="222" t="s">
        <v>29</v>
      </c>
      <c r="AX427" s="222" t="s">
        <v>72</v>
      </c>
      <c r="AY427" s="233" t="s">
        <v>134</v>
      </c>
    </row>
    <row r="428" s="234" customFormat="true" ht="12.8" hidden="false" customHeight="false" outlineLevel="0" collapsed="false">
      <c r="B428" s="235"/>
      <c r="C428" s="236"/>
      <c r="D428" s="225" t="s">
        <v>144</v>
      </c>
      <c r="E428" s="237"/>
      <c r="F428" s="238" t="s">
        <v>142</v>
      </c>
      <c r="G428" s="236"/>
      <c r="H428" s="239" t="n">
        <v>2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44</v>
      </c>
      <c r="AU428" s="245" t="s">
        <v>142</v>
      </c>
      <c r="AV428" s="234" t="s">
        <v>142</v>
      </c>
      <c r="AW428" s="234" t="s">
        <v>29</v>
      </c>
      <c r="AX428" s="234" t="s">
        <v>80</v>
      </c>
      <c r="AY428" s="245" t="s">
        <v>134</v>
      </c>
    </row>
    <row r="429" s="31" customFormat="true" ht="24.15" hidden="false" customHeight="true" outlineLevel="0" collapsed="false">
      <c r="A429" s="24"/>
      <c r="B429" s="25"/>
      <c r="C429" s="208" t="s">
        <v>375</v>
      </c>
      <c r="D429" s="208" t="s">
        <v>137</v>
      </c>
      <c r="E429" s="209" t="s">
        <v>376</v>
      </c>
      <c r="F429" s="210" t="s">
        <v>377</v>
      </c>
      <c r="G429" s="211" t="s">
        <v>323</v>
      </c>
      <c r="H429" s="212" t="n">
        <v>0.5</v>
      </c>
      <c r="I429" s="213"/>
      <c r="J429" s="214" t="n">
        <f aca="false">ROUND(I429*H429,2)</f>
        <v>0</v>
      </c>
      <c r="K429" s="215"/>
      <c r="L429" s="30"/>
      <c r="M429" s="216"/>
      <c r="N429" s="217" t="s">
        <v>38</v>
      </c>
      <c r="O429" s="74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.04</v>
      </c>
      <c r="T429" s="219" t="n">
        <f aca="false">S429*H429</f>
        <v>0.0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141</v>
      </c>
      <c r="AT429" s="220" t="s">
        <v>137</v>
      </c>
      <c r="AU429" s="220" t="s">
        <v>142</v>
      </c>
      <c r="AY429" s="3" t="s">
        <v>134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142</v>
      </c>
      <c r="BK429" s="221" t="n">
        <f aca="false">ROUND(I429*H429,2)</f>
        <v>0</v>
      </c>
      <c r="BL429" s="3" t="s">
        <v>141</v>
      </c>
      <c r="BM429" s="220" t="s">
        <v>378</v>
      </c>
    </row>
    <row r="430" s="222" customFormat="true" ht="12.8" hidden="false" customHeight="false" outlineLevel="0" collapsed="false">
      <c r="B430" s="223"/>
      <c r="C430" s="224"/>
      <c r="D430" s="225" t="s">
        <v>144</v>
      </c>
      <c r="E430" s="226"/>
      <c r="F430" s="227" t="s">
        <v>174</v>
      </c>
      <c r="G430" s="224"/>
      <c r="H430" s="226"/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44</v>
      </c>
      <c r="AU430" s="233" t="s">
        <v>142</v>
      </c>
      <c r="AV430" s="222" t="s">
        <v>80</v>
      </c>
      <c r="AW430" s="222" t="s">
        <v>29</v>
      </c>
      <c r="AX430" s="222" t="s">
        <v>72</v>
      </c>
      <c r="AY430" s="233" t="s">
        <v>134</v>
      </c>
    </row>
    <row r="431" s="234" customFormat="true" ht="12.8" hidden="false" customHeight="false" outlineLevel="0" collapsed="false">
      <c r="B431" s="235"/>
      <c r="C431" s="236"/>
      <c r="D431" s="225" t="s">
        <v>144</v>
      </c>
      <c r="E431" s="237"/>
      <c r="F431" s="238" t="s">
        <v>379</v>
      </c>
      <c r="G431" s="236"/>
      <c r="H431" s="239" t="n">
        <v>0.5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44</v>
      </c>
      <c r="AU431" s="245" t="s">
        <v>142</v>
      </c>
      <c r="AV431" s="234" t="s">
        <v>142</v>
      </c>
      <c r="AW431" s="234" t="s">
        <v>29</v>
      </c>
      <c r="AX431" s="234" t="s">
        <v>80</v>
      </c>
      <c r="AY431" s="245" t="s">
        <v>134</v>
      </c>
    </row>
    <row r="432" s="31" customFormat="true" ht="24.15" hidden="false" customHeight="true" outlineLevel="0" collapsed="false">
      <c r="A432" s="24"/>
      <c r="B432" s="25"/>
      <c r="C432" s="208" t="s">
        <v>380</v>
      </c>
      <c r="D432" s="208" t="s">
        <v>137</v>
      </c>
      <c r="E432" s="209" t="s">
        <v>381</v>
      </c>
      <c r="F432" s="210" t="s">
        <v>382</v>
      </c>
      <c r="G432" s="211" t="s">
        <v>323</v>
      </c>
      <c r="H432" s="212" t="n">
        <v>6.5</v>
      </c>
      <c r="I432" s="213"/>
      <c r="J432" s="214" t="n">
        <f aca="false">ROUND(I432*H432,2)</f>
        <v>0</v>
      </c>
      <c r="K432" s="215"/>
      <c r="L432" s="30"/>
      <c r="M432" s="216"/>
      <c r="N432" s="217" t="s">
        <v>38</v>
      </c>
      <c r="O432" s="7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.099</v>
      </c>
      <c r="T432" s="219" t="n">
        <f aca="false">S432*H432</f>
        <v>0.643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141</v>
      </c>
      <c r="AT432" s="220" t="s">
        <v>137</v>
      </c>
      <c r="AU432" s="220" t="s">
        <v>142</v>
      </c>
      <c r="AY432" s="3" t="s">
        <v>134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142</v>
      </c>
      <c r="BK432" s="221" t="n">
        <f aca="false">ROUND(I432*H432,2)</f>
        <v>0</v>
      </c>
      <c r="BL432" s="3" t="s">
        <v>141</v>
      </c>
      <c r="BM432" s="220" t="s">
        <v>383</v>
      </c>
    </row>
    <row r="433" s="234" customFormat="true" ht="12.8" hidden="false" customHeight="false" outlineLevel="0" collapsed="false">
      <c r="B433" s="235"/>
      <c r="C433" s="236"/>
      <c r="D433" s="225" t="s">
        <v>144</v>
      </c>
      <c r="E433" s="237"/>
      <c r="F433" s="238" t="s">
        <v>384</v>
      </c>
      <c r="G433" s="236"/>
      <c r="H433" s="239" t="n">
        <v>6.5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44</v>
      </c>
      <c r="AU433" s="245" t="s">
        <v>142</v>
      </c>
      <c r="AV433" s="234" t="s">
        <v>142</v>
      </c>
      <c r="AW433" s="234" t="s">
        <v>29</v>
      </c>
      <c r="AX433" s="234" t="s">
        <v>80</v>
      </c>
      <c r="AY433" s="245" t="s">
        <v>134</v>
      </c>
    </row>
    <row r="434" s="31" customFormat="true" ht="24.15" hidden="false" customHeight="true" outlineLevel="0" collapsed="false">
      <c r="A434" s="24"/>
      <c r="B434" s="25"/>
      <c r="C434" s="208" t="s">
        <v>385</v>
      </c>
      <c r="D434" s="208" t="s">
        <v>137</v>
      </c>
      <c r="E434" s="209" t="s">
        <v>386</v>
      </c>
      <c r="F434" s="210" t="s">
        <v>387</v>
      </c>
      <c r="G434" s="211" t="s">
        <v>140</v>
      </c>
      <c r="H434" s="212" t="n">
        <v>4</v>
      </c>
      <c r="I434" s="213"/>
      <c r="J434" s="214" t="n">
        <f aca="false">ROUND(I434*H434,2)</f>
        <v>0</v>
      </c>
      <c r="K434" s="215"/>
      <c r="L434" s="30"/>
      <c r="M434" s="216"/>
      <c r="N434" s="217" t="s">
        <v>38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.001</v>
      </c>
      <c r="T434" s="219" t="n">
        <f aca="false">S434*H434</f>
        <v>0.004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141</v>
      </c>
      <c r="AT434" s="220" t="s">
        <v>137</v>
      </c>
      <c r="AU434" s="220" t="s">
        <v>142</v>
      </c>
      <c r="AY434" s="3" t="s">
        <v>134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142</v>
      </c>
      <c r="BK434" s="221" t="n">
        <f aca="false">ROUND(I434*H434,2)</f>
        <v>0</v>
      </c>
      <c r="BL434" s="3" t="s">
        <v>141</v>
      </c>
      <c r="BM434" s="220" t="s">
        <v>388</v>
      </c>
    </row>
    <row r="435" s="222" customFormat="true" ht="12.8" hidden="false" customHeight="false" outlineLevel="0" collapsed="false">
      <c r="B435" s="223"/>
      <c r="C435" s="224"/>
      <c r="D435" s="225" t="s">
        <v>144</v>
      </c>
      <c r="E435" s="226"/>
      <c r="F435" s="227" t="s">
        <v>389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4</v>
      </c>
      <c r="AU435" s="233" t="s">
        <v>142</v>
      </c>
      <c r="AV435" s="222" t="s">
        <v>80</v>
      </c>
      <c r="AW435" s="222" t="s">
        <v>29</v>
      </c>
      <c r="AX435" s="222" t="s">
        <v>72</v>
      </c>
      <c r="AY435" s="233" t="s">
        <v>134</v>
      </c>
    </row>
    <row r="436" s="234" customFormat="true" ht="12.8" hidden="false" customHeight="false" outlineLevel="0" collapsed="false">
      <c r="B436" s="235"/>
      <c r="C436" s="236"/>
      <c r="D436" s="225" t="s">
        <v>144</v>
      </c>
      <c r="E436" s="237"/>
      <c r="F436" s="238" t="s">
        <v>390</v>
      </c>
      <c r="G436" s="236"/>
      <c r="H436" s="239" t="n">
        <v>4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44</v>
      </c>
      <c r="AU436" s="245" t="s">
        <v>142</v>
      </c>
      <c r="AV436" s="234" t="s">
        <v>142</v>
      </c>
      <c r="AW436" s="234" t="s">
        <v>29</v>
      </c>
      <c r="AX436" s="234" t="s">
        <v>80</v>
      </c>
      <c r="AY436" s="245" t="s">
        <v>134</v>
      </c>
    </row>
    <row r="437" s="31" customFormat="true" ht="33" hidden="false" customHeight="true" outlineLevel="0" collapsed="false">
      <c r="A437" s="24"/>
      <c r="B437" s="25"/>
      <c r="C437" s="208" t="s">
        <v>391</v>
      </c>
      <c r="D437" s="208" t="s">
        <v>137</v>
      </c>
      <c r="E437" s="209" t="s">
        <v>392</v>
      </c>
      <c r="F437" s="210" t="s">
        <v>393</v>
      </c>
      <c r="G437" s="211" t="s">
        <v>140</v>
      </c>
      <c r="H437" s="212" t="n">
        <v>58</v>
      </c>
      <c r="I437" s="213"/>
      <c r="J437" s="214" t="n">
        <f aca="false">ROUND(I437*H437,2)</f>
        <v>0</v>
      </c>
      <c r="K437" s="215"/>
      <c r="L437" s="30"/>
      <c r="M437" s="216"/>
      <c r="N437" s="217" t="s">
        <v>38</v>
      </c>
      <c r="O437" s="74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.00067</v>
      </c>
      <c r="T437" s="219" t="n">
        <f aca="false">S437*H437</f>
        <v>0.03886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0" t="s">
        <v>141</v>
      </c>
      <c r="AT437" s="220" t="s">
        <v>137</v>
      </c>
      <c r="AU437" s="220" t="s">
        <v>142</v>
      </c>
      <c r="AY437" s="3" t="s">
        <v>134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142</v>
      </c>
      <c r="BK437" s="221" t="n">
        <f aca="false">ROUND(I437*H437,2)</f>
        <v>0</v>
      </c>
      <c r="BL437" s="3" t="s">
        <v>141</v>
      </c>
      <c r="BM437" s="220" t="s">
        <v>394</v>
      </c>
    </row>
    <row r="438" s="222" customFormat="true" ht="12.8" hidden="false" customHeight="false" outlineLevel="0" collapsed="false">
      <c r="B438" s="223"/>
      <c r="C438" s="224"/>
      <c r="D438" s="225" t="s">
        <v>144</v>
      </c>
      <c r="E438" s="226"/>
      <c r="F438" s="227" t="s">
        <v>395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44</v>
      </c>
      <c r="AU438" s="233" t="s">
        <v>142</v>
      </c>
      <c r="AV438" s="222" t="s">
        <v>80</v>
      </c>
      <c r="AW438" s="222" t="s">
        <v>29</v>
      </c>
      <c r="AX438" s="222" t="s">
        <v>72</v>
      </c>
      <c r="AY438" s="233" t="s">
        <v>134</v>
      </c>
    </row>
    <row r="439" s="234" customFormat="true" ht="12.8" hidden="false" customHeight="false" outlineLevel="0" collapsed="false">
      <c r="B439" s="235"/>
      <c r="C439" s="236"/>
      <c r="D439" s="225" t="s">
        <v>144</v>
      </c>
      <c r="E439" s="237"/>
      <c r="F439" s="238" t="s">
        <v>396</v>
      </c>
      <c r="G439" s="236"/>
      <c r="H439" s="239" t="n">
        <v>58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4</v>
      </c>
      <c r="AU439" s="245" t="s">
        <v>142</v>
      </c>
      <c r="AV439" s="234" t="s">
        <v>142</v>
      </c>
      <c r="AW439" s="234" t="s">
        <v>29</v>
      </c>
      <c r="AX439" s="234" t="s">
        <v>80</v>
      </c>
      <c r="AY439" s="245" t="s">
        <v>134</v>
      </c>
    </row>
    <row r="440" s="31" customFormat="true" ht="24.15" hidden="false" customHeight="true" outlineLevel="0" collapsed="false">
      <c r="A440" s="24"/>
      <c r="B440" s="25"/>
      <c r="C440" s="208" t="s">
        <v>397</v>
      </c>
      <c r="D440" s="208" t="s">
        <v>137</v>
      </c>
      <c r="E440" s="209" t="s">
        <v>398</v>
      </c>
      <c r="F440" s="210" t="s">
        <v>399</v>
      </c>
      <c r="G440" s="211" t="s">
        <v>323</v>
      </c>
      <c r="H440" s="212" t="n">
        <v>14</v>
      </c>
      <c r="I440" s="213"/>
      <c r="J440" s="214" t="n">
        <f aca="false">ROUND(I440*H440,2)</f>
        <v>0</v>
      </c>
      <c r="K440" s="215"/>
      <c r="L440" s="30"/>
      <c r="M440" s="216"/>
      <c r="N440" s="217" t="s">
        <v>38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41</v>
      </c>
      <c r="AT440" s="220" t="s">
        <v>137</v>
      </c>
      <c r="AU440" s="220" t="s">
        <v>142</v>
      </c>
      <c r="AY440" s="3" t="s">
        <v>134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142</v>
      </c>
      <c r="BK440" s="221" t="n">
        <f aca="false">ROUND(I440*H440,2)</f>
        <v>0</v>
      </c>
      <c r="BL440" s="3" t="s">
        <v>141</v>
      </c>
      <c r="BM440" s="220" t="s">
        <v>400</v>
      </c>
    </row>
    <row r="441" s="222" customFormat="true" ht="12.8" hidden="false" customHeight="false" outlineLevel="0" collapsed="false">
      <c r="B441" s="223"/>
      <c r="C441" s="224"/>
      <c r="D441" s="225" t="s">
        <v>144</v>
      </c>
      <c r="E441" s="226"/>
      <c r="F441" s="227" t="s">
        <v>401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44</v>
      </c>
      <c r="AU441" s="233" t="s">
        <v>142</v>
      </c>
      <c r="AV441" s="222" t="s">
        <v>80</v>
      </c>
      <c r="AW441" s="222" t="s">
        <v>29</v>
      </c>
      <c r="AX441" s="222" t="s">
        <v>72</v>
      </c>
      <c r="AY441" s="233" t="s">
        <v>134</v>
      </c>
    </row>
    <row r="442" s="234" customFormat="true" ht="12.8" hidden="false" customHeight="false" outlineLevel="0" collapsed="false">
      <c r="B442" s="235"/>
      <c r="C442" s="236"/>
      <c r="D442" s="225" t="s">
        <v>144</v>
      </c>
      <c r="E442" s="237"/>
      <c r="F442" s="238" t="s">
        <v>243</v>
      </c>
      <c r="G442" s="236"/>
      <c r="H442" s="239" t="n">
        <v>14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44</v>
      </c>
      <c r="AU442" s="245" t="s">
        <v>142</v>
      </c>
      <c r="AV442" s="234" t="s">
        <v>142</v>
      </c>
      <c r="AW442" s="234" t="s">
        <v>29</v>
      </c>
      <c r="AX442" s="234" t="s">
        <v>80</v>
      </c>
      <c r="AY442" s="245" t="s">
        <v>134</v>
      </c>
    </row>
    <row r="443" s="31" customFormat="true" ht="24.15" hidden="false" customHeight="true" outlineLevel="0" collapsed="false">
      <c r="A443" s="24"/>
      <c r="B443" s="25"/>
      <c r="C443" s="208" t="s">
        <v>402</v>
      </c>
      <c r="D443" s="208" t="s">
        <v>137</v>
      </c>
      <c r="E443" s="209" t="s">
        <v>403</v>
      </c>
      <c r="F443" s="210" t="s">
        <v>404</v>
      </c>
      <c r="G443" s="211" t="s">
        <v>323</v>
      </c>
      <c r="H443" s="212" t="n">
        <v>350</v>
      </c>
      <c r="I443" s="213"/>
      <c r="J443" s="214" t="n">
        <f aca="false">ROUND(I443*H443,2)</f>
        <v>0</v>
      </c>
      <c r="K443" s="215"/>
      <c r="L443" s="30"/>
      <c r="M443" s="216"/>
      <c r="N443" s="217" t="s">
        <v>38</v>
      </c>
      <c r="O443" s="74"/>
      <c r="P443" s="218" t="n">
        <f aca="false">O443*H443</f>
        <v>0</v>
      </c>
      <c r="Q443" s="218" t="n">
        <v>1E-005</v>
      </c>
      <c r="R443" s="218" t="n">
        <f aca="false">Q443*H443</f>
        <v>0.0035</v>
      </c>
      <c r="S443" s="218" t="n">
        <v>0.002</v>
      </c>
      <c r="T443" s="219" t="n">
        <f aca="false">S443*H443</f>
        <v>0.7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141</v>
      </c>
      <c r="AT443" s="220" t="s">
        <v>137</v>
      </c>
      <c r="AU443" s="220" t="s">
        <v>142</v>
      </c>
      <c r="AY443" s="3" t="s">
        <v>134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142</v>
      </c>
      <c r="BK443" s="221" t="n">
        <f aca="false">ROUND(I443*H443,2)</f>
        <v>0</v>
      </c>
      <c r="BL443" s="3" t="s">
        <v>141</v>
      </c>
      <c r="BM443" s="220" t="s">
        <v>405</v>
      </c>
    </row>
    <row r="444" s="234" customFormat="true" ht="12.8" hidden="false" customHeight="false" outlineLevel="0" collapsed="false">
      <c r="B444" s="235"/>
      <c r="C444" s="236"/>
      <c r="D444" s="225" t="s">
        <v>144</v>
      </c>
      <c r="E444" s="237"/>
      <c r="F444" s="238" t="s">
        <v>406</v>
      </c>
      <c r="G444" s="236"/>
      <c r="H444" s="239" t="n">
        <v>350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44</v>
      </c>
      <c r="AU444" s="245" t="s">
        <v>142</v>
      </c>
      <c r="AV444" s="234" t="s">
        <v>142</v>
      </c>
      <c r="AW444" s="234" t="s">
        <v>29</v>
      </c>
      <c r="AX444" s="234" t="s">
        <v>80</v>
      </c>
      <c r="AY444" s="245" t="s">
        <v>134</v>
      </c>
    </row>
    <row r="445" s="31" customFormat="true" ht="24.15" hidden="false" customHeight="true" outlineLevel="0" collapsed="false">
      <c r="A445" s="24"/>
      <c r="B445" s="25"/>
      <c r="C445" s="208" t="s">
        <v>407</v>
      </c>
      <c r="D445" s="208" t="s">
        <v>137</v>
      </c>
      <c r="E445" s="209" t="s">
        <v>408</v>
      </c>
      <c r="F445" s="210" t="s">
        <v>409</v>
      </c>
      <c r="G445" s="211" t="s">
        <v>323</v>
      </c>
      <c r="H445" s="212" t="n">
        <v>12</v>
      </c>
      <c r="I445" s="213"/>
      <c r="J445" s="214" t="n">
        <f aca="false">ROUND(I445*H445,2)</f>
        <v>0</v>
      </c>
      <c r="K445" s="215"/>
      <c r="L445" s="30"/>
      <c r="M445" s="216"/>
      <c r="N445" s="217" t="s">
        <v>38</v>
      </c>
      <c r="O445" s="74"/>
      <c r="P445" s="218" t="n">
        <f aca="false">O445*H445</f>
        <v>0</v>
      </c>
      <c r="Q445" s="218" t="n">
        <v>4E-005</v>
      </c>
      <c r="R445" s="218" t="n">
        <f aca="false">Q445*H445</f>
        <v>0.00048</v>
      </c>
      <c r="S445" s="218" t="n">
        <v>0.002</v>
      </c>
      <c r="T445" s="219" t="n">
        <f aca="false">S445*H445</f>
        <v>0.02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141</v>
      </c>
      <c r="AT445" s="220" t="s">
        <v>137</v>
      </c>
      <c r="AU445" s="220" t="s">
        <v>142</v>
      </c>
      <c r="AY445" s="3" t="s">
        <v>134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142</v>
      </c>
      <c r="BK445" s="221" t="n">
        <f aca="false">ROUND(I445*H445,2)</f>
        <v>0</v>
      </c>
      <c r="BL445" s="3" t="s">
        <v>141</v>
      </c>
      <c r="BM445" s="220" t="s">
        <v>410</v>
      </c>
    </row>
    <row r="446" s="234" customFormat="true" ht="12.8" hidden="false" customHeight="false" outlineLevel="0" collapsed="false">
      <c r="B446" s="235"/>
      <c r="C446" s="236"/>
      <c r="D446" s="225" t="s">
        <v>144</v>
      </c>
      <c r="E446" s="237"/>
      <c r="F446" s="238" t="s">
        <v>7</v>
      </c>
      <c r="G446" s="236"/>
      <c r="H446" s="239" t="n">
        <v>12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44</v>
      </c>
      <c r="AU446" s="245" t="s">
        <v>142</v>
      </c>
      <c r="AV446" s="234" t="s">
        <v>142</v>
      </c>
      <c r="AW446" s="234" t="s">
        <v>29</v>
      </c>
      <c r="AX446" s="234" t="s">
        <v>80</v>
      </c>
      <c r="AY446" s="245" t="s">
        <v>134</v>
      </c>
    </row>
    <row r="447" s="31" customFormat="true" ht="37.8" hidden="false" customHeight="true" outlineLevel="0" collapsed="false">
      <c r="A447" s="24"/>
      <c r="B447" s="25"/>
      <c r="C447" s="208" t="s">
        <v>411</v>
      </c>
      <c r="D447" s="208" t="s">
        <v>137</v>
      </c>
      <c r="E447" s="209" t="s">
        <v>412</v>
      </c>
      <c r="F447" s="210" t="s">
        <v>413</v>
      </c>
      <c r="G447" s="211" t="s">
        <v>165</v>
      </c>
      <c r="H447" s="212" t="n">
        <v>8.557</v>
      </c>
      <c r="I447" s="213"/>
      <c r="J447" s="214" t="n">
        <f aca="false">ROUND(I447*H447,2)</f>
        <v>0</v>
      </c>
      <c r="K447" s="215"/>
      <c r="L447" s="30"/>
      <c r="M447" s="216"/>
      <c r="N447" s="217" t="s">
        <v>38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.046</v>
      </c>
      <c r="T447" s="219" t="n">
        <f aca="false">S447*H447</f>
        <v>0.39362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141</v>
      </c>
      <c r="AT447" s="220" t="s">
        <v>137</v>
      </c>
      <c r="AU447" s="220" t="s">
        <v>142</v>
      </c>
      <c r="AY447" s="3" t="s">
        <v>134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142</v>
      </c>
      <c r="BK447" s="221" t="n">
        <f aca="false">ROUND(I447*H447,2)</f>
        <v>0</v>
      </c>
      <c r="BL447" s="3" t="s">
        <v>141</v>
      </c>
      <c r="BM447" s="220" t="s">
        <v>414</v>
      </c>
    </row>
    <row r="448" s="222" customFormat="true" ht="12.8" hidden="false" customHeight="false" outlineLevel="0" collapsed="false">
      <c r="B448" s="223"/>
      <c r="C448" s="224"/>
      <c r="D448" s="225" t="s">
        <v>144</v>
      </c>
      <c r="E448" s="226"/>
      <c r="F448" s="227" t="s">
        <v>415</v>
      </c>
      <c r="G448" s="224"/>
      <c r="H448" s="226"/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4</v>
      </c>
      <c r="AU448" s="233" t="s">
        <v>142</v>
      </c>
      <c r="AV448" s="222" t="s">
        <v>80</v>
      </c>
      <c r="AW448" s="222" t="s">
        <v>29</v>
      </c>
      <c r="AX448" s="222" t="s">
        <v>72</v>
      </c>
      <c r="AY448" s="233" t="s">
        <v>134</v>
      </c>
    </row>
    <row r="449" s="234" customFormat="true" ht="12.8" hidden="false" customHeight="false" outlineLevel="0" collapsed="false">
      <c r="B449" s="235"/>
      <c r="C449" s="236"/>
      <c r="D449" s="225" t="s">
        <v>144</v>
      </c>
      <c r="E449" s="237"/>
      <c r="F449" s="238" t="s">
        <v>416</v>
      </c>
      <c r="G449" s="236"/>
      <c r="H449" s="239" t="n">
        <v>8.557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4</v>
      </c>
      <c r="AU449" s="245" t="s">
        <v>142</v>
      </c>
      <c r="AV449" s="234" t="s">
        <v>142</v>
      </c>
      <c r="AW449" s="234" t="s">
        <v>29</v>
      </c>
      <c r="AX449" s="234" t="s">
        <v>72</v>
      </c>
      <c r="AY449" s="245" t="s">
        <v>134</v>
      </c>
    </row>
    <row r="450" s="246" customFormat="true" ht="12.8" hidden="false" customHeight="false" outlineLevel="0" collapsed="false">
      <c r="B450" s="247"/>
      <c r="C450" s="248"/>
      <c r="D450" s="225" t="s">
        <v>144</v>
      </c>
      <c r="E450" s="249"/>
      <c r="F450" s="250" t="s">
        <v>152</v>
      </c>
      <c r="G450" s="248"/>
      <c r="H450" s="251" t="n">
        <v>8.557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44</v>
      </c>
      <c r="AU450" s="257" t="s">
        <v>142</v>
      </c>
      <c r="AV450" s="246" t="s">
        <v>141</v>
      </c>
      <c r="AW450" s="246" t="s">
        <v>29</v>
      </c>
      <c r="AX450" s="246" t="s">
        <v>80</v>
      </c>
      <c r="AY450" s="257" t="s">
        <v>134</v>
      </c>
    </row>
    <row r="451" s="31" customFormat="true" ht="24.15" hidden="false" customHeight="true" outlineLevel="0" collapsed="false">
      <c r="A451" s="24"/>
      <c r="B451" s="25"/>
      <c r="C451" s="208" t="s">
        <v>417</v>
      </c>
      <c r="D451" s="208" t="s">
        <v>137</v>
      </c>
      <c r="E451" s="209" t="s">
        <v>418</v>
      </c>
      <c r="F451" s="210" t="s">
        <v>419</v>
      </c>
      <c r="G451" s="211" t="s">
        <v>165</v>
      </c>
      <c r="H451" s="212" t="n">
        <v>10.321</v>
      </c>
      <c r="I451" s="213"/>
      <c r="J451" s="214" t="n">
        <f aca="false">ROUND(I451*H451,2)</f>
        <v>0</v>
      </c>
      <c r="K451" s="215"/>
      <c r="L451" s="30"/>
      <c r="M451" s="216"/>
      <c r="N451" s="217" t="s">
        <v>38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.068</v>
      </c>
      <c r="T451" s="219" t="n">
        <f aca="false">S451*H451</f>
        <v>0.70182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41</v>
      </c>
      <c r="AT451" s="220" t="s">
        <v>137</v>
      </c>
      <c r="AU451" s="220" t="s">
        <v>142</v>
      </c>
      <c r="AY451" s="3" t="s">
        <v>134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142</v>
      </c>
      <c r="BK451" s="221" t="n">
        <f aca="false">ROUND(I451*H451,2)</f>
        <v>0</v>
      </c>
      <c r="BL451" s="3" t="s">
        <v>141</v>
      </c>
      <c r="BM451" s="220" t="s">
        <v>420</v>
      </c>
    </row>
    <row r="452" s="222" customFormat="true" ht="12.8" hidden="false" customHeight="false" outlineLevel="0" collapsed="false">
      <c r="B452" s="223"/>
      <c r="C452" s="224"/>
      <c r="D452" s="225" t="s">
        <v>144</v>
      </c>
      <c r="E452" s="226"/>
      <c r="F452" s="227" t="s">
        <v>183</v>
      </c>
      <c r="G452" s="224"/>
      <c r="H452" s="226"/>
      <c r="I452" s="228"/>
      <c r="J452" s="224"/>
      <c r="K452" s="224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44</v>
      </c>
      <c r="AU452" s="233" t="s">
        <v>142</v>
      </c>
      <c r="AV452" s="222" t="s">
        <v>80</v>
      </c>
      <c r="AW452" s="222" t="s">
        <v>29</v>
      </c>
      <c r="AX452" s="222" t="s">
        <v>72</v>
      </c>
      <c r="AY452" s="233" t="s">
        <v>134</v>
      </c>
    </row>
    <row r="453" s="234" customFormat="true" ht="12.8" hidden="false" customHeight="false" outlineLevel="0" collapsed="false">
      <c r="B453" s="235"/>
      <c r="C453" s="236"/>
      <c r="D453" s="225" t="s">
        <v>144</v>
      </c>
      <c r="E453" s="237"/>
      <c r="F453" s="238" t="s">
        <v>421</v>
      </c>
      <c r="G453" s="236"/>
      <c r="H453" s="239" t="n">
        <v>10.321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44</v>
      </c>
      <c r="AU453" s="245" t="s">
        <v>142</v>
      </c>
      <c r="AV453" s="234" t="s">
        <v>142</v>
      </c>
      <c r="AW453" s="234" t="s">
        <v>29</v>
      </c>
      <c r="AX453" s="234" t="s">
        <v>72</v>
      </c>
      <c r="AY453" s="245" t="s">
        <v>134</v>
      </c>
    </row>
    <row r="454" s="246" customFormat="true" ht="12.8" hidden="false" customHeight="false" outlineLevel="0" collapsed="false">
      <c r="B454" s="247"/>
      <c r="C454" s="248"/>
      <c r="D454" s="225" t="s">
        <v>144</v>
      </c>
      <c r="E454" s="249"/>
      <c r="F454" s="250" t="s">
        <v>152</v>
      </c>
      <c r="G454" s="248"/>
      <c r="H454" s="251" t="n">
        <v>10.321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44</v>
      </c>
      <c r="AU454" s="257" t="s">
        <v>142</v>
      </c>
      <c r="AV454" s="246" t="s">
        <v>141</v>
      </c>
      <c r="AW454" s="246" t="s">
        <v>29</v>
      </c>
      <c r="AX454" s="246" t="s">
        <v>80</v>
      </c>
      <c r="AY454" s="257" t="s">
        <v>134</v>
      </c>
    </row>
    <row r="455" s="191" customFormat="true" ht="22.8" hidden="false" customHeight="true" outlineLevel="0" collapsed="false">
      <c r="B455" s="192"/>
      <c r="C455" s="193"/>
      <c r="D455" s="194" t="s">
        <v>71</v>
      </c>
      <c r="E455" s="206" t="s">
        <v>422</v>
      </c>
      <c r="F455" s="206" t="s">
        <v>423</v>
      </c>
      <c r="G455" s="193"/>
      <c r="H455" s="193"/>
      <c r="I455" s="196"/>
      <c r="J455" s="207" t="n">
        <f aca="false">BK455</f>
        <v>0</v>
      </c>
      <c r="K455" s="193"/>
      <c r="L455" s="198"/>
      <c r="M455" s="199"/>
      <c r="N455" s="200"/>
      <c r="O455" s="200"/>
      <c r="P455" s="201" t="n">
        <f aca="false">SUM(P456:P462)</f>
        <v>0</v>
      </c>
      <c r="Q455" s="200"/>
      <c r="R455" s="201" t="n">
        <f aca="false">SUM(R456:R462)</f>
        <v>0</v>
      </c>
      <c r="S455" s="200"/>
      <c r="T455" s="202" t="n">
        <f aca="false">SUM(T456:T462)</f>
        <v>0</v>
      </c>
      <c r="AR455" s="203" t="s">
        <v>80</v>
      </c>
      <c r="AT455" s="204" t="s">
        <v>71</v>
      </c>
      <c r="AU455" s="204" t="s">
        <v>80</v>
      </c>
      <c r="AY455" s="203" t="s">
        <v>134</v>
      </c>
      <c r="BK455" s="205" t="n">
        <f aca="false">SUM(BK456:BK462)</f>
        <v>0</v>
      </c>
    </row>
    <row r="456" s="31" customFormat="true" ht="24.15" hidden="false" customHeight="true" outlineLevel="0" collapsed="false">
      <c r="A456" s="24"/>
      <c r="B456" s="25"/>
      <c r="C456" s="208" t="s">
        <v>424</v>
      </c>
      <c r="D456" s="208" t="s">
        <v>137</v>
      </c>
      <c r="E456" s="209" t="s">
        <v>425</v>
      </c>
      <c r="F456" s="210" t="s">
        <v>426</v>
      </c>
      <c r="G456" s="211" t="s">
        <v>148</v>
      </c>
      <c r="H456" s="212" t="n">
        <v>6.485</v>
      </c>
      <c r="I456" s="213"/>
      <c r="J456" s="214" t="n">
        <f aca="false">ROUND(I456*H456,2)</f>
        <v>0</v>
      </c>
      <c r="K456" s="215"/>
      <c r="L456" s="30"/>
      <c r="M456" s="216"/>
      <c r="N456" s="217" t="s">
        <v>38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41</v>
      </c>
      <c r="AT456" s="220" t="s">
        <v>137</v>
      </c>
      <c r="AU456" s="220" t="s">
        <v>142</v>
      </c>
      <c r="AY456" s="3" t="s">
        <v>134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142</v>
      </c>
      <c r="BK456" s="221" t="n">
        <f aca="false">ROUND(I456*H456,2)</f>
        <v>0</v>
      </c>
      <c r="BL456" s="3" t="s">
        <v>141</v>
      </c>
      <c r="BM456" s="220" t="s">
        <v>427</v>
      </c>
    </row>
    <row r="457" s="31" customFormat="true" ht="33" hidden="false" customHeight="true" outlineLevel="0" collapsed="false">
      <c r="A457" s="24"/>
      <c r="B457" s="25"/>
      <c r="C457" s="208" t="s">
        <v>428</v>
      </c>
      <c r="D457" s="208" t="s">
        <v>137</v>
      </c>
      <c r="E457" s="209" t="s">
        <v>429</v>
      </c>
      <c r="F457" s="210" t="s">
        <v>430</v>
      </c>
      <c r="G457" s="211" t="s">
        <v>148</v>
      </c>
      <c r="H457" s="212" t="n">
        <v>162.125</v>
      </c>
      <c r="I457" s="213"/>
      <c r="J457" s="214" t="n">
        <f aca="false">ROUND(I457*H457,2)</f>
        <v>0</v>
      </c>
      <c r="K457" s="215"/>
      <c r="L457" s="30"/>
      <c r="M457" s="216"/>
      <c r="N457" s="217" t="s">
        <v>38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141</v>
      </c>
      <c r="AT457" s="220" t="s">
        <v>137</v>
      </c>
      <c r="AU457" s="220" t="s">
        <v>142</v>
      </c>
      <c r="AY457" s="3" t="s">
        <v>134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142</v>
      </c>
      <c r="BK457" s="221" t="n">
        <f aca="false">ROUND(I457*H457,2)</f>
        <v>0</v>
      </c>
      <c r="BL457" s="3" t="s">
        <v>141</v>
      </c>
      <c r="BM457" s="220" t="s">
        <v>431</v>
      </c>
    </row>
    <row r="458" s="234" customFormat="true" ht="12.8" hidden="false" customHeight="false" outlineLevel="0" collapsed="false">
      <c r="B458" s="235"/>
      <c r="C458" s="236"/>
      <c r="D458" s="225" t="s">
        <v>144</v>
      </c>
      <c r="E458" s="236"/>
      <c r="F458" s="238" t="s">
        <v>432</v>
      </c>
      <c r="G458" s="236"/>
      <c r="H458" s="239" t="n">
        <v>162.125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44</v>
      </c>
      <c r="AU458" s="245" t="s">
        <v>142</v>
      </c>
      <c r="AV458" s="234" t="s">
        <v>142</v>
      </c>
      <c r="AW458" s="234" t="s">
        <v>3</v>
      </c>
      <c r="AX458" s="234" t="s">
        <v>80</v>
      </c>
      <c r="AY458" s="245" t="s">
        <v>134</v>
      </c>
    </row>
    <row r="459" s="31" customFormat="true" ht="24.15" hidden="false" customHeight="true" outlineLevel="0" collapsed="false">
      <c r="A459" s="24"/>
      <c r="B459" s="25"/>
      <c r="C459" s="208" t="s">
        <v>433</v>
      </c>
      <c r="D459" s="208" t="s">
        <v>137</v>
      </c>
      <c r="E459" s="209" t="s">
        <v>434</v>
      </c>
      <c r="F459" s="210" t="s">
        <v>435</v>
      </c>
      <c r="G459" s="211" t="s">
        <v>148</v>
      </c>
      <c r="H459" s="212" t="n">
        <v>6.485</v>
      </c>
      <c r="I459" s="213"/>
      <c r="J459" s="214" t="n">
        <f aca="false">ROUND(I459*H459,2)</f>
        <v>0</v>
      </c>
      <c r="K459" s="215"/>
      <c r="L459" s="30"/>
      <c r="M459" s="216"/>
      <c r="N459" s="217" t="s">
        <v>38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41</v>
      </c>
      <c r="AT459" s="220" t="s">
        <v>137</v>
      </c>
      <c r="AU459" s="220" t="s">
        <v>142</v>
      </c>
      <c r="AY459" s="3" t="s">
        <v>134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142</v>
      </c>
      <c r="BK459" s="221" t="n">
        <f aca="false">ROUND(I459*H459,2)</f>
        <v>0</v>
      </c>
      <c r="BL459" s="3" t="s">
        <v>141</v>
      </c>
      <c r="BM459" s="220" t="s">
        <v>436</v>
      </c>
    </row>
    <row r="460" s="31" customFormat="true" ht="24.15" hidden="false" customHeight="true" outlineLevel="0" collapsed="false">
      <c r="A460" s="24"/>
      <c r="B460" s="25"/>
      <c r="C460" s="208" t="s">
        <v>437</v>
      </c>
      <c r="D460" s="208" t="s">
        <v>137</v>
      </c>
      <c r="E460" s="209" t="s">
        <v>438</v>
      </c>
      <c r="F460" s="210" t="s">
        <v>439</v>
      </c>
      <c r="G460" s="211" t="s">
        <v>148</v>
      </c>
      <c r="H460" s="212" t="n">
        <v>123.215</v>
      </c>
      <c r="I460" s="213"/>
      <c r="J460" s="214" t="n">
        <f aca="false">ROUND(I460*H460,2)</f>
        <v>0</v>
      </c>
      <c r="K460" s="215"/>
      <c r="L460" s="30"/>
      <c r="M460" s="216"/>
      <c r="N460" s="217" t="s">
        <v>38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41</v>
      </c>
      <c r="AT460" s="220" t="s">
        <v>137</v>
      </c>
      <c r="AU460" s="220" t="s">
        <v>142</v>
      </c>
      <c r="AY460" s="3" t="s">
        <v>134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142</v>
      </c>
      <c r="BK460" s="221" t="n">
        <f aca="false">ROUND(I460*H460,2)</f>
        <v>0</v>
      </c>
      <c r="BL460" s="3" t="s">
        <v>141</v>
      </c>
      <c r="BM460" s="220" t="s">
        <v>440</v>
      </c>
    </row>
    <row r="461" s="234" customFormat="true" ht="12.8" hidden="false" customHeight="false" outlineLevel="0" collapsed="false">
      <c r="B461" s="235"/>
      <c r="C461" s="236"/>
      <c r="D461" s="225" t="s">
        <v>144</v>
      </c>
      <c r="E461" s="236"/>
      <c r="F461" s="238" t="s">
        <v>441</v>
      </c>
      <c r="G461" s="236"/>
      <c r="H461" s="239" t="n">
        <v>123.215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44</v>
      </c>
      <c r="AU461" s="245" t="s">
        <v>142</v>
      </c>
      <c r="AV461" s="234" t="s">
        <v>142</v>
      </c>
      <c r="AW461" s="234" t="s">
        <v>3</v>
      </c>
      <c r="AX461" s="234" t="s">
        <v>80</v>
      </c>
      <c r="AY461" s="245" t="s">
        <v>134</v>
      </c>
    </row>
    <row r="462" s="31" customFormat="true" ht="33" hidden="false" customHeight="true" outlineLevel="0" collapsed="false">
      <c r="A462" s="24"/>
      <c r="B462" s="25"/>
      <c r="C462" s="208" t="s">
        <v>442</v>
      </c>
      <c r="D462" s="208" t="s">
        <v>137</v>
      </c>
      <c r="E462" s="209" t="s">
        <v>443</v>
      </c>
      <c r="F462" s="210" t="s">
        <v>444</v>
      </c>
      <c r="G462" s="211" t="s">
        <v>148</v>
      </c>
      <c r="H462" s="212" t="n">
        <v>6.485</v>
      </c>
      <c r="I462" s="213"/>
      <c r="J462" s="214" t="n">
        <f aca="false">ROUND(I462*H462,2)</f>
        <v>0</v>
      </c>
      <c r="K462" s="215"/>
      <c r="L462" s="30"/>
      <c r="M462" s="216"/>
      <c r="N462" s="217" t="s">
        <v>38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41</v>
      </c>
      <c r="AT462" s="220" t="s">
        <v>137</v>
      </c>
      <c r="AU462" s="220" t="s">
        <v>142</v>
      </c>
      <c r="AY462" s="3" t="s">
        <v>134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142</v>
      </c>
      <c r="BK462" s="221" t="n">
        <f aca="false">ROUND(I462*H462,2)</f>
        <v>0</v>
      </c>
      <c r="BL462" s="3" t="s">
        <v>141</v>
      </c>
      <c r="BM462" s="220" t="s">
        <v>445</v>
      </c>
    </row>
    <row r="463" s="191" customFormat="true" ht="22.8" hidden="false" customHeight="true" outlineLevel="0" collapsed="false">
      <c r="B463" s="192"/>
      <c r="C463" s="193"/>
      <c r="D463" s="194" t="s">
        <v>71</v>
      </c>
      <c r="E463" s="206" t="s">
        <v>446</v>
      </c>
      <c r="F463" s="206" t="s">
        <v>447</v>
      </c>
      <c r="G463" s="193"/>
      <c r="H463" s="193"/>
      <c r="I463" s="196"/>
      <c r="J463" s="207" t="n">
        <f aca="false">BK463</f>
        <v>0</v>
      </c>
      <c r="K463" s="193"/>
      <c r="L463" s="198"/>
      <c r="M463" s="199"/>
      <c r="N463" s="200"/>
      <c r="O463" s="200"/>
      <c r="P463" s="201" t="n">
        <f aca="false">SUM(P464:P466)</f>
        <v>0</v>
      </c>
      <c r="Q463" s="200"/>
      <c r="R463" s="201" t="n">
        <f aca="false">SUM(R464:R466)</f>
        <v>0</v>
      </c>
      <c r="S463" s="200"/>
      <c r="T463" s="202" t="n">
        <f aca="false">SUM(T464:T466)</f>
        <v>0</v>
      </c>
      <c r="AR463" s="203" t="s">
        <v>80</v>
      </c>
      <c r="AT463" s="204" t="s">
        <v>71</v>
      </c>
      <c r="AU463" s="204" t="s">
        <v>80</v>
      </c>
      <c r="AY463" s="203" t="s">
        <v>134</v>
      </c>
      <c r="BK463" s="205" t="n">
        <f aca="false">SUM(BK464:BK466)</f>
        <v>0</v>
      </c>
    </row>
    <row r="464" s="31" customFormat="true" ht="24.15" hidden="false" customHeight="true" outlineLevel="0" collapsed="false">
      <c r="A464" s="24"/>
      <c r="B464" s="25"/>
      <c r="C464" s="208" t="s">
        <v>448</v>
      </c>
      <c r="D464" s="208" t="s">
        <v>137</v>
      </c>
      <c r="E464" s="209" t="s">
        <v>449</v>
      </c>
      <c r="F464" s="210" t="s">
        <v>450</v>
      </c>
      <c r="G464" s="211" t="s">
        <v>148</v>
      </c>
      <c r="H464" s="212" t="n">
        <v>4.827</v>
      </c>
      <c r="I464" s="213"/>
      <c r="J464" s="214" t="n">
        <f aca="false">ROUND(I464*H464,2)</f>
        <v>0</v>
      </c>
      <c r="K464" s="215"/>
      <c r="L464" s="30"/>
      <c r="M464" s="216"/>
      <c r="N464" s="217" t="s">
        <v>38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41</v>
      </c>
      <c r="AT464" s="220" t="s">
        <v>137</v>
      </c>
      <c r="AU464" s="220" t="s">
        <v>142</v>
      </c>
      <c r="AY464" s="3" t="s">
        <v>134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142</v>
      </c>
      <c r="BK464" s="221" t="n">
        <f aca="false">ROUND(I464*H464,2)</f>
        <v>0</v>
      </c>
      <c r="BL464" s="3" t="s">
        <v>141</v>
      </c>
      <c r="BM464" s="220" t="s">
        <v>451</v>
      </c>
    </row>
    <row r="465" s="31" customFormat="true" ht="24.15" hidden="false" customHeight="true" outlineLevel="0" collapsed="false">
      <c r="A465" s="24"/>
      <c r="B465" s="25"/>
      <c r="C465" s="208" t="s">
        <v>452</v>
      </c>
      <c r="D465" s="208" t="s">
        <v>137</v>
      </c>
      <c r="E465" s="209" t="s">
        <v>453</v>
      </c>
      <c r="F465" s="210" t="s">
        <v>454</v>
      </c>
      <c r="G465" s="211" t="s">
        <v>148</v>
      </c>
      <c r="H465" s="212" t="n">
        <v>9.648</v>
      </c>
      <c r="I465" s="213"/>
      <c r="J465" s="214" t="n">
        <f aca="false">ROUND(I465*H465,2)</f>
        <v>0</v>
      </c>
      <c r="K465" s="215"/>
      <c r="L465" s="30"/>
      <c r="M465" s="216"/>
      <c r="N465" s="217" t="s">
        <v>38</v>
      </c>
      <c r="O465" s="74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141</v>
      </c>
      <c r="AT465" s="220" t="s">
        <v>137</v>
      </c>
      <c r="AU465" s="220" t="s">
        <v>142</v>
      </c>
      <c r="AY465" s="3" t="s">
        <v>134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142</v>
      </c>
      <c r="BK465" s="221" t="n">
        <f aca="false">ROUND(I465*H465,2)</f>
        <v>0</v>
      </c>
      <c r="BL465" s="3" t="s">
        <v>141</v>
      </c>
      <c r="BM465" s="220" t="s">
        <v>455</v>
      </c>
    </row>
    <row r="466" s="234" customFormat="true" ht="12.8" hidden="false" customHeight="false" outlineLevel="0" collapsed="false">
      <c r="B466" s="235"/>
      <c r="C466" s="236"/>
      <c r="D466" s="225" t="s">
        <v>144</v>
      </c>
      <c r="E466" s="236"/>
      <c r="F466" s="238" t="s">
        <v>456</v>
      </c>
      <c r="G466" s="236"/>
      <c r="H466" s="239" t="n">
        <v>9.64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44</v>
      </c>
      <c r="AU466" s="245" t="s">
        <v>142</v>
      </c>
      <c r="AV466" s="234" t="s">
        <v>142</v>
      </c>
      <c r="AW466" s="234" t="s">
        <v>3</v>
      </c>
      <c r="AX466" s="234" t="s">
        <v>80</v>
      </c>
      <c r="AY466" s="245" t="s">
        <v>134</v>
      </c>
    </row>
    <row r="467" s="191" customFormat="true" ht="25.9" hidden="false" customHeight="true" outlineLevel="0" collapsed="false">
      <c r="B467" s="192"/>
      <c r="C467" s="193"/>
      <c r="D467" s="194" t="s">
        <v>71</v>
      </c>
      <c r="E467" s="195" t="s">
        <v>457</v>
      </c>
      <c r="F467" s="195" t="s">
        <v>458</v>
      </c>
      <c r="G467" s="193"/>
      <c r="H467" s="193"/>
      <c r="I467" s="196"/>
      <c r="J467" s="197" t="n">
        <f aca="false">BK467</f>
        <v>0</v>
      </c>
      <c r="K467" s="193"/>
      <c r="L467" s="198"/>
      <c r="M467" s="199"/>
      <c r="N467" s="200"/>
      <c r="O467" s="200"/>
      <c r="P467" s="201" t="n">
        <f aca="false">P468+P493+P557+P636+P661+P717+P733+P744+P817+P1086+P1123+P1138+P1207+P1268+P1368+P1435+P1507+P1690</f>
        <v>0</v>
      </c>
      <c r="Q467" s="200"/>
      <c r="R467" s="201" t="n">
        <f aca="false">R468+R493+R557+R636+R661+R717+R733+R744+R817+R1086+R1123+R1138+R1207+R1268+R1368+R1435+R1507+R1690</f>
        <v>1.92875429</v>
      </c>
      <c r="S467" s="200"/>
      <c r="T467" s="202" t="n">
        <f aca="false">T468+T493+T557+T636+T661+T717+T733+T744+T817+T1086+T1123+T1138+T1207+T1268+T1368+T1435+T1507+T1690</f>
        <v>1.75259681</v>
      </c>
      <c r="AR467" s="203" t="s">
        <v>142</v>
      </c>
      <c r="AT467" s="204" t="s">
        <v>71</v>
      </c>
      <c r="AU467" s="204" t="s">
        <v>72</v>
      </c>
      <c r="AY467" s="203" t="s">
        <v>134</v>
      </c>
      <c r="BK467" s="205" t="n">
        <f aca="false">BK468+BK493+BK557+BK636+BK661+BK717+BK733+BK744+BK817+BK1086+BK1123+BK1138+BK1207+BK1268+BK1368+BK1435+BK1507+BK1690</f>
        <v>0</v>
      </c>
    </row>
    <row r="468" s="191" customFormat="true" ht="22.8" hidden="false" customHeight="true" outlineLevel="0" collapsed="false">
      <c r="B468" s="192"/>
      <c r="C468" s="193"/>
      <c r="D468" s="194" t="s">
        <v>71</v>
      </c>
      <c r="E468" s="206" t="s">
        <v>459</v>
      </c>
      <c r="F468" s="206" t="s">
        <v>460</v>
      </c>
      <c r="G468" s="193"/>
      <c r="H468" s="193"/>
      <c r="I468" s="196"/>
      <c r="J468" s="207" t="n">
        <f aca="false">BK468</f>
        <v>0</v>
      </c>
      <c r="K468" s="193"/>
      <c r="L468" s="198"/>
      <c r="M468" s="199"/>
      <c r="N468" s="200"/>
      <c r="O468" s="200"/>
      <c r="P468" s="201" t="n">
        <f aca="false">SUM(P469:P492)</f>
        <v>0</v>
      </c>
      <c r="Q468" s="200"/>
      <c r="R468" s="201" t="n">
        <f aca="false">SUM(R469:R492)</f>
        <v>0.03497801</v>
      </c>
      <c r="S468" s="200"/>
      <c r="T468" s="202" t="n">
        <f aca="false">SUM(T469:T492)</f>
        <v>0</v>
      </c>
      <c r="AR468" s="203" t="s">
        <v>142</v>
      </c>
      <c r="AT468" s="204" t="s">
        <v>71</v>
      </c>
      <c r="AU468" s="204" t="s">
        <v>80</v>
      </c>
      <c r="AY468" s="203" t="s">
        <v>134</v>
      </c>
      <c r="BK468" s="205" t="n">
        <f aca="false">SUM(BK469:BK492)</f>
        <v>0</v>
      </c>
    </row>
    <row r="469" s="31" customFormat="true" ht="33" hidden="false" customHeight="true" outlineLevel="0" collapsed="false">
      <c r="A469" s="24"/>
      <c r="B469" s="25"/>
      <c r="C469" s="208" t="s">
        <v>461</v>
      </c>
      <c r="D469" s="208" t="s">
        <v>137</v>
      </c>
      <c r="E469" s="209" t="s">
        <v>462</v>
      </c>
      <c r="F469" s="210" t="s">
        <v>463</v>
      </c>
      <c r="G469" s="211" t="s">
        <v>165</v>
      </c>
      <c r="H469" s="212" t="n">
        <v>2.935</v>
      </c>
      <c r="I469" s="213"/>
      <c r="J469" s="214" t="n">
        <f aca="false">ROUND(I469*H469,2)</f>
        <v>0</v>
      </c>
      <c r="K469" s="215"/>
      <c r="L469" s="30"/>
      <c r="M469" s="216"/>
      <c r="N469" s="217" t="s">
        <v>38</v>
      </c>
      <c r="O469" s="74"/>
      <c r="P469" s="218" t="n">
        <f aca="false">O469*H469</f>
        <v>0</v>
      </c>
      <c r="Q469" s="218" t="n">
        <v>0.0045</v>
      </c>
      <c r="R469" s="218" t="n">
        <f aca="false">Q469*H469</f>
        <v>0.0132075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257</v>
      </c>
      <c r="AT469" s="220" t="s">
        <v>137</v>
      </c>
      <c r="AU469" s="220" t="s">
        <v>142</v>
      </c>
      <c r="AY469" s="3" t="s">
        <v>134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142</v>
      </c>
      <c r="BK469" s="221" t="n">
        <f aca="false">ROUND(I469*H469,2)</f>
        <v>0</v>
      </c>
      <c r="BL469" s="3" t="s">
        <v>257</v>
      </c>
      <c r="BM469" s="220" t="s">
        <v>464</v>
      </c>
    </row>
    <row r="470" s="222" customFormat="true" ht="12.8" hidden="false" customHeight="false" outlineLevel="0" collapsed="false">
      <c r="B470" s="223"/>
      <c r="C470" s="224"/>
      <c r="D470" s="225" t="s">
        <v>144</v>
      </c>
      <c r="E470" s="226"/>
      <c r="F470" s="227" t="s">
        <v>183</v>
      </c>
      <c r="G470" s="224"/>
      <c r="H470" s="226"/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4</v>
      </c>
      <c r="AU470" s="233" t="s">
        <v>142</v>
      </c>
      <c r="AV470" s="222" t="s">
        <v>80</v>
      </c>
      <c r="AW470" s="222" t="s">
        <v>29</v>
      </c>
      <c r="AX470" s="222" t="s">
        <v>72</v>
      </c>
      <c r="AY470" s="233" t="s">
        <v>134</v>
      </c>
    </row>
    <row r="471" s="234" customFormat="true" ht="12.8" hidden="false" customHeight="false" outlineLevel="0" collapsed="false">
      <c r="B471" s="235"/>
      <c r="C471" s="236"/>
      <c r="D471" s="225" t="s">
        <v>144</v>
      </c>
      <c r="E471" s="237"/>
      <c r="F471" s="238" t="s">
        <v>184</v>
      </c>
      <c r="G471" s="236"/>
      <c r="H471" s="239" t="n">
        <v>2.935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44</v>
      </c>
      <c r="AU471" s="245" t="s">
        <v>142</v>
      </c>
      <c r="AV471" s="234" t="s">
        <v>142</v>
      </c>
      <c r="AW471" s="234" t="s">
        <v>29</v>
      </c>
      <c r="AX471" s="234" t="s">
        <v>72</v>
      </c>
      <c r="AY471" s="245" t="s">
        <v>134</v>
      </c>
    </row>
    <row r="472" s="246" customFormat="true" ht="12.8" hidden="false" customHeight="false" outlineLevel="0" collapsed="false">
      <c r="B472" s="247"/>
      <c r="C472" s="248"/>
      <c r="D472" s="225" t="s">
        <v>144</v>
      </c>
      <c r="E472" s="249"/>
      <c r="F472" s="250" t="s">
        <v>152</v>
      </c>
      <c r="G472" s="248"/>
      <c r="H472" s="251" t="n">
        <v>2.935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44</v>
      </c>
      <c r="AU472" s="257" t="s">
        <v>142</v>
      </c>
      <c r="AV472" s="246" t="s">
        <v>141</v>
      </c>
      <c r="AW472" s="246" t="s">
        <v>29</v>
      </c>
      <c r="AX472" s="246" t="s">
        <v>80</v>
      </c>
      <c r="AY472" s="257" t="s">
        <v>134</v>
      </c>
    </row>
    <row r="473" s="31" customFormat="true" ht="24.15" hidden="false" customHeight="true" outlineLevel="0" collapsed="false">
      <c r="A473" s="24"/>
      <c r="B473" s="25"/>
      <c r="C473" s="208" t="s">
        <v>465</v>
      </c>
      <c r="D473" s="208" t="s">
        <v>137</v>
      </c>
      <c r="E473" s="209" t="s">
        <v>466</v>
      </c>
      <c r="F473" s="210" t="s">
        <v>467</v>
      </c>
      <c r="G473" s="211" t="s">
        <v>323</v>
      </c>
      <c r="H473" s="212" t="n">
        <v>7.334</v>
      </c>
      <c r="I473" s="213"/>
      <c r="J473" s="214" t="n">
        <f aca="false">ROUND(I473*H473,2)</f>
        <v>0</v>
      </c>
      <c r="K473" s="215"/>
      <c r="L473" s="30"/>
      <c r="M473" s="216"/>
      <c r="N473" s="217" t="s">
        <v>38</v>
      </c>
      <c r="O473" s="74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257</v>
      </c>
      <c r="AT473" s="220" t="s">
        <v>137</v>
      </c>
      <c r="AU473" s="220" t="s">
        <v>142</v>
      </c>
      <c r="AY473" s="3" t="s">
        <v>134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142</v>
      </c>
      <c r="BK473" s="221" t="n">
        <f aca="false">ROUND(I473*H473,2)</f>
        <v>0</v>
      </c>
      <c r="BL473" s="3" t="s">
        <v>257</v>
      </c>
      <c r="BM473" s="220" t="s">
        <v>468</v>
      </c>
    </row>
    <row r="474" s="222" customFormat="true" ht="12.8" hidden="false" customHeight="false" outlineLevel="0" collapsed="false">
      <c r="B474" s="223"/>
      <c r="C474" s="224"/>
      <c r="D474" s="225" t="s">
        <v>144</v>
      </c>
      <c r="E474" s="226"/>
      <c r="F474" s="227" t="s">
        <v>183</v>
      </c>
      <c r="G474" s="224"/>
      <c r="H474" s="226"/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4</v>
      </c>
      <c r="AU474" s="233" t="s">
        <v>142</v>
      </c>
      <c r="AV474" s="222" t="s">
        <v>80</v>
      </c>
      <c r="AW474" s="222" t="s">
        <v>29</v>
      </c>
      <c r="AX474" s="222" t="s">
        <v>72</v>
      </c>
      <c r="AY474" s="233" t="s">
        <v>134</v>
      </c>
    </row>
    <row r="475" s="234" customFormat="true" ht="12.8" hidden="false" customHeight="false" outlineLevel="0" collapsed="false">
      <c r="B475" s="235"/>
      <c r="C475" s="236"/>
      <c r="D475" s="225" t="s">
        <v>144</v>
      </c>
      <c r="E475" s="237"/>
      <c r="F475" s="238" t="s">
        <v>469</v>
      </c>
      <c r="G475" s="236"/>
      <c r="H475" s="239" t="n">
        <v>7.334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44</v>
      </c>
      <c r="AU475" s="245" t="s">
        <v>142</v>
      </c>
      <c r="AV475" s="234" t="s">
        <v>142</v>
      </c>
      <c r="AW475" s="234" t="s">
        <v>29</v>
      </c>
      <c r="AX475" s="234" t="s">
        <v>72</v>
      </c>
      <c r="AY475" s="245" t="s">
        <v>134</v>
      </c>
    </row>
    <row r="476" s="246" customFormat="true" ht="12.8" hidden="false" customHeight="false" outlineLevel="0" collapsed="false">
      <c r="B476" s="247"/>
      <c r="C476" s="248"/>
      <c r="D476" s="225" t="s">
        <v>144</v>
      </c>
      <c r="E476" s="249"/>
      <c r="F476" s="250" t="s">
        <v>152</v>
      </c>
      <c r="G476" s="248"/>
      <c r="H476" s="251" t="n">
        <v>7.334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44</v>
      </c>
      <c r="AU476" s="257" t="s">
        <v>142</v>
      </c>
      <c r="AV476" s="246" t="s">
        <v>141</v>
      </c>
      <c r="AW476" s="246" t="s">
        <v>29</v>
      </c>
      <c r="AX476" s="246" t="s">
        <v>80</v>
      </c>
      <c r="AY476" s="257" t="s">
        <v>134</v>
      </c>
    </row>
    <row r="477" s="31" customFormat="true" ht="16.5" hidden="false" customHeight="true" outlineLevel="0" collapsed="false">
      <c r="A477" s="24"/>
      <c r="B477" s="25"/>
      <c r="C477" s="258" t="s">
        <v>470</v>
      </c>
      <c r="D477" s="258" t="s">
        <v>153</v>
      </c>
      <c r="E477" s="259" t="s">
        <v>471</v>
      </c>
      <c r="F477" s="260" t="s">
        <v>472</v>
      </c>
      <c r="G477" s="261" t="s">
        <v>323</v>
      </c>
      <c r="H477" s="262" t="n">
        <v>8.067</v>
      </c>
      <c r="I477" s="263"/>
      <c r="J477" s="264" t="n">
        <f aca="false">ROUND(I477*H477,2)</f>
        <v>0</v>
      </c>
      <c r="K477" s="265"/>
      <c r="L477" s="266"/>
      <c r="M477" s="267"/>
      <c r="N477" s="268" t="s">
        <v>38</v>
      </c>
      <c r="O477" s="74"/>
      <c r="P477" s="218" t="n">
        <f aca="false">O477*H477</f>
        <v>0</v>
      </c>
      <c r="Q477" s="218" t="n">
        <v>3E-005</v>
      </c>
      <c r="R477" s="218" t="n">
        <f aca="false">Q477*H477</f>
        <v>0.00024201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334</v>
      </c>
      <c r="AT477" s="220" t="s">
        <v>153</v>
      </c>
      <c r="AU477" s="220" t="s">
        <v>142</v>
      </c>
      <c r="AY477" s="3" t="s">
        <v>134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142</v>
      </c>
      <c r="BK477" s="221" t="n">
        <f aca="false">ROUND(I477*H477,2)</f>
        <v>0</v>
      </c>
      <c r="BL477" s="3" t="s">
        <v>257</v>
      </c>
      <c r="BM477" s="220" t="s">
        <v>473</v>
      </c>
    </row>
    <row r="478" s="234" customFormat="true" ht="12.8" hidden="false" customHeight="false" outlineLevel="0" collapsed="false">
      <c r="B478" s="235"/>
      <c r="C478" s="236"/>
      <c r="D478" s="225" t="s">
        <v>144</v>
      </c>
      <c r="E478" s="237"/>
      <c r="F478" s="238" t="s">
        <v>474</v>
      </c>
      <c r="G478" s="236"/>
      <c r="H478" s="239" t="n">
        <v>7.334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44</v>
      </c>
      <c r="AU478" s="245" t="s">
        <v>142</v>
      </c>
      <c r="AV478" s="234" t="s">
        <v>142</v>
      </c>
      <c r="AW478" s="234" t="s">
        <v>29</v>
      </c>
      <c r="AX478" s="234" t="s">
        <v>80</v>
      </c>
      <c r="AY478" s="245" t="s">
        <v>134</v>
      </c>
    </row>
    <row r="479" s="234" customFormat="true" ht="12.8" hidden="false" customHeight="false" outlineLevel="0" collapsed="false">
      <c r="B479" s="235"/>
      <c r="C479" s="236"/>
      <c r="D479" s="225" t="s">
        <v>144</v>
      </c>
      <c r="E479" s="236"/>
      <c r="F479" s="238" t="s">
        <v>475</v>
      </c>
      <c r="G479" s="236"/>
      <c r="H479" s="239" t="n">
        <v>8.067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4</v>
      </c>
      <c r="AU479" s="245" t="s">
        <v>142</v>
      </c>
      <c r="AV479" s="234" t="s">
        <v>142</v>
      </c>
      <c r="AW479" s="234" t="s">
        <v>3</v>
      </c>
      <c r="AX479" s="234" t="s">
        <v>80</v>
      </c>
      <c r="AY479" s="245" t="s">
        <v>134</v>
      </c>
    </row>
    <row r="480" s="31" customFormat="true" ht="24.15" hidden="false" customHeight="true" outlineLevel="0" collapsed="false">
      <c r="A480" s="24"/>
      <c r="B480" s="25"/>
      <c r="C480" s="208" t="s">
        <v>396</v>
      </c>
      <c r="D480" s="208" t="s">
        <v>137</v>
      </c>
      <c r="E480" s="209" t="s">
        <v>476</v>
      </c>
      <c r="F480" s="210" t="s">
        <v>477</v>
      </c>
      <c r="G480" s="211" t="s">
        <v>140</v>
      </c>
      <c r="H480" s="212" t="n">
        <v>6</v>
      </c>
      <c r="I480" s="213"/>
      <c r="J480" s="214" t="n">
        <f aca="false">ROUND(I480*H480,2)</f>
        <v>0</v>
      </c>
      <c r="K480" s="215"/>
      <c r="L480" s="30"/>
      <c r="M480" s="216"/>
      <c r="N480" s="217" t="s">
        <v>38</v>
      </c>
      <c r="O480" s="74"/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0" t="s">
        <v>257</v>
      </c>
      <c r="AT480" s="220" t="s">
        <v>137</v>
      </c>
      <c r="AU480" s="220" t="s">
        <v>142</v>
      </c>
      <c r="AY480" s="3" t="s">
        <v>134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142</v>
      </c>
      <c r="BK480" s="221" t="n">
        <f aca="false">ROUND(I480*H480,2)</f>
        <v>0</v>
      </c>
      <c r="BL480" s="3" t="s">
        <v>257</v>
      </c>
      <c r="BM480" s="220" t="s">
        <v>478</v>
      </c>
    </row>
    <row r="481" s="234" customFormat="true" ht="12.8" hidden="false" customHeight="false" outlineLevel="0" collapsed="false">
      <c r="B481" s="235"/>
      <c r="C481" s="236"/>
      <c r="D481" s="225" t="s">
        <v>144</v>
      </c>
      <c r="E481" s="237"/>
      <c r="F481" s="238" t="s">
        <v>176</v>
      </c>
      <c r="G481" s="236"/>
      <c r="H481" s="239" t="n">
        <v>6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44</v>
      </c>
      <c r="AU481" s="245" t="s">
        <v>142</v>
      </c>
      <c r="AV481" s="234" t="s">
        <v>142</v>
      </c>
      <c r="AW481" s="234" t="s">
        <v>29</v>
      </c>
      <c r="AX481" s="234" t="s">
        <v>80</v>
      </c>
      <c r="AY481" s="245" t="s">
        <v>134</v>
      </c>
    </row>
    <row r="482" s="31" customFormat="true" ht="16.5" hidden="false" customHeight="true" outlineLevel="0" collapsed="false">
      <c r="A482" s="24"/>
      <c r="B482" s="25"/>
      <c r="C482" s="258" t="s">
        <v>479</v>
      </c>
      <c r="D482" s="258" t="s">
        <v>153</v>
      </c>
      <c r="E482" s="259" t="s">
        <v>480</v>
      </c>
      <c r="F482" s="260" t="s">
        <v>481</v>
      </c>
      <c r="G482" s="261" t="s">
        <v>140</v>
      </c>
      <c r="H482" s="262" t="n">
        <v>1</v>
      </c>
      <c r="I482" s="263"/>
      <c r="J482" s="264" t="n">
        <f aca="false">ROUND(I482*H482,2)</f>
        <v>0</v>
      </c>
      <c r="K482" s="265"/>
      <c r="L482" s="266"/>
      <c r="M482" s="267"/>
      <c r="N482" s="268" t="s">
        <v>38</v>
      </c>
      <c r="O482" s="74"/>
      <c r="P482" s="218" t="n">
        <f aca="false">O482*H482</f>
        <v>0</v>
      </c>
      <c r="Q482" s="218" t="n">
        <v>3E-005</v>
      </c>
      <c r="R482" s="218" t="n">
        <f aca="false">Q482*H482</f>
        <v>3E-005</v>
      </c>
      <c r="S482" s="218" t="n">
        <v>0</v>
      </c>
      <c r="T482" s="21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0" t="s">
        <v>334</v>
      </c>
      <c r="AT482" s="220" t="s">
        <v>153</v>
      </c>
      <c r="AU482" s="220" t="s">
        <v>142</v>
      </c>
      <c r="AY482" s="3" t="s">
        <v>134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142</v>
      </c>
      <c r="BK482" s="221" t="n">
        <f aca="false">ROUND(I482*H482,2)</f>
        <v>0</v>
      </c>
      <c r="BL482" s="3" t="s">
        <v>257</v>
      </c>
      <c r="BM482" s="220" t="s">
        <v>482</v>
      </c>
    </row>
    <row r="483" s="234" customFormat="true" ht="12.8" hidden="false" customHeight="false" outlineLevel="0" collapsed="false">
      <c r="B483" s="235"/>
      <c r="C483" s="236"/>
      <c r="D483" s="225" t="s">
        <v>144</v>
      </c>
      <c r="E483" s="237"/>
      <c r="F483" s="238" t="s">
        <v>80</v>
      </c>
      <c r="G483" s="236"/>
      <c r="H483" s="239" t="n">
        <v>1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44</v>
      </c>
      <c r="AU483" s="245" t="s">
        <v>142</v>
      </c>
      <c r="AV483" s="234" t="s">
        <v>142</v>
      </c>
      <c r="AW483" s="234" t="s">
        <v>29</v>
      </c>
      <c r="AX483" s="234" t="s">
        <v>80</v>
      </c>
      <c r="AY483" s="245" t="s">
        <v>134</v>
      </c>
    </row>
    <row r="484" s="31" customFormat="true" ht="16.5" hidden="false" customHeight="true" outlineLevel="0" collapsed="false">
      <c r="A484" s="24"/>
      <c r="B484" s="25"/>
      <c r="C484" s="258" t="s">
        <v>483</v>
      </c>
      <c r="D484" s="258" t="s">
        <v>153</v>
      </c>
      <c r="E484" s="259" t="s">
        <v>484</v>
      </c>
      <c r="F484" s="260" t="s">
        <v>485</v>
      </c>
      <c r="G484" s="261" t="s">
        <v>140</v>
      </c>
      <c r="H484" s="262" t="n">
        <v>5</v>
      </c>
      <c r="I484" s="263"/>
      <c r="J484" s="264" t="n">
        <f aca="false">ROUND(I484*H484,2)</f>
        <v>0</v>
      </c>
      <c r="K484" s="265"/>
      <c r="L484" s="266"/>
      <c r="M484" s="267"/>
      <c r="N484" s="268" t="s">
        <v>38</v>
      </c>
      <c r="O484" s="74"/>
      <c r="P484" s="218" t="n">
        <f aca="false">O484*H484</f>
        <v>0</v>
      </c>
      <c r="Q484" s="218" t="n">
        <v>4E-005</v>
      </c>
      <c r="R484" s="218" t="n">
        <f aca="false">Q484*H484</f>
        <v>0.0002</v>
      </c>
      <c r="S484" s="218" t="n">
        <v>0</v>
      </c>
      <c r="T484" s="21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0" t="s">
        <v>334</v>
      </c>
      <c r="AT484" s="220" t="s">
        <v>153</v>
      </c>
      <c r="AU484" s="220" t="s">
        <v>142</v>
      </c>
      <c r="AY484" s="3" t="s">
        <v>134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142</v>
      </c>
      <c r="BK484" s="221" t="n">
        <f aca="false">ROUND(I484*H484,2)</f>
        <v>0</v>
      </c>
      <c r="BL484" s="3" t="s">
        <v>257</v>
      </c>
      <c r="BM484" s="220" t="s">
        <v>486</v>
      </c>
    </row>
    <row r="485" s="234" customFormat="true" ht="12.8" hidden="false" customHeight="false" outlineLevel="0" collapsed="false">
      <c r="B485" s="235"/>
      <c r="C485" s="236"/>
      <c r="D485" s="225" t="s">
        <v>144</v>
      </c>
      <c r="E485" s="237"/>
      <c r="F485" s="238" t="s">
        <v>162</v>
      </c>
      <c r="G485" s="236"/>
      <c r="H485" s="239" t="n">
        <v>5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44</v>
      </c>
      <c r="AU485" s="245" t="s">
        <v>142</v>
      </c>
      <c r="AV485" s="234" t="s">
        <v>142</v>
      </c>
      <c r="AW485" s="234" t="s">
        <v>29</v>
      </c>
      <c r="AX485" s="234" t="s">
        <v>80</v>
      </c>
      <c r="AY485" s="245" t="s">
        <v>134</v>
      </c>
    </row>
    <row r="486" s="31" customFormat="true" ht="24.15" hidden="false" customHeight="true" outlineLevel="0" collapsed="false">
      <c r="A486" s="24"/>
      <c r="B486" s="25"/>
      <c r="C486" s="208" t="s">
        <v>487</v>
      </c>
      <c r="D486" s="208" t="s">
        <v>137</v>
      </c>
      <c r="E486" s="209" t="s">
        <v>488</v>
      </c>
      <c r="F486" s="210" t="s">
        <v>489</v>
      </c>
      <c r="G486" s="211" t="s">
        <v>165</v>
      </c>
      <c r="H486" s="212" t="n">
        <v>4.733</v>
      </c>
      <c r="I486" s="213"/>
      <c r="J486" s="214" t="n">
        <f aca="false">ROUND(I486*H486,2)</f>
        <v>0</v>
      </c>
      <c r="K486" s="215"/>
      <c r="L486" s="30"/>
      <c r="M486" s="216"/>
      <c r="N486" s="217" t="s">
        <v>38</v>
      </c>
      <c r="O486" s="74"/>
      <c r="P486" s="218" t="n">
        <f aca="false">O486*H486</f>
        <v>0</v>
      </c>
      <c r="Q486" s="218" t="n">
        <v>0.0045</v>
      </c>
      <c r="R486" s="218" t="n">
        <f aca="false">Q486*H486</f>
        <v>0.0212985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257</v>
      </c>
      <c r="AT486" s="220" t="s">
        <v>137</v>
      </c>
      <c r="AU486" s="220" t="s">
        <v>142</v>
      </c>
      <c r="AY486" s="3" t="s">
        <v>134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142</v>
      </c>
      <c r="BK486" s="221" t="n">
        <f aca="false">ROUND(I486*H486,2)</f>
        <v>0</v>
      </c>
      <c r="BL486" s="3" t="s">
        <v>257</v>
      </c>
      <c r="BM486" s="220" t="s">
        <v>490</v>
      </c>
    </row>
    <row r="487" s="222" customFormat="true" ht="12.8" hidden="false" customHeight="false" outlineLevel="0" collapsed="false">
      <c r="B487" s="223"/>
      <c r="C487" s="224"/>
      <c r="D487" s="225" t="s">
        <v>144</v>
      </c>
      <c r="E487" s="226"/>
      <c r="F487" s="227" t="s">
        <v>491</v>
      </c>
      <c r="G487" s="224"/>
      <c r="H487" s="226"/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44</v>
      </c>
      <c r="AU487" s="233" t="s">
        <v>142</v>
      </c>
      <c r="AV487" s="222" t="s">
        <v>80</v>
      </c>
      <c r="AW487" s="222" t="s">
        <v>29</v>
      </c>
      <c r="AX487" s="222" t="s">
        <v>72</v>
      </c>
      <c r="AY487" s="233" t="s">
        <v>134</v>
      </c>
    </row>
    <row r="488" s="234" customFormat="true" ht="12.8" hidden="false" customHeight="false" outlineLevel="0" collapsed="false">
      <c r="B488" s="235"/>
      <c r="C488" s="236"/>
      <c r="D488" s="225" t="s">
        <v>144</v>
      </c>
      <c r="E488" s="237"/>
      <c r="F488" s="238" t="s">
        <v>492</v>
      </c>
      <c r="G488" s="236"/>
      <c r="H488" s="239" t="n">
        <v>4.733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44</v>
      </c>
      <c r="AU488" s="245" t="s">
        <v>142</v>
      </c>
      <c r="AV488" s="234" t="s">
        <v>142</v>
      </c>
      <c r="AW488" s="234" t="s">
        <v>29</v>
      </c>
      <c r="AX488" s="234" t="s">
        <v>72</v>
      </c>
      <c r="AY488" s="245" t="s">
        <v>134</v>
      </c>
    </row>
    <row r="489" s="246" customFormat="true" ht="12.8" hidden="false" customHeight="false" outlineLevel="0" collapsed="false">
      <c r="B489" s="247"/>
      <c r="C489" s="248"/>
      <c r="D489" s="225" t="s">
        <v>144</v>
      </c>
      <c r="E489" s="249"/>
      <c r="F489" s="250" t="s">
        <v>152</v>
      </c>
      <c r="G489" s="248"/>
      <c r="H489" s="251" t="n">
        <v>4.733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44</v>
      </c>
      <c r="AU489" s="257" t="s">
        <v>142</v>
      </c>
      <c r="AV489" s="246" t="s">
        <v>141</v>
      </c>
      <c r="AW489" s="246" t="s">
        <v>29</v>
      </c>
      <c r="AX489" s="246" t="s">
        <v>80</v>
      </c>
      <c r="AY489" s="257" t="s">
        <v>134</v>
      </c>
    </row>
    <row r="490" s="31" customFormat="true" ht="33" hidden="false" customHeight="true" outlineLevel="0" collapsed="false">
      <c r="A490" s="24"/>
      <c r="B490" s="25"/>
      <c r="C490" s="208" t="s">
        <v>493</v>
      </c>
      <c r="D490" s="208" t="s">
        <v>137</v>
      </c>
      <c r="E490" s="209" t="s">
        <v>494</v>
      </c>
      <c r="F490" s="210" t="s">
        <v>495</v>
      </c>
      <c r="G490" s="211" t="s">
        <v>148</v>
      </c>
      <c r="H490" s="212" t="n">
        <v>0.035</v>
      </c>
      <c r="I490" s="213"/>
      <c r="J490" s="214" t="n">
        <f aca="false">ROUND(I490*H490,2)</f>
        <v>0</v>
      </c>
      <c r="K490" s="215"/>
      <c r="L490" s="30"/>
      <c r="M490" s="216"/>
      <c r="N490" s="217" t="s">
        <v>38</v>
      </c>
      <c r="O490" s="74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257</v>
      </c>
      <c r="AT490" s="220" t="s">
        <v>137</v>
      </c>
      <c r="AU490" s="220" t="s">
        <v>142</v>
      </c>
      <c r="AY490" s="3" t="s">
        <v>134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142</v>
      </c>
      <c r="BK490" s="221" t="n">
        <f aca="false">ROUND(I490*H490,2)</f>
        <v>0</v>
      </c>
      <c r="BL490" s="3" t="s">
        <v>257</v>
      </c>
      <c r="BM490" s="220" t="s">
        <v>496</v>
      </c>
    </row>
    <row r="491" s="31" customFormat="true" ht="37.8" hidden="false" customHeight="true" outlineLevel="0" collapsed="false">
      <c r="A491" s="24"/>
      <c r="B491" s="25"/>
      <c r="C491" s="208" t="s">
        <v>497</v>
      </c>
      <c r="D491" s="208" t="s">
        <v>137</v>
      </c>
      <c r="E491" s="209" t="s">
        <v>498</v>
      </c>
      <c r="F491" s="210" t="s">
        <v>499</v>
      </c>
      <c r="G491" s="211" t="s">
        <v>148</v>
      </c>
      <c r="H491" s="212" t="n">
        <v>0.07</v>
      </c>
      <c r="I491" s="213"/>
      <c r="J491" s="214" t="n">
        <f aca="false">ROUND(I491*H491,2)</f>
        <v>0</v>
      </c>
      <c r="K491" s="215"/>
      <c r="L491" s="30"/>
      <c r="M491" s="216"/>
      <c r="N491" s="217" t="s">
        <v>38</v>
      </c>
      <c r="O491" s="74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257</v>
      </c>
      <c r="AT491" s="220" t="s">
        <v>137</v>
      </c>
      <c r="AU491" s="220" t="s">
        <v>142</v>
      </c>
      <c r="AY491" s="3" t="s">
        <v>134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142</v>
      </c>
      <c r="BK491" s="221" t="n">
        <f aca="false">ROUND(I491*H491,2)</f>
        <v>0</v>
      </c>
      <c r="BL491" s="3" t="s">
        <v>257</v>
      </c>
      <c r="BM491" s="220" t="s">
        <v>500</v>
      </c>
    </row>
    <row r="492" s="234" customFormat="true" ht="12.8" hidden="false" customHeight="false" outlineLevel="0" collapsed="false">
      <c r="B492" s="235"/>
      <c r="C492" s="236"/>
      <c r="D492" s="225" t="s">
        <v>144</v>
      </c>
      <c r="E492" s="236"/>
      <c r="F492" s="238" t="s">
        <v>501</v>
      </c>
      <c r="G492" s="236"/>
      <c r="H492" s="239" t="n">
        <v>0.07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44</v>
      </c>
      <c r="AU492" s="245" t="s">
        <v>142</v>
      </c>
      <c r="AV492" s="234" t="s">
        <v>142</v>
      </c>
      <c r="AW492" s="234" t="s">
        <v>3</v>
      </c>
      <c r="AX492" s="234" t="s">
        <v>80</v>
      </c>
      <c r="AY492" s="245" t="s">
        <v>134</v>
      </c>
    </row>
    <row r="493" s="191" customFormat="true" ht="22.8" hidden="false" customHeight="true" outlineLevel="0" collapsed="false">
      <c r="B493" s="192"/>
      <c r="C493" s="193"/>
      <c r="D493" s="194" t="s">
        <v>71</v>
      </c>
      <c r="E493" s="206" t="s">
        <v>502</v>
      </c>
      <c r="F493" s="206" t="s">
        <v>503</v>
      </c>
      <c r="G493" s="193"/>
      <c r="H493" s="193"/>
      <c r="I493" s="196"/>
      <c r="J493" s="207" t="n">
        <f aca="false">BK493</f>
        <v>0</v>
      </c>
      <c r="K493" s="193"/>
      <c r="L493" s="198"/>
      <c r="M493" s="199"/>
      <c r="N493" s="200"/>
      <c r="O493" s="200"/>
      <c r="P493" s="201" t="n">
        <f aca="false">SUM(P494:P556)</f>
        <v>0</v>
      </c>
      <c r="Q493" s="200"/>
      <c r="R493" s="201" t="n">
        <f aca="false">SUM(R494:R556)</f>
        <v>0.015935</v>
      </c>
      <c r="S493" s="200"/>
      <c r="T493" s="202" t="n">
        <f aca="false">SUM(T494:T556)</f>
        <v>0.01458</v>
      </c>
      <c r="AR493" s="203" t="s">
        <v>142</v>
      </c>
      <c r="AT493" s="204" t="s">
        <v>71</v>
      </c>
      <c r="AU493" s="204" t="s">
        <v>80</v>
      </c>
      <c r="AY493" s="203" t="s">
        <v>134</v>
      </c>
      <c r="BK493" s="205" t="n">
        <f aca="false">SUM(BK494:BK556)</f>
        <v>0</v>
      </c>
    </row>
    <row r="494" s="31" customFormat="true" ht="16.5" hidden="false" customHeight="true" outlineLevel="0" collapsed="false">
      <c r="A494" s="24"/>
      <c r="B494" s="25"/>
      <c r="C494" s="208" t="s">
        <v>504</v>
      </c>
      <c r="D494" s="208" t="s">
        <v>137</v>
      </c>
      <c r="E494" s="209" t="s">
        <v>505</v>
      </c>
      <c r="F494" s="210" t="s">
        <v>506</v>
      </c>
      <c r="G494" s="211" t="s">
        <v>140</v>
      </c>
      <c r="H494" s="212" t="n">
        <v>2</v>
      </c>
      <c r="I494" s="213"/>
      <c r="J494" s="214" t="n">
        <f aca="false">ROUND(I494*H494,2)</f>
        <v>0</v>
      </c>
      <c r="K494" s="215"/>
      <c r="L494" s="30"/>
      <c r="M494" s="216"/>
      <c r="N494" s="217" t="s">
        <v>38</v>
      </c>
      <c r="O494" s="74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</v>
      </c>
      <c r="T494" s="21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0" t="s">
        <v>257</v>
      </c>
      <c r="AT494" s="220" t="s">
        <v>137</v>
      </c>
      <c r="AU494" s="220" t="s">
        <v>142</v>
      </c>
      <c r="AY494" s="3" t="s">
        <v>134</v>
      </c>
      <c r="BE494" s="221" t="n">
        <f aca="false">IF(N494="základní",J494,0)</f>
        <v>0</v>
      </c>
      <c r="BF494" s="221" t="n">
        <f aca="false">IF(N494="snížená",J494,0)</f>
        <v>0</v>
      </c>
      <c r="BG494" s="221" t="n">
        <f aca="false">IF(N494="zákl. přenesená",J494,0)</f>
        <v>0</v>
      </c>
      <c r="BH494" s="221" t="n">
        <f aca="false">IF(N494="sníž. přenesená",J494,0)</f>
        <v>0</v>
      </c>
      <c r="BI494" s="221" t="n">
        <f aca="false">IF(N494="nulová",J494,0)</f>
        <v>0</v>
      </c>
      <c r="BJ494" s="3" t="s">
        <v>142</v>
      </c>
      <c r="BK494" s="221" t="n">
        <f aca="false">ROUND(I494*H494,2)</f>
        <v>0</v>
      </c>
      <c r="BL494" s="3" t="s">
        <v>257</v>
      </c>
      <c r="BM494" s="220" t="s">
        <v>507</v>
      </c>
    </row>
    <row r="495" s="222" customFormat="true" ht="12.8" hidden="false" customHeight="false" outlineLevel="0" collapsed="false">
      <c r="B495" s="223"/>
      <c r="C495" s="224"/>
      <c r="D495" s="225" t="s">
        <v>144</v>
      </c>
      <c r="E495" s="226"/>
      <c r="F495" s="227" t="s">
        <v>508</v>
      </c>
      <c r="G495" s="224"/>
      <c r="H495" s="226"/>
      <c r="I495" s="228"/>
      <c r="J495" s="224"/>
      <c r="K495" s="224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44</v>
      </c>
      <c r="AU495" s="233" t="s">
        <v>142</v>
      </c>
      <c r="AV495" s="222" t="s">
        <v>80</v>
      </c>
      <c r="AW495" s="222" t="s">
        <v>29</v>
      </c>
      <c r="AX495" s="222" t="s">
        <v>72</v>
      </c>
      <c r="AY495" s="233" t="s">
        <v>134</v>
      </c>
    </row>
    <row r="496" s="234" customFormat="true" ht="12.8" hidden="false" customHeight="false" outlineLevel="0" collapsed="false">
      <c r="B496" s="235"/>
      <c r="C496" s="236"/>
      <c r="D496" s="225" t="s">
        <v>144</v>
      </c>
      <c r="E496" s="237"/>
      <c r="F496" s="238" t="s">
        <v>80</v>
      </c>
      <c r="G496" s="236"/>
      <c r="H496" s="239" t="n">
        <v>1</v>
      </c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44</v>
      </c>
      <c r="AU496" s="245" t="s">
        <v>142</v>
      </c>
      <c r="AV496" s="234" t="s">
        <v>142</v>
      </c>
      <c r="AW496" s="234" t="s">
        <v>29</v>
      </c>
      <c r="AX496" s="234" t="s">
        <v>72</v>
      </c>
      <c r="AY496" s="245" t="s">
        <v>134</v>
      </c>
    </row>
    <row r="497" s="222" customFormat="true" ht="12.8" hidden="false" customHeight="false" outlineLevel="0" collapsed="false">
      <c r="B497" s="223"/>
      <c r="C497" s="224"/>
      <c r="D497" s="225" t="s">
        <v>144</v>
      </c>
      <c r="E497" s="226"/>
      <c r="F497" s="227" t="s">
        <v>509</v>
      </c>
      <c r="G497" s="224"/>
      <c r="H497" s="226"/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44</v>
      </c>
      <c r="AU497" s="233" t="s">
        <v>142</v>
      </c>
      <c r="AV497" s="222" t="s">
        <v>80</v>
      </c>
      <c r="AW497" s="222" t="s">
        <v>29</v>
      </c>
      <c r="AX497" s="222" t="s">
        <v>72</v>
      </c>
      <c r="AY497" s="233" t="s">
        <v>134</v>
      </c>
    </row>
    <row r="498" s="234" customFormat="true" ht="12.8" hidden="false" customHeight="false" outlineLevel="0" collapsed="false">
      <c r="B498" s="235"/>
      <c r="C498" s="236"/>
      <c r="D498" s="225" t="s">
        <v>144</v>
      </c>
      <c r="E498" s="237"/>
      <c r="F498" s="238" t="s">
        <v>80</v>
      </c>
      <c r="G498" s="236"/>
      <c r="H498" s="239" t="n">
        <v>1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44</v>
      </c>
      <c r="AU498" s="245" t="s">
        <v>142</v>
      </c>
      <c r="AV498" s="234" t="s">
        <v>142</v>
      </c>
      <c r="AW498" s="234" t="s">
        <v>29</v>
      </c>
      <c r="AX498" s="234" t="s">
        <v>72</v>
      </c>
      <c r="AY498" s="245" t="s">
        <v>134</v>
      </c>
    </row>
    <row r="499" s="246" customFormat="true" ht="12.8" hidden="false" customHeight="false" outlineLevel="0" collapsed="false">
      <c r="B499" s="247"/>
      <c r="C499" s="248"/>
      <c r="D499" s="225" t="s">
        <v>144</v>
      </c>
      <c r="E499" s="249"/>
      <c r="F499" s="250" t="s">
        <v>152</v>
      </c>
      <c r="G499" s="248"/>
      <c r="H499" s="251" t="n">
        <v>2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44</v>
      </c>
      <c r="AU499" s="257" t="s">
        <v>142</v>
      </c>
      <c r="AV499" s="246" t="s">
        <v>141</v>
      </c>
      <c r="AW499" s="246" t="s">
        <v>29</v>
      </c>
      <c r="AX499" s="246" t="s">
        <v>80</v>
      </c>
      <c r="AY499" s="257" t="s">
        <v>134</v>
      </c>
    </row>
    <row r="500" s="31" customFormat="true" ht="16.5" hidden="false" customHeight="true" outlineLevel="0" collapsed="false">
      <c r="A500" s="24"/>
      <c r="B500" s="25"/>
      <c r="C500" s="208" t="s">
        <v>510</v>
      </c>
      <c r="D500" s="208" t="s">
        <v>137</v>
      </c>
      <c r="E500" s="209" t="s">
        <v>511</v>
      </c>
      <c r="F500" s="210" t="s">
        <v>512</v>
      </c>
      <c r="G500" s="211" t="s">
        <v>140</v>
      </c>
      <c r="H500" s="212" t="n">
        <v>1</v>
      </c>
      <c r="I500" s="213"/>
      <c r="J500" s="214" t="n">
        <f aca="false">ROUND(I500*H500,2)</f>
        <v>0</v>
      </c>
      <c r="K500" s="215"/>
      <c r="L500" s="30"/>
      <c r="M500" s="216"/>
      <c r="N500" s="217" t="s">
        <v>38</v>
      </c>
      <c r="O500" s="74"/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257</v>
      </c>
      <c r="AT500" s="220" t="s">
        <v>137</v>
      </c>
      <c r="AU500" s="220" t="s">
        <v>142</v>
      </c>
      <c r="AY500" s="3" t="s">
        <v>134</v>
      </c>
      <c r="BE500" s="221" t="n">
        <f aca="false">IF(N500="základní",J500,0)</f>
        <v>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142</v>
      </c>
      <c r="BK500" s="221" t="n">
        <f aca="false">ROUND(I500*H500,2)</f>
        <v>0</v>
      </c>
      <c r="BL500" s="3" t="s">
        <v>257</v>
      </c>
      <c r="BM500" s="220" t="s">
        <v>513</v>
      </c>
    </row>
    <row r="501" s="222" customFormat="true" ht="12.8" hidden="false" customHeight="false" outlineLevel="0" collapsed="false">
      <c r="B501" s="223"/>
      <c r="C501" s="224"/>
      <c r="D501" s="225" t="s">
        <v>144</v>
      </c>
      <c r="E501" s="226"/>
      <c r="F501" s="227" t="s">
        <v>514</v>
      </c>
      <c r="G501" s="224"/>
      <c r="H501" s="226"/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44</v>
      </c>
      <c r="AU501" s="233" t="s">
        <v>142</v>
      </c>
      <c r="AV501" s="222" t="s">
        <v>80</v>
      </c>
      <c r="AW501" s="222" t="s">
        <v>29</v>
      </c>
      <c r="AX501" s="222" t="s">
        <v>72</v>
      </c>
      <c r="AY501" s="233" t="s">
        <v>134</v>
      </c>
    </row>
    <row r="502" s="234" customFormat="true" ht="12.8" hidden="false" customHeight="false" outlineLevel="0" collapsed="false">
      <c r="B502" s="235"/>
      <c r="C502" s="236"/>
      <c r="D502" s="225" t="s">
        <v>144</v>
      </c>
      <c r="E502" s="237"/>
      <c r="F502" s="238" t="s">
        <v>80</v>
      </c>
      <c r="G502" s="236"/>
      <c r="H502" s="239" t="n">
        <v>1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44</v>
      </c>
      <c r="AU502" s="245" t="s">
        <v>142</v>
      </c>
      <c r="AV502" s="234" t="s">
        <v>142</v>
      </c>
      <c r="AW502" s="234" t="s">
        <v>29</v>
      </c>
      <c r="AX502" s="234" t="s">
        <v>80</v>
      </c>
      <c r="AY502" s="245" t="s">
        <v>134</v>
      </c>
    </row>
    <row r="503" s="31" customFormat="true" ht="16.5" hidden="false" customHeight="true" outlineLevel="0" collapsed="false">
      <c r="A503" s="24"/>
      <c r="B503" s="25"/>
      <c r="C503" s="208" t="s">
        <v>515</v>
      </c>
      <c r="D503" s="208" t="s">
        <v>137</v>
      </c>
      <c r="E503" s="209" t="s">
        <v>516</v>
      </c>
      <c r="F503" s="210" t="s">
        <v>517</v>
      </c>
      <c r="G503" s="211" t="s">
        <v>140</v>
      </c>
      <c r="H503" s="212" t="n">
        <v>1</v>
      </c>
      <c r="I503" s="213"/>
      <c r="J503" s="214" t="n">
        <f aca="false">ROUND(I503*H503,2)</f>
        <v>0</v>
      </c>
      <c r="K503" s="215"/>
      <c r="L503" s="30"/>
      <c r="M503" s="216"/>
      <c r="N503" s="217" t="s">
        <v>38</v>
      </c>
      <c r="O503" s="74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257</v>
      </c>
      <c r="AT503" s="220" t="s">
        <v>137</v>
      </c>
      <c r="AU503" s="220" t="s">
        <v>142</v>
      </c>
      <c r="AY503" s="3" t="s">
        <v>134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142</v>
      </c>
      <c r="BK503" s="221" t="n">
        <f aca="false">ROUND(I503*H503,2)</f>
        <v>0</v>
      </c>
      <c r="BL503" s="3" t="s">
        <v>257</v>
      </c>
      <c r="BM503" s="220" t="s">
        <v>518</v>
      </c>
    </row>
    <row r="504" s="222" customFormat="true" ht="12.8" hidden="false" customHeight="false" outlineLevel="0" collapsed="false">
      <c r="B504" s="223"/>
      <c r="C504" s="224"/>
      <c r="D504" s="225" t="s">
        <v>144</v>
      </c>
      <c r="E504" s="226"/>
      <c r="F504" s="227" t="s">
        <v>174</v>
      </c>
      <c r="G504" s="224"/>
      <c r="H504" s="226"/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4</v>
      </c>
      <c r="AU504" s="233" t="s">
        <v>142</v>
      </c>
      <c r="AV504" s="222" t="s">
        <v>80</v>
      </c>
      <c r="AW504" s="222" t="s">
        <v>29</v>
      </c>
      <c r="AX504" s="222" t="s">
        <v>72</v>
      </c>
      <c r="AY504" s="233" t="s">
        <v>134</v>
      </c>
    </row>
    <row r="505" s="234" customFormat="true" ht="12.8" hidden="false" customHeight="false" outlineLevel="0" collapsed="false">
      <c r="B505" s="235"/>
      <c r="C505" s="236"/>
      <c r="D505" s="225" t="s">
        <v>144</v>
      </c>
      <c r="E505" s="237"/>
      <c r="F505" s="238" t="s">
        <v>80</v>
      </c>
      <c r="G505" s="236"/>
      <c r="H505" s="239" t="n">
        <v>1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44</v>
      </c>
      <c r="AU505" s="245" t="s">
        <v>142</v>
      </c>
      <c r="AV505" s="234" t="s">
        <v>142</v>
      </c>
      <c r="AW505" s="234" t="s">
        <v>29</v>
      </c>
      <c r="AX505" s="234" t="s">
        <v>80</v>
      </c>
      <c r="AY505" s="245" t="s">
        <v>134</v>
      </c>
    </row>
    <row r="506" s="31" customFormat="true" ht="16.5" hidden="false" customHeight="true" outlineLevel="0" collapsed="false">
      <c r="A506" s="24"/>
      <c r="B506" s="25"/>
      <c r="C506" s="208" t="s">
        <v>519</v>
      </c>
      <c r="D506" s="208" t="s">
        <v>137</v>
      </c>
      <c r="E506" s="209" t="s">
        <v>520</v>
      </c>
      <c r="F506" s="210" t="s">
        <v>521</v>
      </c>
      <c r="G506" s="211" t="s">
        <v>323</v>
      </c>
      <c r="H506" s="212" t="n">
        <v>6</v>
      </c>
      <c r="I506" s="213"/>
      <c r="J506" s="214" t="n">
        <f aca="false">ROUND(I506*H506,2)</f>
        <v>0</v>
      </c>
      <c r="K506" s="215"/>
      <c r="L506" s="30"/>
      <c r="M506" s="216"/>
      <c r="N506" s="217" t="s">
        <v>38</v>
      </c>
      <c r="O506" s="74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.0021</v>
      </c>
      <c r="T506" s="219" t="n">
        <f aca="false">S506*H506</f>
        <v>0.0126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257</v>
      </c>
      <c r="AT506" s="220" t="s">
        <v>137</v>
      </c>
      <c r="AU506" s="220" t="s">
        <v>142</v>
      </c>
      <c r="AY506" s="3" t="s">
        <v>134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142</v>
      </c>
      <c r="BK506" s="221" t="n">
        <f aca="false">ROUND(I506*H506,2)</f>
        <v>0</v>
      </c>
      <c r="BL506" s="3" t="s">
        <v>257</v>
      </c>
      <c r="BM506" s="220" t="s">
        <v>522</v>
      </c>
    </row>
    <row r="507" s="222" customFormat="true" ht="12.8" hidden="false" customHeight="false" outlineLevel="0" collapsed="false">
      <c r="B507" s="223"/>
      <c r="C507" s="224"/>
      <c r="D507" s="225" t="s">
        <v>144</v>
      </c>
      <c r="E507" s="226"/>
      <c r="F507" s="227" t="s">
        <v>523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44</v>
      </c>
      <c r="AU507" s="233" t="s">
        <v>142</v>
      </c>
      <c r="AV507" s="222" t="s">
        <v>80</v>
      </c>
      <c r="AW507" s="222" t="s">
        <v>29</v>
      </c>
      <c r="AX507" s="222" t="s">
        <v>72</v>
      </c>
      <c r="AY507" s="233" t="s">
        <v>134</v>
      </c>
    </row>
    <row r="508" s="234" customFormat="true" ht="12.8" hidden="false" customHeight="false" outlineLevel="0" collapsed="false">
      <c r="B508" s="235"/>
      <c r="C508" s="236"/>
      <c r="D508" s="225" t="s">
        <v>144</v>
      </c>
      <c r="E508" s="237"/>
      <c r="F508" s="238" t="s">
        <v>176</v>
      </c>
      <c r="G508" s="236"/>
      <c r="H508" s="239" t="n">
        <v>6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44</v>
      </c>
      <c r="AU508" s="245" t="s">
        <v>142</v>
      </c>
      <c r="AV508" s="234" t="s">
        <v>142</v>
      </c>
      <c r="AW508" s="234" t="s">
        <v>29</v>
      </c>
      <c r="AX508" s="234" t="s">
        <v>80</v>
      </c>
      <c r="AY508" s="245" t="s">
        <v>134</v>
      </c>
    </row>
    <row r="509" s="31" customFormat="true" ht="16.5" hidden="false" customHeight="true" outlineLevel="0" collapsed="false">
      <c r="A509" s="24"/>
      <c r="B509" s="25"/>
      <c r="C509" s="208" t="s">
        <v>524</v>
      </c>
      <c r="D509" s="208" t="s">
        <v>137</v>
      </c>
      <c r="E509" s="209" t="s">
        <v>525</v>
      </c>
      <c r="F509" s="210" t="s">
        <v>526</v>
      </c>
      <c r="G509" s="211" t="s">
        <v>323</v>
      </c>
      <c r="H509" s="212" t="n">
        <v>1</v>
      </c>
      <c r="I509" s="213"/>
      <c r="J509" s="214" t="n">
        <f aca="false">ROUND(I509*H509,2)</f>
        <v>0</v>
      </c>
      <c r="K509" s="215"/>
      <c r="L509" s="30"/>
      <c r="M509" s="216"/>
      <c r="N509" s="217" t="s">
        <v>38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.00198</v>
      </c>
      <c r="T509" s="219" t="n">
        <f aca="false">S509*H509</f>
        <v>0.00198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257</v>
      </c>
      <c r="AT509" s="220" t="s">
        <v>137</v>
      </c>
      <c r="AU509" s="220" t="s">
        <v>142</v>
      </c>
      <c r="AY509" s="3" t="s">
        <v>134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142</v>
      </c>
      <c r="BK509" s="221" t="n">
        <f aca="false">ROUND(I509*H509,2)</f>
        <v>0</v>
      </c>
      <c r="BL509" s="3" t="s">
        <v>257</v>
      </c>
      <c r="BM509" s="220" t="s">
        <v>527</v>
      </c>
    </row>
    <row r="510" s="222" customFormat="true" ht="12.8" hidden="false" customHeight="false" outlineLevel="0" collapsed="false">
      <c r="B510" s="223"/>
      <c r="C510" s="224"/>
      <c r="D510" s="225" t="s">
        <v>144</v>
      </c>
      <c r="E510" s="226"/>
      <c r="F510" s="227" t="s">
        <v>174</v>
      </c>
      <c r="G510" s="224"/>
      <c r="H510" s="226"/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4</v>
      </c>
      <c r="AU510" s="233" t="s">
        <v>142</v>
      </c>
      <c r="AV510" s="222" t="s">
        <v>80</v>
      </c>
      <c r="AW510" s="222" t="s">
        <v>29</v>
      </c>
      <c r="AX510" s="222" t="s">
        <v>72</v>
      </c>
      <c r="AY510" s="233" t="s">
        <v>134</v>
      </c>
    </row>
    <row r="511" s="234" customFormat="true" ht="12.8" hidden="false" customHeight="false" outlineLevel="0" collapsed="false">
      <c r="B511" s="235"/>
      <c r="C511" s="236"/>
      <c r="D511" s="225" t="s">
        <v>144</v>
      </c>
      <c r="E511" s="237"/>
      <c r="F511" s="238" t="s">
        <v>80</v>
      </c>
      <c r="G511" s="236"/>
      <c r="H511" s="239" t="n">
        <v>1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44</v>
      </c>
      <c r="AU511" s="245" t="s">
        <v>142</v>
      </c>
      <c r="AV511" s="234" t="s">
        <v>142</v>
      </c>
      <c r="AW511" s="234" t="s">
        <v>29</v>
      </c>
      <c r="AX511" s="234" t="s">
        <v>80</v>
      </c>
      <c r="AY511" s="245" t="s">
        <v>134</v>
      </c>
    </row>
    <row r="512" s="31" customFormat="true" ht="16.5" hidden="false" customHeight="true" outlineLevel="0" collapsed="false">
      <c r="A512" s="24"/>
      <c r="B512" s="25"/>
      <c r="C512" s="208" t="s">
        <v>528</v>
      </c>
      <c r="D512" s="208" t="s">
        <v>137</v>
      </c>
      <c r="E512" s="209" t="s">
        <v>529</v>
      </c>
      <c r="F512" s="210" t="s">
        <v>530</v>
      </c>
      <c r="G512" s="211" t="s">
        <v>140</v>
      </c>
      <c r="H512" s="212" t="n">
        <v>1</v>
      </c>
      <c r="I512" s="213"/>
      <c r="J512" s="214" t="n">
        <f aca="false">ROUND(I512*H512,2)</f>
        <v>0</v>
      </c>
      <c r="K512" s="215"/>
      <c r="L512" s="30"/>
      <c r="M512" s="216"/>
      <c r="N512" s="217" t="s">
        <v>38</v>
      </c>
      <c r="O512" s="74"/>
      <c r="P512" s="218" t="n">
        <f aca="false">O512*H512</f>
        <v>0</v>
      </c>
      <c r="Q512" s="218" t="n">
        <v>0.00179</v>
      </c>
      <c r="R512" s="218" t="n">
        <f aca="false">Q512*H512</f>
        <v>0.00179</v>
      </c>
      <c r="S512" s="218" t="n">
        <v>0</v>
      </c>
      <c r="T512" s="21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0" t="s">
        <v>257</v>
      </c>
      <c r="AT512" s="220" t="s">
        <v>137</v>
      </c>
      <c r="AU512" s="220" t="s">
        <v>142</v>
      </c>
      <c r="AY512" s="3" t="s">
        <v>134</v>
      </c>
      <c r="BE512" s="221" t="n">
        <f aca="false">IF(N512="základní",J512,0)</f>
        <v>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142</v>
      </c>
      <c r="BK512" s="221" t="n">
        <f aca="false">ROUND(I512*H512,2)</f>
        <v>0</v>
      </c>
      <c r="BL512" s="3" t="s">
        <v>257</v>
      </c>
      <c r="BM512" s="220" t="s">
        <v>531</v>
      </c>
    </row>
    <row r="513" s="31" customFormat="true" ht="16.5" hidden="false" customHeight="true" outlineLevel="0" collapsed="false">
      <c r="A513" s="24"/>
      <c r="B513" s="25"/>
      <c r="C513" s="208" t="s">
        <v>532</v>
      </c>
      <c r="D513" s="208" t="s">
        <v>137</v>
      </c>
      <c r="E513" s="209" t="s">
        <v>533</v>
      </c>
      <c r="F513" s="210" t="s">
        <v>534</v>
      </c>
      <c r="G513" s="211" t="s">
        <v>323</v>
      </c>
      <c r="H513" s="212" t="n">
        <v>3.5</v>
      </c>
      <c r="I513" s="213"/>
      <c r="J513" s="214" t="n">
        <f aca="false">ROUND(I513*H513,2)</f>
        <v>0</v>
      </c>
      <c r="K513" s="215"/>
      <c r="L513" s="30"/>
      <c r="M513" s="216"/>
      <c r="N513" s="217" t="s">
        <v>38</v>
      </c>
      <c r="O513" s="74"/>
      <c r="P513" s="218" t="n">
        <f aca="false">O513*H513</f>
        <v>0</v>
      </c>
      <c r="Q513" s="218" t="n">
        <v>0.00041</v>
      </c>
      <c r="R513" s="218" t="n">
        <f aca="false">Q513*H513</f>
        <v>0.001435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257</v>
      </c>
      <c r="AT513" s="220" t="s">
        <v>137</v>
      </c>
      <c r="AU513" s="220" t="s">
        <v>142</v>
      </c>
      <c r="AY513" s="3" t="s">
        <v>134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142</v>
      </c>
      <c r="BK513" s="221" t="n">
        <f aca="false">ROUND(I513*H513,2)</f>
        <v>0</v>
      </c>
      <c r="BL513" s="3" t="s">
        <v>257</v>
      </c>
      <c r="BM513" s="220" t="s">
        <v>535</v>
      </c>
    </row>
    <row r="514" s="222" customFormat="true" ht="12.8" hidden="false" customHeight="false" outlineLevel="0" collapsed="false">
      <c r="B514" s="223"/>
      <c r="C514" s="224"/>
      <c r="D514" s="225" t="s">
        <v>144</v>
      </c>
      <c r="E514" s="226"/>
      <c r="F514" s="227" t="s">
        <v>536</v>
      </c>
      <c r="G514" s="224"/>
      <c r="H514" s="226"/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4</v>
      </c>
      <c r="AU514" s="233" t="s">
        <v>142</v>
      </c>
      <c r="AV514" s="222" t="s">
        <v>80</v>
      </c>
      <c r="AW514" s="222" t="s">
        <v>29</v>
      </c>
      <c r="AX514" s="222" t="s">
        <v>72</v>
      </c>
      <c r="AY514" s="233" t="s">
        <v>134</v>
      </c>
    </row>
    <row r="515" s="234" customFormat="true" ht="12.8" hidden="false" customHeight="false" outlineLevel="0" collapsed="false">
      <c r="B515" s="235"/>
      <c r="C515" s="236"/>
      <c r="D515" s="225" t="s">
        <v>144</v>
      </c>
      <c r="E515" s="237"/>
      <c r="F515" s="238" t="s">
        <v>537</v>
      </c>
      <c r="G515" s="236"/>
      <c r="H515" s="239" t="n">
        <v>3.5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4</v>
      </c>
      <c r="AU515" s="245" t="s">
        <v>142</v>
      </c>
      <c r="AV515" s="234" t="s">
        <v>142</v>
      </c>
      <c r="AW515" s="234" t="s">
        <v>29</v>
      </c>
      <c r="AX515" s="234" t="s">
        <v>80</v>
      </c>
      <c r="AY515" s="245" t="s">
        <v>134</v>
      </c>
    </row>
    <row r="516" s="31" customFormat="true" ht="16.5" hidden="false" customHeight="true" outlineLevel="0" collapsed="false">
      <c r="A516" s="24"/>
      <c r="B516" s="25"/>
      <c r="C516" s="208" t="s">
        <v>538</v>
      </c>
      <c r="D516" s="208" t="s">
        <v>137</v>
      </c>
      <c r="E516" s="209" t="s">
        <v>539</v>
      </c>
      <c r="F516" s="210" t="s">
        <v>540</v>
      </c>
      <c r="G516" s="211" t="s">
        <v>323</v>
      </c>
      <c r="H516" s="212" t="n">
        <v>6</v>
      </c>
      <c r="I516" s="213"/>
      <c r="J516" s="214" t="n">
        <f aca="false">ROUND(I516*H516,2)</f>
        <v>0</v>
      </c>
      <c r="K516" s="215"/>
      <c r="L516" s="30"/>
      <c r="M516" s="216"/>
      <c r="N516" s="217" t="s">
        <v>38</v>
      </c>
      <c r="O516" s="74"/>
      <c r="P516" s="218" t="n">
        <f aca="false">O516*H516</f>
        <v>0</v>
      </c>
      <c r="Q516" s="218" t="n">
        <v>0.00048</v>
      </c>
      <c r="R516" s="218" t="n">
        <f aca="false">Q516*H516</f>
        <v>0.00288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257</v>
      </c>
      <c r="AT516" s="220" t="s">
        <v>137</v>
      </c>
      <c r="AU516" s="220" t="s">
        <v>142</v>
      </c>
      <c r="AY516" s="3" t="s">
        <v>134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142</v>
      </c>
      <c r="BK516" s="221" t="n">
        <f aca="false">ROUND(I516*H516,2)</f>
        <v>0</v>
      </c>
      <c r="BL516" s="3" t="s">
        <v>257</v>
      </c>
      <c r="BM516" s="220" t="s">
        <v>541</v>
      </c>
    </row>
    <row r="517" s="222" customFormat="true" ht="12.8" hidden="false" customHeight="false" outlineLevel="0" collapsed="false">
      <c r="B517" s="223"/>
      <c r="C517" s="224"/>
      <c r="D517" s="225" t="s">
        <v>144</v>
      </c>
      <c r="E517" s="226"/>
      <c r="F517" s="227" t="s">
        <v>542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4</v>
      </c>
      <c r="AU517" s="233" t="s">
        <v>142</v>
      </c>
      <c r="AV517" s="222" t="s">
        <v>80</v>
      </c>
      <c r="AW517" s="222" t="s">
        <v>29</v>
      </c>
      <c r="AX517" s="222" t="s">
        <v>72</v>
      </c>
      <c r="AY517" s="233" t="s">
        <v>134</v>
      </c>
    </row>
    <row r="518" s="234" customFormat="true" ht="12.8" hidden="false" customHeight="false" outlineLevel="0" collapsed="false">
      <c r="B518" s="235"/>
      <c r="C518" s="236"/>
      <c r="D518" s="225" t="s">
        <v>144</v>
      </c>
      <c r="E518" s="237"/>
      <c r="F518" s="238" t="s">
        <v>176</v>
      </c>
      <c r="G518" s="236"/>
      <c r="H518" s="239" t="n">
        <v>6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44</v>
      </c>
      <c r="AU518" s="245" t="s">
        <v>142</v>
      </c>
      <c r="AV518" s="234" t="s">
        <v>142</v>
      </c>
      <c r="AW518" s="234" t="s">
        <v>29</v>
      </c>
      <c r="AX518" s="234" t="s">
        <v>72</v>
      </c>
      <c r="AY518" s="245" t="s">
        <v>134</v>
      </c>
    </row>
    <row r="519" s="246" customFormat="true" ht="12.8" hidden="false" customHeight="false" outlineLevel="0" collapsed="false">
      <c r="B519" s="247"/>
      <c r="C519" s="248"/>
      <c r="D519" s="225" t="s">
        <v>144</v>
      </c>
      <c r="E519" s="249"/>
      <c r="F519" s="250" t="s">
        <v>152</v>
      </c>
      <c r="G519" s="248"/>
      <c r="H519" s="251" t="n">
        <v>6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44</v>
      </c>
      <c r="AU519" s="257" t="s">
        <v>142</v>
      </c>
      <c r="AV519" s="246" t="s">
        <v>141</v>
      </c>
      <c r="AW519" s="246" t="s">
        <v>29</v>
      </c>
      <c r="AX519" s="246" t="s">
        <v>80</v>
      </c>
      <c r="AY519" s="257" t="s">
        <v>134</v>
      </c>
    </row>
    <row r="520" s="31" customFormat="true" ht="16.5" hidden="false" customHeight="true" outlineLevel="0" collapsed="false">
      <c r="A520" s="24"/>
      <c r="B520" s="25"/>
      <c r="C520" s="208" t="s">
        <v>543</v>
      </c>
      <c r="D520" s="208" t="s">
        <v>137</v>
      </c>
      <c r="E520" s="209" t="s">
        <v>544</v>
      </c>
      <c r="F520" s="210" t="s">
        <v>545</v>
      </c>
      <c r="G520" s="211" t="s">
        <v>323</v>
      </c>
      <c r="H520" s="212" t="n">
        <v>4</v>
      </c>
      <c r="I520" s="213"/>
      <c r="J520" s="214" t="n">
        <f aca="false">ROUND(I520*H520,2)</f>
        <v>0</v>
      </c>
      <c r="K520" s="215"/>
      <c r="L520" s="30"/>
      <c r="M520" s="216"/>
      <c r="N520" s="217" t="s">
        <v>38</v>
      </c>
      <c r="O520" s="74"/>
      <c r="P520" s="218" t="n">
        <f aca="false">O520*H520</f>
        <v>0</v>
      </c>
      <c r="Q520" s="218" t="n">
        <v>0.00071</v>
      </c>
      <c r="R520" s="218" t="n">
        <f aca="false">Q520*H520</f>
        <v>0.00284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257</v>
      </c>
      <c r="AT520" s="220" t="s">
        <v>137</v>
      </c>
      <c r="AU520" s="220" t="s">
        <v>142</v>
      </c>
      <c r="AY520" s="3" t="s">
        <v>134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142</v>
      </c>
      <c r="BK520" s="221" t="n">
        <f aca="false">ROUND(I520*H520,2)</f>
        <v>0</v>
      </c>
      <c r="BL520" s="3" t="s">
        <v>257</v>
      </c>
      <c r="BM520" s="220" t="s">
        <v>546</v>
      </c>
    </row>
    <row r="521" s="222" customFormat="true" ht="12.8" hidden="false" customHeight="false" outlineLevel="0" collapsed="false">
      <c r="B521" s="223"/>
      <c r="C521" s="224"/>
      <c r="D521" s="225" t="s">
        <v>144</v>
      </c>
      <c r="E521" s="226"/>
      <c r="F521" s="227" t="s">
        <v>547</v>
      </c>
      <c r="G521" s="224"/>
      <c r="H521" s="226"/>
      <c r="I521" s="228"/>
      <c r="J521" s="224"/>
      <c r="K521" s="224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44</v>
      </c>
      <c r="AU521" s="233" t="s">
        <v>142</v>
      </c>
      <c r="AV521" s="222" t="s">
        <v>80</v>
      </c>
      <c r="AW521" s="222" t="s">
        <v>29</v>
      </c>
      <c r="AX521" s="222" t="s">
        <v>72</v>
      </c>
      <c r="AY521" s="233" t="s">
        <v>134</v>
      </c>
    </row>
    <row r="522" s="234" customFormat="true" ht="12.8" hidden="false" customHeight="false" outlineLevel="0" collapsed="false">
      <c r="B522" s="235"/>
      <c r="C522" s="236"/>
      <c r="D522" s="225" t="s">
        <v>144</v>
      </c>
      <c r="E522" s="237"/>
      <c r="F522" s="238" t="s">
        <v>142</v>
      </c>
      <c r="G522" s="236"/>
      <c r="H522" s="239" t="n">
        <v>2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44</v>
      </c>
      <c r="AU522" s="245" t="s">
        <v>142</v>
      </c>
      <c r="AV522" s="234" t="s">
        <v>142</v>
      </c>
      <c r="AW522" s="234" t="s">
        <v>29</v>
      </c>
      <c r="AX522" s="234" t="s">
        <v>72</v>
      </c>
      <c r="AY522" s="245" t="s">
        <v>134</v>
      </c>
    </row>
    <row r="523" s="222" customFormat="true" ht="12.8" hidden="false" customHeight="false" outlineLevel="0" collapsed="false">
      <c r="B523" s="223"/>
      <c r="C523" s="224"/>
      <c r="D523" s="225" t="s">
        <v>144</v>
      </c>
      <c r="E523" s="226"/>
      <c r="F523" s="227" t="s">
        <v>548</v>
      </c>
      <c r="G523" s="224"/>
      <c r="H523" s="226"/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4</v>
      </c>
      <c r="AU523" s="233" t="s">
        <v>142</v>
      </c>
      <c r="AV523" s="222" t="s">
        <v>80</v>
      </c>
      <c r="AW523" s="222" t="s">
        <v>29</v>
      </c>
      <c r="AX523" s="222" t="s">
        <v>72</v>
      </c>
      <c r="AY523" s="233" t="s">
        <v>134</v>
      </c>
    </row>
    <row r="524" s="234" customFormat="true" ht="12.8" hidden="false" customHeight="false" outlineLevel="0" collapsed="false">
      <c r="B524" s="235"/>
      <c r="C524" s="236"/>
      <c r="D524" s="225" t="s">
        <v>144</v>
      </c>
      <c r="E524" s="237"/>
      <c r="F524" s="238" t="s">
        <v>142</v>
      </c>
      <c r="G524" s="236"/>
      <c r="H524" s="239" t="n">
        <v>2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44</v>
      </c>
      <c r="AU524" s="245" t="s">
        <v>142</v>
      </c>
      <c r="AV524" s="234" t="s">
        <v>142</v>
      </c>
      <c r="AW524" s="234" t="s">
        <v>29</v>
      </c>
      <c r="AX524" s="234" t="s">
        <v>72</v>
      </c>
      <c r="AY524" s="245" t="s">
        <v>134</v>
      </c>
    </row>
    <row r="525" s="246" customFormat="true" ht="12.8" hidden="false" customHeight="false" outlineLevel="0" collapsed="false">
      <c r="B525" s="247"/>
      <c r="C525" s="248"/>
      <c r="D525" s="225" t="s">
        <v>144</v>
      </c>
      <c r="E525" s="249"/>
      <c r="F525" s="250" t="s">
        <v>152</v>
      </c>
      <c r="G525" s="248"/>
      <c r="H525" s="251" t="n">
        <v>4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44</v>
      </c>
      <c r="AU525" s="257" t="s">
        <v>142</v>
      </c>
      <c r="AV525" s="246" t="s">
        <v>141</v>
      </c>
      <c r="AW525" s="246" t="s">
        <v>29</v>
      </c>
      <c r="AX525" s="246" t="s">
        <v>80</v>
      </c>
      <c r="AY525" s="257" t="s">
        <v>134</v>
      </c>
    </row>
    <row r="526" s="31" customFormat="true" ht="16.5" hidden="false" customHeight="true" outlineLevel="0" collapsed="false">
      <c r="A526" s="24"/>
      <c r="B526" s="25"/>
      <c r="C526" s="208" t="s">
        <v>549</v>
      </c>
      <c r="D526" s="208" t="s">
        <v>137</v>
      </c>
      <c r="E526" s="209" t="s">
        <v>550</v>
      </c>
      <c r="F526" s="210" t="s">
        <v>551</v>
      </c>
      <c r="G526" s="211" t="s">
        <v>323</v>
      </c>
      <c r="H526" s="212" t="n">
        <v>1</v>
      </c>
      <c r="I526" s="213"/>
      <c r="J526" s="214" t="n">
        <f aca="false">ROUND(I526*H526,2)</f>
        <v>0</v>
      </c>
      <c r="K526" s="215"/>
      <c r="L526" s="30"/>
      <c r="M526" s="216"/>
      <c r="N526" s="217" t="s">
        <v>38</v>
      </c>
      <c r="O526" s="74"/>
      <c r="P526" s="218" t="n">
        <f aca="false">O526*H526</f>
        <v>0</v>
      </c>
      <c r="Q526" s="218" t="n">
        <v>0.00224</v>
      </c>
      <c r="R526" s="218" t="n">
        <f aca="false">Q526*H526</f>
        <v>0.00224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257</v>
      </c>
      <c r="AT526" s="220" t="s">
        <v>137</v>
      </c>
      <c r="AU526" s="220" t="s">
        <v>142</v>
      </c>
      <c r="AY526" s="3" t="s">
        <v>134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142</v>
      </c>
      <c r="BK526" s="221" t="n">
        <f aca="false">ROUND(I526*H526,2)</f>
        <v>0</v>
      </c>
      <c r="BL526" s="3" t="s">
        <v>257</v>
      </c>
      <c r="BM526" s="220" t="s">
        <v>552</v>
      </c>
    </row>
    <row r="527" s="222" customFormat="true" ht="12.8" hidden="false" customHeight="false" outlineLevel="0" collapsed="false">
      <c r="B527" s="223"/>
      <c r="C527" s="224"/>
      <c r="D527" s="225" t="s">
        <v>144</v>
      </c>
      <c r="E527" s="226"/>
      <c r="F527" s="227" t="s">
        <v>174</v>
      </c>
      <c r="G527" s="224"/>
      <c r="H527" s="226"/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44</v>
      </c>
      <c r="AU527" s="233" t="s">
        <v>142</v>
      </c>
      <c r="AV527" s="222" t="s">
        <v>80</v>
      </c>
      <c r="AW527" s="222" t="s">
        <v>29</v>
      </c>
      <c r="AX527" s="222" t="s">
        <v>72</v>
      </c>
      <c r="AY527" s="233" t="s">
        <v>134</v>
      </c>
    </row>
    <row r="528" s="234" customFormat="true" ht="12.8" hidden="false" customHeight="false" outlineLevel="0" collapsed="false">
      <c r="B528" s="235"/>
      <c r="C528" s="236"/>
      <c r="D528" s="225" t="s">
        <v>144</v>
      </c>
      <c r="E528" s="237"/>
      <c r="F528" s="238" t="s">
        <v>80</v>
      </c>
      <c r="G528" s="236"/>
      <c r="H528" s="239" t="n">
        <v>1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44</v>
      </c>
      <c r="AU528" s="245" t="s">
        <v>142</v>
      </c>
      <c r="AV528" s="234" t="s">
        <v>142</v>
      </c>
      <c r="AW528" s="234" t="s">
        <v>29</v>
      </c>
      <c r="AX528" s="234" t="s">
        <v>80</v>
      </c>
      <c r="AY528" s="245" t="s">
        <v>134</v>
      </c>
    </row>
    <row r="529" s="31" customFormat="true" ht="16.5" hidden="false" customHeight="true" outlineLevel="0" collapsed="false">
      <c r="A529" s="24"/>
      <c r="B529" s="25"/>
      <c r="C529" s="208" t="s">
        <v>553</v>
      </c>
      <c r="D529" s="208" t="s">
        <v>137</v>
      </c>
      <c r="E529" s="209" t="s">
        <v>554</v>
      </c>
      <c r="F529" s="210" t="s">
        <v>555</v>
      </c>
      <c r="G529" s="211" t="s">
        <v>140</v>
      </c>
      <c r="H529" s="212" t="n">
        <v>2</v>
      </c>
      <c r="I529" s="213"/>
      <c r="J529" s="214" t="n">
        <f aca="false">ROUND(I529*H529,2)</f>
        <v>0</v>
      </c>
      <c r="K529" s="215"/>
      <c r="L529" s="30"/>
      <c r="M529" s="216"/>
      <c r="N529" s="217" t="s">
        <v>38</v>
      </c>
      <c r="O529" s="74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257</v>
      </c>
      <c r="AT529" s="220" t="s">
        <v>137</v>
      </c>
      <c r="AU529" s="220" t="s">
        <v>142</v>
      </c>
      <c r="AY529" s="3" t="s">
        <v>134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142</v>
      </c>
      <c r="BK529" s="221" t="n">
        <f aca="false">ROUND(I529*H529,2)</f>
        <v>0</v>
      </c>
      <c r="BL529" s="3" t="s">
        <v>257</v>
      </c>
      <c r="BM529" s="220" t="s">
        <v>556</v>
      </c>
    </row>
    <row r="530" s="222" customFormat="true" ht="12.8" hidden="false" customHeight="false" outlineLevel="0" collapsed="false">
      <c r="B530" s="223"/>
      <c r="C530" s="224"/>
      <c r="D530" s="225" t="s">
        <v>144</v>
      </c>
      <c r="E530" s="226"/>
      <c r="F530" s="227" t="s">
        <v>557</v>
      </c>
      <c r="G530" s="224"/>
      <c r="H530" s="226"/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144</v>
      </c>
      <c r="AU530" s="233" t="s">
        <v>142</v>
      </c>
      <c r="AV530" s="222" t="s">
        <v>80</v>
      </c>
      <c r="AW530" s="222" t="s">
        <v>29</v>
      </c>
      <c r="AX530" s="222" t="s">
        <v>72</v>
      </c>
      <c r="AY530" s="233" t="s">
        <v>134</v>
      </c>
    </row>
    <row r="531" s="234" customFormat="true" ht="12.8" hidden="false" customHeight="false" outlineLevel="0" collapsed="false">
      <c r="B531" s="235"/>
      <c r="C531" s="236"/>
      <c r="D531" s="225" t="s">
        <v>144</v>
      </c>
      <c r="E531" s="237"/>
      <c r="F531" s="238" t="s">
        <v>283</v>
      </c>
      <c r="G531" s="236"/>
      <c r="H531" s="239" t="n">
        <v>2</v>
      </c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44</v>
      </c>
      <c r="AU531" s="245" t="s">
        <v>142</v>
      </c>
      <c r="AV531" s="234" t="s">
        <v>142</v>
      </c>
      <c r="AW531" s="234" t="s">
        <v>29</v>
      </c>
      <c r="AX531" s="234" t="s">
        <v>72</v>
      </c>
      <c r="AY531" s="245" t="s">
        <v>134</v>
      </c>
    </row>
    <row r="532" s="246" customFormat="true" ht="12.8" hidden="false" customHeight="false" outlineLevel="0" collapsed="false">
      <c r="B532" s="247"/>
      <c r="C532" s="248"/>
      <c r="D532" s="225" t="s">
        <v>144</v>
      </c>
      <c r="E532" s="249"/>
      <c r="F532" s="250" t="s">
        <v>152</v>
      </c>
      <c r="G532" s="248"/>
      <c r="H532" s="251" t="n">
        <v>2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44</v>
      </c>
      <c r="AU532" s="257" t="s">
        <v>142</v>
      </c>
      <c r="AV532" s="246" t="s">
        <v>141</v>
      </c>
      <c r="AW532" s="246" t="s">
        <v>29</v>
      </c>
      <c r="AX532" s="246" t="s">
        <v>80</v>
      </c>
      <c r="AY532" s="257" t="s">
        <v>134</v>
      </c>
    </row>
    <row r="533" s="31" customFormat="true" ht="16.5" hidden="false" customHeight="true" outlineLevel="0" collapsed="false">
      <c r="A533" s="24"/>
      <c r="B533" s="25"/>
      <c r="C533" s="208" t="s">
        <v>558</v>
      </c>
      <c r="D533" s="208" t="s">
        <v>137</v>
      </c>
      <c r="E533" s="209" t="s">
        <v>559</v>
      </c>
      <c r="F533" s="210" t="s">
        <v>560</v>
      </c>
      <c r="G533" s="211" t="s">
        <v>140</v>
      </c>
      <c r="H533" s="212" t="n">
        <v>3</v>
      </c>
      <c r="I533" s="213"/>
      <c r="J533" s="214" t="n">
        <f aca="false">ROUND(I533*H533,2)</f>
        <v>0</v>
      </c>
      <c r="K533" s="215"/>
      <c r="L533" s="30"/>
      <c r="M533" s="216"/>
      <c r="N533" s="217" t="s">
        <v>38</v>
      </c>
      <c r="O533" s="74"/>
      <c r="P533" s="218" t="n">
        <f aca="false">O533*H533</f>
        <v>0</v>
      </c>
      <c r="Q533" s="218" t="n">
        <v>0</v>
      </c>
      <c r="R533" s="218" t="n">
        <f aca="false">Q533*H533</f>
        <v>0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257</v>
      </c>
      <c r="AT533" s="220" t="s">
        <v>137</v>
      </c>
      <c r="AU533" s="220" t="s">
        <v>142</v>
      </c>
      <c r="AY533" s="3" t="s">
        <v>134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142</v>
      </c>
      <c r="BK533" s="221" t="n">
        <f aca="false">ROUND(I533*H533,2)</f>
        <v>0</v>
      </c>
      <c r="BL533" s="3" t="s">
        <v>257</v>
      </c>
      <c r="BM533" s="220" t="s">
        <v>561</v>
      </c>
    </row>
    <row r="534" s="222" customFormat="true" ht="12.8" hidden="false" customHeight="false" outlineLevel="0" collapsed="false">
      <c r="B534" s="223"/>
      <c r="C534" s="224"/>
      <c r="D534" s="225" t="s">
        <v>144</v>
      </c>
      <c r="E534" s="226"/>
      <c r="F534" s="227" t="s">
        <v>562</v>
      </c>
      <c r="G534" s="224"/>
      <c r="H534" s="226"/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44</v>
      </c>
      <c r="AU534" s="233" t="s">
        <v>142</v>
      </c>
      <c r="AV534" s="222" t="s">
        <v>80</v>
      </c>
      <c r="AW534" s="222" t="s">
        <v>29</v>
      </c>
      <c r="AX534" s="222" t="s">
        <v>72</v>
      </c>
      <c r="AY534" s="233" t="s">
        <v>134</v>
      </c>
    </row>
    <row r="535" s="234" customFormat="true" ht="12.8" hidden="false" customHeight="false" outlineLevel="0" collapsed="false">
      <c r="B535" s="235"/>
      <c r="C535" s="236"/>
      <c r="D535" s="225" t="s">
        <v>144</v>
      </c>
      <c r="E535" s="237"/>
      <c r="F535" s="238" t="s">
        <v>563</v>
      </c>
      <c r="G535" s="236"/>
      <c r="H535" s="239" t="n">
        <v>3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44</v>
      </c>
      <c r="AU535" s="245" t="s">
        <v>142</v>
      </c>
      <c r="AV535" s="234" t="s">
        <v>142</v>
      </c>
      <c r="AW535" s="234" t="s">
        <v>29</v>
      </c>
      <c r="AX535" s="234" t="s">
        <v>80</v>
      </c>
      <c r="AY535" s="245" t="s">
        <v>134</v>
      </c>
    </row>
    <row r="536" s="31" customFormat="true" ht="16.5" hidden="false" customHeight="true" outlineLevel="0" collapsed="false">
      <c r="A536" s="24"/>
      <c r="B536" s="25"/>
      <c r="C536" s="208" t="s">
        <v>564</v>
      </c>
      <c r="D536" s="208" t="s">
        <v>137</v>
      </c>
      <c r="E536" s="209" t="s">
        <v>565</v>
      </c>
      <c r="F536" s="210" t="s">
        <v>566</v>
      </c>
      <c r="G536" s="211" t="s">
        <v>140</v>
      </c>
      <c r="H536" s="212" t="n">
        <v>1</v>
      </c>
      <c r="I536" s="213"/>
      <c r="J536" s="214" t="n">
        <f aca="false">ROUND(I536*H536,2)</f>
        <v>0</v>
      </c>
      <c r="K536" s="215"/>
      <c r="L536" s="30"/>
      <c r="M536" s="216"/>
      <c r="N536" s="217" t="s">
        <v>38</v>
      </c>
      <c r="O536" s="74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257</v>
      </c>
      <c r="AT536" s="220" t="s">
        <v>137</v>
      </c>
      <c r="AU536" s="220" t="s">
        <v>142</v>
      </c>
      <c r="AY536" s="3" t="s">
        <v>134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142</v>
      </c>
      <c r="BK536" s="221" t="n">
        <f aca="false">ROUND(I536*H536,2)</f>
        <v>0</v>
      </c>
      <c r="BL536" s="3" t="s">
        <v>257</v>
      </c>
      <c r="BM536" s="220" t="s">
        <v>567</v>
      </c>
    </row>
    <row r="537" s="222" customFormat="true" ht="12.8" hidden="false" customHeight="false" outlineLevel="0" collapsed="false">
      <c r="B537" s="223"/>
      <c r="C537" s="224"/>
      <c r="D537" s="225" t="s">
        <v>144</v>
      </c>
      <c r="E537" s="226"/>
      <c r="F537" s="227" t="s">
        <v>568</v>
      </c>
      <c r="G537" s="224"/>
      <c r="H537" s="226"/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44</v>
      </c>
      <c r="AU537" s="233" t="s">
        <v>142</v>
      </c>
      <c r="AV537" s="222" t="s">
        <v>80</v>
      </c>
      <c r="AW537" s="222" t="s">
        <v>29</v>
      </c>
      <c r="AX537" s="222" t="s">
        <v>72</v>
      </c>
      <c r="AY537" s="233" t="s">
        <v>134</v>
      </c>
    </row>
    <row r="538" s="234" customFormat="true" ht="12.8" hidden="false" customHeight="false" outlineLevel="0" collapsed="false">
      <c r="B538" s="235"/>
      <c r="C538" s="236"/>
      <c r="D538" s="225" t="s">
        <v>144</v>
      </c>
      <c r="E538" s="237"/>
      <c r="F538" s="238" t="s">
        <v>80</v>
      </c>
      <c r="G538" s="236"/>
      <c r="H538" s="239" t="n">
        <v>1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44</v>
      </c>
      <c r="AU538" s="245" t="s">
        <v>142</v>
      </c>
      <c r="AV538" s="234" t="s">
        <v>142</v>
      </c>
      <c r="AW538" s="234" t="s">
        <v>29</v>
      </c>
      <c r="AX538" s="234" t="s">
        <v>80</v>
      </c>
      <c r="AY538" s="245" t="s">
        <v>134</v>
      </c>
    </row>
    <row r="539" s="31" customFormat="true" ht="21.75" hidden="false" customHeight="true" outlineLevel="0" collapsed="false">
      <c r="A539" s="24"/>
      <c r="B539" s="25"/>
      <c r="C539" s="208" t="s">
        <v>569</v>
      </c>
      <c r="D539" s="208" t="s">
        <v>137</v>
      </c>
      <c r="E539" s="209" t="s">
        <v>570</v>
      </c>
      <c r="F539" s="210" t="s">
        <v>571</v>
      </c>
      <c r="G539" s="211" t="s">
        <v>140</v>
      </c>
      <c r="H539" s="212" t="n">
        <v>1</v>
      </c>
      <c r="I539" s="213"/>
      <c r="J539" s="214" t="n">
        <f aca="false">ROUND(I539*H539,2)</f>
        <v>0</v>
      </c>
      <c r="K539" s="215"/>
      <c r="L539" s="30"/>
      <c r="M539" s="216"/>
      <c r="N539" s="217" t="s">
        <v>38</v>
      </c>
      <c r="O539" s="74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257</v>
      </c>
      <c r="AT539" s="220" t="s">
        <v>137</v>
      </c>
      <c r="AU539" s="220" t="s">
        <v>142</v>
      </c>
      <c r="AY539" s="3" t="s">
        <v>134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142</v>
      </c>
      <c r="BK539" s="221" t="n">
        <f aca="false">ROUND(I539*H539,2)</f>
        <v>0</v>
      </c>
      <c r="BL539" s="3" t="s">
        <v>257</v>
      </c>
      <c r="BM539" s="220" t="s">
        <v>572</v>
      </c>
    </row>
    <row r="540" s="222" customFormat="true" ht="12.8" hidden="false" customHeight="false" outlineLevel="0" collapsed="false">
      <c r="B540" s="223"/>
      <c r="C540" s="224"/>
      <c r="D540" s="225" t="s">
        <v>144</v>
      </c>
      <c r="E540" s="226"/>
      <c r="F540" s="227" t="s">
        <v>573</v>
      </c>
      <c r="G540" s="224"/>
      <c r="H540" s="226"/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44</v>
      </c>
      <c r="AU540" s="233" t="s">
        <v>142</v>
      </c>
      <c r="AV540" s="222" t="s">
        <v>80</v>
      </c>
      <c r="AW540" s="222" t="s">
        <v>29</v>
      </c>
      <c r="AX540" s="222" t="s">
        <v>72</v>
      </c>
      <c r="AY540" s="233" t="s">
        <v>134</v>
      </c>
    </row>
    <row r="541" s="234" customFormat="true" ht="12.8" hidden="false" customHeight="false" outlineLevel="0" collapsed="false">
      <c r="B541" s="235"/>
      <c r="C541" s="236"/>
      <c r="D541" s="225" t="s">
        <v>144</v>
      </c>
      <c r="E541" s="237"/>
      <c r="F541" s="238" t="s">
        <v>80</v>
      </c>
      <c r="G541" s="236"/>
      <c r="H541" s="239" t="n">
        <v>1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44</v>
      </c>
      <c r="AU541" s="245" t="s">
        <v>142</v>
      </c>
      <c r="AV541" s="234" t="s">
        <v>142</v>
      </c>
      <c r="AW541" s="234" t="s">
        <v>29</v>
      </c>
      <c r="AX541" s="234" t="s">
        <v>80</v>
      </c>
      <c r="AY541" s="245" t="s">
        <v>134</v>
      </c>
    </row>
    <row r="542" s="31" customFormat="true" ht="24.15" hidden="false" customHeight="true" outlineLevel="0" collapsed="false">
      <c r="A542" s="24"/>
      <c r="B542" s="25"/>
      <c r="C542" s="208" t="s">
        <v>574</v>
      </c>
      <c r="D542" s="208" t="s">
        <v>137</v>
      </c>
      <c r="E542" s="209" t="s">
        <v>575</v>
      </c>
      <c r="F542" s="210" t="s">
        <v>576</v>
      </c>
      <c r="G542" s="211" t="s">
        <v>140</v>
      </c>
      <c r="H542" s="212" t="n">
        <v>1</v>
      </c>
      <c r="I542" s="213"/>
      <c r="J542" s="214" t="n">
        <f aca="false">ROUND(I542*H542,2)</f>
        <v>0</v>
      </c>
      <c r="K542" s="215"/>
      <c r="L542" s="30"/>
      <c r="M542" s="216"/>
      <c r="N542" s="217" t="s">
        <v>38</v>
      </c>
      <c r="O542" s="74"/>
      <c r="P542" s="218" t="n">
        <f aca="false">O542*H542</f>
        <v>0</v>
      </c>
      <c r="Q542" s="218" t="n">
        <v>0.00015</v>
      </c>
      <c r="R542" s="218" t="n">
        <f aca="false">Q542*H542</f>
        <v>0.00015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257</v>
      </c>
      <c r="AT542" s="220" t="s">
        <v>137</v>
      </c>
      <c r="AU542" s="220" t="s">
        <v>142</v>
      </c>
      <c r="AY542" s="3" t="s">
        <v>134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142</v>
      </c>
      <c r="BK542" s="221" t="n">
        <f aca="false">ROUND(I542*H542,2)</f>
        <v>0</v>
      </c>
      <c r="BL542" s="3" t="s">
        <v>257</v>
      </c>
      <c r="BM542" s="220" t="s">
        <v>577</v>
      </c>
    </row>
    <row r="543" s="31" customFormat="true" ht="21.75" hidden="false" customHeight="true" outlineLevel="0" collapsed="false">
      <c r="A543" s="24"/>
      <c r="B543" s="25"/>
      <c r="C543" s="258" t="s">
        <v>578</v>
      </c>
      <c r="D543" s="258" t="s">
        <v>153</v>
      </c>
      <c r="E543" s="259" t="s">
        <v>579</v>
      </c>
      <c r="F543" s="260" t="s">
        <v>580</v>
      </c>
      <c r="G543" s="261" t="s">
        <v>140</v>
      </c>
      <c r="H543" s="262" t="n">
        <v>1</v>
      </c>
      <c r="I543" s="263"/>
      <c r="J543" s="264" t="n">
        <f aca="false">ROUND(I543*H543,2)</f>
        <v>0</v>
      </c>
      <c r="K543" s="265"/>
      <c r="L543" s="266"/>
      <c r="M543" s="267"/>
      <c r="N543" s="268" t="s">
        <v>38</v>
      </c>
      <c r="O543" s="74"/>
      <c r="P543" s="218" t="n">
        <f aca="false">O543*H543</f>
        <v>0</v>
      </c>
      <c r="Q543" s="218" t="n">
        <v>0.00126</v>
      </c>
      <c r="R543" s="218" t="n">
        <f aca="false">Q543*H543</f>
        <v>0.00126</v>
      </c>
      <c r="S543" s="218" t="n">
        <v>0</v>
      </c>
      <c r="T543" s="21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0" t="s">
        <v>334</v>
      </c>
      <c r="AT543" s="220" t="s">
        <v>153</v>
      </c>
      <c r="AU543" s="220" t="s">
        <v>142</v>
      </c>
      <c r="AY543" s="3" t="s">
        <v>134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142</v>
      </c>
      <c r="BK543" s="221" t="n">
        <f aca="false">ROUND(I543*H543,2)</f>
        <v>0</v>
      </c>
      <c r="BL543" s="3" t="s">
        <v>257</v>
      </c>
      <c r="BM543" s="220" t="s">
        <v>581</v>
      </c>
    </row>
    <row r="544" s="31" customFormat="true" ht="49.05" hidden="false" customHeight="true" outlineLevel="0" collapsed="false">
      <c r="A544" s="24"/>
      <c r="B544" s="25"/>
      <c r="C544" s="258" t="s">
        <v>582</v>
      </c>
      <c r="D544" s="258" t="s">
        <v>153</v>
      </c>
      <c r="E544" s="259" t="s">
        <v>583</v>
      </c>
      <c r="F544" s="260" t="s">
        <v>584</v>
      </c>
      <c r="G544" s="261" t="s">
        <v>140</v>
      </c>
      <c r="H544" s="262" t="n">
        <v>1</v>
      </c>
      <c r="I544" s="263"/>
      <c r="J544" s="264" t="n">
        <f aca="false">ROUND(I544*H544,2)</f>
        <v>0</v>
      </c>
      <c r="K544" s="265"/>
      <c r="L544" s="266"/>
      <c r="M544" s="267"/>
      <c r="N544" s="268" t="s">
        <v>38</v>
      </c>
      <c r="O544" s="74"/>
      <c r="P544" s="218" t="n">
        <f aca="false">O544*H544</f>
        <v>0</v>
      </c>
      <c r="Q544" s="218" t="n">
        <v>0.00287</v>
      </c>
      <c r="R544" s="218" t="n">
        <f aca="false">Q544*H544</f>
        <v>0.00287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334</v>
      </c>
      <c r="AT544" s="220" t="s">
        <v>153</v>
      </c>
      <c r="AU544" s="220" t="s">
        <v>142</v>
      </c>
      <c r="AY544" s="3" t="s">
        <v>134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142</v>
      </c>
      <c r="BK544" s="221" t="n">
        <f aca="false">ROUND(I544*H544,2)</f>
        <v>0</v>
      </c>
      <c r="BL544" s="3" t="s">
        <v>257</v>
      </c>
      <c r="BM544" s="220" t="s">
        <v>585</v>
      </c>
    </row>
    <row r="545" s="234" customFormat="true" ht="12.8" hidden="false" customHeight="false" outlineLevel="0" collapsed="false">
      <c r="B545" s="235"/>
      <c r="C545" s="236"/>
      <c r="D545" s="225" t="s">
        <v>144</v>
      </c>
      <c r="E545" s="237"/>
      <c r="F545" s="238" t="s">
        <v>80</v>
      </c>
      <c r="G545" s="236"/>
      <c r="H545" s="239" t="n">
        <v>1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44</v>
      </c>
      <c r="AU545" s="245" t="s">
        <v>142</v>
      </c>
      <c r="AV545" s="234" t="s">
        <v>142</v>
      </c>
      <c r="AW545" s="234" t="s">
        <v>29</v>
      </c>
      <c r="AX545" s="234" t="s">
        <v>80</v>
      </c>
      <c r="AY545" s="245" t="s">
        <v>134</v>
      </c>
    </row>
    <row r="546" s="31" customFormat="true" ht="24.15" hidden="false" customHeight="true" outlineLevel="0" collapsed="false">
      <c r="A546" s="24"/>
      <c r="B546" s="25"/>
      <c r="C546" s="208" t="s">
        <v>586</v>
      </c>
      <c r="D546" s="208" t="s">
        <v>137</v>
      </c>
      <c r="E546" s="209" t="s">
        <v>587</v>
      </c>
      <c r="F546" s="210" t="s">
        <v>588</v>
      </c>
      <c r="G546" s="211" t="s">
        <v>140</v>
      </c>
      <c r="H546" s="212" t="n">
        <v>2</v>
      </c>
      <c r="I546" s="213"/>
      <c r="J546" s="214" t="n">
        <f aca="false">ROUND(I546*H546,2)</f>
        <v>0</v>
      </c>
      <c r="K546" s="215"/>
      <c r="L546" s="30"/>
      <c r="M546" s="216"/>
      <c r="N546" s="217" t="s">
        <v>38</v>
      </c>
      <c r="O546" s="74"/>
      <c r="P546" s="218" t="n">
        <f aca="false">O546*H546</f>
        <v>0</v>
      </c>
      <c r="Q546" s="218" t="n">
        <v>0.00022</v>
      </c>
      <c r="R546" s="218" t="n">
        <f aca="false">Q546*H546</f>
        <v>0.00044</v>
      </c>
      <c r="S546" s="218" t="n">
        <v>0</v>
      </c>
      <c r="T546" s="21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0" t="s">
        <v>257</v>
      </c>
      <c r="AT546" s="220" t="s">
        <v>137</v>
      </c>
      <c r="AU546" s="220" t="s">
        <v>142</v>
      </c>
      <c r="AY546" s="3" t="s">
        <v>134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142</v>
      </c>
      <c r="BK546" s="221" t="n">
        <f aca="false">ROUND(I546*H546,2)</f>
        <v>0</v>
      </c>
      <c r="BL546" s="3" t="s">
        <v>257</v>
      </c>
      <c r="BM546" s="220" t="s">
        <v>589</v>
      </c>
    </row>
    <row r="547" s="222" customFormat="true" ht="12.8" hidden="false" customHeight="false" outlineLevel="0" collapsed="false">
      <c r="B547" s="223"/>
      <c r="C547" s="224"/>
      <c r="D547" s="225" t="s">
        <v>144</v>
      </c>
      <c r="E547" s="226"/>
      <c r="F547" s="227" t="s">
        <v>590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4</v>
      </c>
      <c r="AU547" s="233" t="s">
        <v>142</v>
      </c>
      <c r="AV547" s="222" t="s">
        <v>80</v>
      </c>
      <c r="AW547" s="222" t="s">
        <v>29</v>
      </c>
      <c r="AX547" s="222" t="s">
        <v>72</v>
      </c>
      <c r="AY547" s="233" t="s">
        <v>134</v>
      </c>
    </row>
    <row r="548" s="234" customFormat="true" ht="12.8" hidden="false" customHeight="false" outlineLevel="0" collapsed="false">
      <c r="B548" s="235"/>
      <c r="C548" s="236"/>
      <c r="D548" s="225" t="s">
        <v>144</v>
      </c>
      <c r="E548" s="237"/>
      <c r="F548" s="238" t="s">
        <v>283</v>
      </c>
      <c r="G548" s="236"/>
      <c r="H548" s="239" t="n">
        <v>2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44</v>
      </c>
      <c r="AU548" s="245" t="s">
        <v>142</v>
      </c>
      <c r="AV548" s="234" t="s">
        <v>142</v>
      </c>
      <c r="AW548" s="234" t="s">
        <v>29</v>
      </c>
      <c r="AX548" s="234" t="s">
        <v>80</v>
      </c>
      <c r="AY548" s="245" t="s">
        <v>134</v>
      </c>
    </row>
    <row r="549" s="31" customFormat="true" ht="16.5" hidden="false" customHeight="true" outlineLevel="0" collapsed="false">
      <c r="A549" s="24"/>
      <c r="B549" s="25"/>
      <c r="C549" s="258" t="s">
        <v>591</v>
      </c>
      <c r="D549" s="258" t="s">
        <v>153</v>
      </c>
      <c r="E549" s="259" t="s">
        <v>592</v>
      </c>
      <c r="F549" s="260" t="s">
        <v>593</v>
      </c>
      <c r="G549" s="261" t="s">
        <v>140</v>
      </c>
      <c r="H549" s="262" t="n">
        <v>3</v>
      </c>
      <c r="I549" s="263"/>
      <c r="J549" s="264" t="n">
        <f aca="false">ROUND(I549*H549,2)</f>
        <v>0</v>
      </c>
      <c r="K549" s="265"/>
      <c r="L549" s="266"/>
      <c r="M549" s="267"/>
      <c r="N549" s="268" t="s">
        <v>38</v>
      </c>
      <c r="O549" s="74"/>
      <c r="P549" s="218" t="n">
        <f aca="false">O549*H549</f>
        <v>0</v>
      </c>
      <c r="Q549" s="218" t="n">
        <v>1E-005</v>
      </c>
      <c r="R549" s="218" t="n">
        <f aca="false">Q549*H549</f>
        <v>3E-005</v>
      </c>
      <c r="S549" s="218" t="n">
        <v>0</v>
      </c>
      <c r="T549" s="21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334</v>
      </c>
      <c r="AT549" s="220" t="s">
        <v>153</v>
      </c>
      <c r="AU549" s="220" t="s">
        <v>142</v>
      </c>
      <c r="AY549" s="3" t="s">
        <v>134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142</v>
      </c>
      <c r="BK549" s="221" t="n">
        <f aca="false">ROUND(I549*H549,2)</f>
        <v>0</v>
      </c>
      <c r="BL549" s="3" t="s">
        <v>257</v>
      </c>
      <c r="BM549" s="220" t="s">
        <v>594</v>
      </c>
    </row>
    <row r="550" s="222" customFormat="true" ht="12.8" hidden="false" customHeight="false" outlineLevel="0" collapsed="false">
      <c r="B550" s="223"/>
      <c r="C550" s="224"/>
      <c r="D550" s="225" t="s">
        <v>144</v>
      </c>
      <c r="E550" s="226"/>
      <c r="F550" s="227" t="s">
        <v>595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4</v>
      </c>
      <c r="AU550" s="233" t="s">
        <v>142</v>
      </c>
      <c r="AV550" s="222" t="s">
        <v>80</v>
      </c>
      <c r="AW550" s="222" t="s">
        <v>29</v>
      </c>
      <c r="AX550" s="222" t="s">
        <v>72</v>
      </c>
      <c r="AY550" s="233" t="s">
        <v>134</v>
      </c>
    </row>
    <row r="551" s="234" customFormat="true" ht="12.8" hidden="false" customHeight="false" outlineLevel="0" collapsed="false">
      <c r="B551" s="235"/>
      <c r="C551" s="236"/>
      <c r="D551" s="225" t="s">
        <v>144</v>
      </c>
      <c r="E551" s="237"/>
      <c r="F551" s="238" t="s">
        <v>135</v>
      </c>
      <c r="G551" s="236"/>
      <c r="H551" s="239" t="n">
        <v>3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44</v>
      </c>
      <c r="AU551" s="245" t="s">
        <v>142</v>
      </c>
      <c r="AV551" s="234" t="s">
        <v>142</v>
      </c>
      <c r="AW551" s="234" t="s">
        <v>29</v>
      </c>
      <c r="AX551" s="234" t="s">
        <v>80</v>
      </c>
      <c r="AY551" s="245" t="s">
        <v>134</v>
      </c>
    </row>
    <row r="552" s="31" customFormat="true" ht="21.75" hidden="false" customHeight="true" outlineLevel="0" collapsed="false">
      <c r="A552" s="24"/>
      <c r="B552" s="25"/>
      <c r="C552" s="208" t="s">
        <v>596</v>
      </c>
      <c r="D552" s="208" t="s">
        <v>137</v>
      </c>
      <c r="E552" s="209" t="s">
        <v>597</v>
      </c>
      <c r="F552" s="210" t="s">
        <v>598</v>
      </c>
      <c r="G552" s="211" t="s">
        <v>323</v>
      </c>
      <c r="H552" s="212" t="n">
        <v>14.5</v>
      </c>
      <c r="I552" s="213"/>
      <c r="J552" s="214" t="n">
        <f aca="false">ROUND(I552*H552,2)</f>
        <v>0</v>
      </c>
      <c r="K552" s="215"/>
      <c r="L552" s="30"/>
      <c r="M552" s="216"/>
      <c r="N552" s="217" t="s">
        <v>38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257</v>
      </c>
      <c r="AT552" s="220" t="s">
        <v>137</v>
      </c>
      <c r="AU552" s="220" t="s">
        <v>142</v>
      </c>
      <c r="AY552" s="3" t="s">
        <v>134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142</v>
      </c>
      <c r="BK552" s="221" t="n">
        <f aca="false">ROUND(I552*H552,2)</f>
        <v>0</v>
      </c>
      <c r="BL552" s="3" t="s">
        <v>257</v>
      </c>
      <c r="BM552" s="220" t="s">
        <v>599</v>
      </c>
    </row>
    <row r="553" s="234" customFormat="true" ht="12.8" hidden="false" customHeight="false" outlineLevel="0" collapsed="false">
      <c r="B553" s="235"/>
      <c r="C553" s="236"/>
      <c r="D553" s="225" t="s">
        <v>144</v>
      </c>
      <c r="E553" s="237"/>
      <c r="F553" s="238" t="s">
        <v>600</v>
      </c>
      <c r="G553" s="236"/>
      <c r="H553" s="239" t="n">
        <v>14.5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44</v>
      </c>
      <c r="AU553" s="245" t="s">
        <v>142</v>
      </c>
      <c r="AV553" s="234" t="s">
        <v>142</v>
      </c>
      <c r="AW553" s="234" t="s">
        <v>29</v>
      </c>
      <c r="AX553" s="234" t="s">
        <v>80</v>
      </c>
      <c r="AY553" s="245" t="s">
        <v>134</v>
      </c>
    </row>
    <row r="554" s="31" customFormat="true" ht="24.15" hidden="false" customHeight="true" outlineLevel="0" collapsed="false">
      <c r="A554" s="24"/>
      <c r="B554" s="25"/>
      <c r="C554" s="208" t="s">
        <v>601</v>
      </c>
      <c r="D554" s="208" t="s">
        <v>137</v>
      </c>
      <c r="E554" s="209" t="s">
        <v>602</v>
      </c>
      <c r="F554" s="210" t="s">
        <v>603</v>
      </c>
      <c r="G554" s="211" t="s">
        <v>148</v>
      </c>
      <c r="H554" s="212" t="n">
        <v>0.016</v>
      </c>
      <c r="I554" s="213"/>
      <c r="J554" s="214" t="n">
        <f aca="false">ROUND(I554*H554,2)</f>
        <v>0</v>
      </c>
      <c r="K554" s="215"/>
      <c r="L554" s="30"/>
      <c r="M554" s="216"/>
      <c r="N554" s="217" t="s">
        <v>38</v>
      </c>
      <c r="O554" s="74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0" t="s">
        <v>257</v>
      </c>
      <c r="AT554" s="220" t="s">
        <v>137</v>
      </c>
      <c r="AU554" s="220" t="s">
        <v>142</v>
      </c>
      <c r="AY554" s="3" t="s">
        <v>134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142</v>
      </c>
      <c r="BK554" s="221" t="n">
        <f aca="false">ROUND(I554*H554,2)</f>
        <v>0</v>
      </c>
      <c r="BL554" s="3" t="s">
        <v>257</v>
      </c>
      <c r="BM554" s="220" t="s">
        <v>604</v>
      </c>
    </row>
    <row r="555" s="31" customFormat="true" ht="33" hidden="false" customHeight="true" outlineLevel="0" collapsed="false">
      <c r="A555" s="24"/>
      <c r="B555" s="25"/>
      <c r="C555" s="208" t="s">
        <v>605</v>
      </c>
      <c r="D555" s="208" t="s">
        <v>137</v>
      </c>
      <c r="E555" s="209" t="s">
        <v>606</v>
      </c>
      <c r="F555" s="210" t="s">
        <v>607</v>
      </c>
      <c r="G555" s="211" t="s">
        <v>148</v>
      </c>
      <c r="H555" s="212" t="n">
        <v>0.032</v>
      </c>
      <c r="I555" s="213"/>
      <c r="J555" s="214" t="n">
        <f aca="false">ROUND(I555*H555,2)</f>
        <v>0</v>
      </c>
      <c r="K555" s="215"/>
      <c r="L555" s="30"/>
      <c r="M555" s="216"/>
      <c r="N555" s="217" t="s">
        <v>38</v>
      </c>
      <c r="O555" s="7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257</v>
      </c>
      <c r="AT555" s="220" t="s">
        <v>137</v>
      </c>
      <c r="AU555" s="220" t="s">
        <v>142</v>
      </c>
      <c r="AY555" s="3" t="s">
        <v>134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142</v>
      </c>
      <c r="BK555" s="221" t="n">
        <f aca="false">ROUND(I555*H555,2)</f>
        <v>0</v>
      </c>
      <c r="BL555" s="3" t="s">
        <v>257</v>
      </c>
      <c r="BM555" s="220" t="s">
        <v>608</v>
      </c>
    </row>
    <row r="556" s="234" customFormat="true" ht="12.8" hidden="false" customHeight="false" outlineLevel="0" collapsed="false">
      <c r="B556" s="235"/>
      <c r="C556" s="236"/>
      <c r="D556" s="225" t="s">
        <v>144</v>
      </c>
      <c r="E556" s="236"/>
      <c r="F556" s="238" t="s">
        <v>609</v>
      </c>
      <c r="G556" s="236"/>
      <c r="H556" s="239" t="n">
        <v>0.032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44</v>
      </c>
      <c r="AU556" s="245" t="s">
        <v>142</v>
      </c>
      <c r="AV556" s="234" t="s">
        <v>142</v>
      </c>
      <c r="AW556" s="234" t="s">
        <v>3</v>
      </c>
      <c r="AX556" s="234" t="s">
        <v>80</v>
      </c>
      <c r="AY556" s="245" t="s">
        <v>134</v>
      </c>
    </row>
    <row r="557" s="191" customFormat="true" ht="22.8" hidden="false" customHeight="true" outlineLevel="0" collapsed="false">
      <c r="B557" s="192"/>
      <c r="C557" s="193"/>
      <c r="D557" s="194" t="s">
        <v>71</v>
      </c>
      <c r="E557" s="206" t="s">
        <v>610</v>
      </c>
      <c r="F557" s="206" t="s">
        <v>611</v>
      </c>
      <c r="G557" s="193"/>
      <c r="H557" s="193"/>
      <c r="I557" s="196"/>
      <c r="J557" s="207" t="n">
        <f aca="false">BK557</f>
        <v>0</v>
      </c>
      <c r="K557" s="193"/>
      <c r="L557" s="198"/>
      <c r="M557" s="199"/>
      <c r="N557" s="200"/>
      <c r="O557" s="200"/>
      <c r="P557" s="201" t="n">
        <f aca="false">SUM(P558:P635)</f>
        <v>0</v>
      </c>
      <c r="Q557" s="200"/>
      <c r="R557" s="201" t="n">
        <f aca="false">SUM(R558:R635)</f>
        <v>0.03659</v>
      </c>
      <c r="S557" s="200"/>
      <c r="T557" s="202" t="n">
        <f aca="false">SUM(T558:T635)</f>
        <v>0.02046</v>
      </c>
      <c r="AR557" s="203" t="s">
        <v>142</v>
      </c>
      <c r="AT557" s="204" t="s">
        <v>71</v>
      </c>
      <c r="AU557" s="204" t="s">
        <v>80</v>
      </c>
      <c r="AY557" s="203" t="s">
        <v>134</v>
      </c>
      <c r="BK557" s="205" t="n">
        <f aca="false">SUM(BK558:BK635)</f>
        <v>0</v>
      </c>
    </row>
    <row r="558" s="31" customFormat="true" ht="16.5" hidden="false" customHeight="true" outlineLevel="0" collapsed="false">
      <c r="A558" s="24"/>
      <c r="B558" s="25"/>
      <c r="C558" s="208" t="s">
        <v>612</v>
      </c>
      <c r="D558" s="208" t="s">
        <v>137</v>
      </c>
      <c r="E558" s="209" t="s">
        <v>613</v>
      </c>
      <c r="F558" s="210" t="s">
        <v>614</v>
      </c>
      <c r="G558" s="211" t="s">
        <v>323</v>
      </c>
      <c r="H558" s="212" t="n">
        <v>16</v>
      </c>
      <c r="I558" s="213"/>
      <c r="J558" s="214" t="n">
        <f aca="false">ROUND(I558*H558,2)</f>
        <v>0</v>
      </c>
      <c r="K558" s="215"/>
      <c r="L558" s="30"/>
      <c r="M558" s="216"/>
      <c r="N558" s="217" t="s">
        <v>38</v>
      </c>
      <c r="O558" s="74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.00028</v>
      </c>
      <c r="T558" s="219" t="n">
        <f aca="false">S558*H558</f>
        <v>0.00448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257</v>
      </c>
      <c r="AT558" s="220" t="s">
        <v>137</v>
      </c>
      <c r="AU558" s="220" t="s">
        <v>142</v>
      </c>
      <c r="AY558" s="3" t="s">
        <v>134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142</v>
      </c>
      <c r="BK558" s="221" t="n">
        <f aca="false">ROUND(I558*H558,2)</f>
        <v>0</v>
      </c>
      <c r="BL558" s="3" t="s">
        <v>257</v>
      </c>
      <c r="BM558" s="220" t="s">
        <v>615</v>
      </c>
    </row>
    <row r="559" s="222" customFormat="true" ht="12.8" hidden="false" customHeight="false" outlineLevel="0" collapsed="false">
      <c r="B559" s="223"/>
      <c r="C559" s="224"/>
      <c r="D559" s="225" t="s">
        <v>144</v>
      </c>
      <c r="E559" s="226"/>
      <c r="F559" s="227" t="s">
        <v>616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4</v>
      </c>
      <c r="AU559" s="233" t="s">
        <v>142</v>
      </c>
      <c r="AV559" s="222" t="s">
        <v>80</v>
      </c>
      <c r="AW559" s="222" t="s">
        <v>29</v>
      </c>
      <c r="AX559" s="222" t="s">
        <v>72</v>
      </c>
      <c r="AY559" s="233" t="s">
        <v>134</v>
      </c>
    </row>
    <row r="560" s="234" customFormat="true" ht="12.8" hidden="false" customHeight="false" outlineLevel="0" collapsed="false">
      <c r="B560" s="235"/>
      <c r="C560" s="236"/>
      <c r="D560" s="225" t="s">
        <v>144</v>
      </c>
      <c r="E560" s="237"/>
      <c r="F560" s="238" t="s">
        <v>617</v>
      </c>
      <c r="G560" s="236"/>
      <c r="H560" s="239" t="n">
        <v>8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44</v>
      </c>
      <c r="AU560" s="245" t="s">
        <v>142</v>
      </c>
      <c r="AV560" s="234" t="s">
        <v>142</v>
      </c>
      <c r="AW560" s="234" t="s">
        <v>29</v>
      </c>
      <c r="AX560" s="234" t="s">
        <v>72</v>
      </c>
      <c r="AY560" s="245" t="s">
        <v>134</v>
      </c>
    </row>
    <row r="561" s="222" customFormat="true" ht="12.8" hidden="false" customHeight="false" outlineLevel="0" collapsed="false">
      <c r="B561" s="223"/>
      <c r="C561" s="224"/>
      <c r="D561" s="225" t="s">
        <v>144</v>
      </c>
      <c r="E561" s="226"/>
      <c r="F561" s="227" t="s">
        <v>618</v>
      </c>
      <c r="G561" s="224"/>
      <c r="H561" s="226"/>
      <c r="I561" s="228"/>
      <c r="J561" s="224"/>
      <c r="K561" s="224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44</v>
      </c>
      <c r="AU561" s="233" t="s">
        <v>142</v>
      </c>
      <c r="AV561" s="222" t="s">
        <v>80</v>
      </c>
      <c r="AW561" s="222" t="s">
        <v>29</v>
      </c>
      <c r="AX561" s="222" t="s">
        <v>72</v>
      </c>
      <c r="AY561" s="233" t="s">
        <v>134</v>
      </c>
    </row>
    <row r="562" s="234" customFormat="true" ht="12.8" hidden="false" customHeight="false" outlineLevel="0" collapsed="false">
      <c r="B562" s="235"/>
      <c r="C562" s="236"/>
      <c r="D562" s="225" t="s">
        <v>144</v>
      </c>
      <c r="E562" s="237"/>
      <c r="F562" s="238" t="s">
        <v>142</v>
      </c>
      <c r="G562" s="236"/>
      <c r="H562" s="239" t="n">
        <v>2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44</v>
      </c>
      <c r="AU562" s="245" t="s">
        <v>142</v>
      </c>
      <c r="AV562" s="234" t="s">
        <v>142</v>
      </c>
      <c r="AW562" s="234" t="s">
        <v>29</v>
      </c>
      <c r="AX562" s="234" t="s">
        <v>72</v>
      </c>
      <c r="AY562" s="245" t="s">
        <v>134</v>
      </c>
    </row>
    <row r="563" s="222" customFormat="true" ht="12.8" hidden="false" customHeight="false" outlineLevel="0" collapsed="false">
      <c r="B563" s="223"/>
      <c r="C563" s="224"/>
      <c r="D563" s="225" t="s">
        <v>144</v>
      </c>
      <c r="E563" s="226"/>
      <c r="F563" s="227" t="s">
        <v>172</v>
      </c>
      <c r="G563" s="224"/>
      <c r="H563" s="226"/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4</v>
      </c>
      <c r="AU563" s="233" t="s">
        <v>142</v>
      </c>
      <c r="AV563" s="222" t="s">
        <v>80</v>
      </c>
      <c r="AW563" s="222" t="s">
        <v>29</v>
      </c>
      <c r="AX563" s="222" t="s">
        <v>72</v>
      </c>
      <c r="AY563" s="233" t="s">
        <v>134</v>
      </c>
    </row>
    <row r="564" s="234" customFormat="true" ht="12.8" hidden="false" customHeight="false" outlineLevel="0" collapsed="false">
      <c r="B564" s="235"/>
      <c r="C564" s="236"/>
      <c r="D564" s="225" t="s">
        <v>144</v>
      </c>
      <c r="E564" s="237"/>
      <c r="F564" s="238" t="s">
        <v>619</v>
      </c>
      <c r="G564" s="236"/>
      <c r="H564" s="239" t="n">
        <v>6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44</v>
      </c>
      <c r="AU564" s="245" t="s">
        <v>142</v>
      </c>
      <c r="AV564" s="234" t="s">
        <v>142</v>
      </c>
      <c r="AW564" s="234" t="s">
        <v>29</v>
      </c>
      <c r="AX564" s="234" t="s">
        <v>72</v>
      </c>
      <c r="AY564" s="245" t="s">
        <v>134</v>
      </c>
    </row>
    <row r="565" s="246" customFormat="true" ht="12.8" hidden="false" customHeight="false" outlineLevel="0" collapsed="false">
      <c r="B565" s="247"/>
      <c r="C565" s="248"/>
      <c r="D565" s="225" t="s">
        <v>144</v>
      </c>
      <c r="E565" s="249"/>
      <c r="F565" s="250" t="s">
        <v>152</v>
      </c>
      <c r="G565" s="248"/>
      <c r="H565" s="251" t="n">
        <v>16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44</v>
      </c>
      <c r="AU565" s="257" t="s">
        <v>142</v>
      </c>
      <c r="AV565" s="246" t="s">
        <v>141</v>
      </c>
      <c r="AW565" s="246" t="s">
        <v>29</v>
      </c>
      <c r="AX565" s="246" t="s">
        <v>80</v>
      </c>
      <c r="AY565" s="257" t="s">
        <v>134</v>
      </c>
    </row>
    <row r="566" s="31" customFormat="true" ht="24.15" hidden="false" customHeight="true" outlineLevel="0" collapsed="false">
      <c r="A566" s="24"/>
      <c r="B566" s="25"/>
      <c r="C566" s="208" t="s">
        <v>620</v>
      </c>
      <c r="D566" s="208" t="s">
        <v>137</v>
      </c>
      <c r="E566" s="209" t="s">
        <v>621</v>
      </c>
      <c r="F566" s="210" t="s">
        <v>622</v>
      </c>
      <c r="G566" s="211" t="s">
        <v>323</v>
      </c>
      <c r="H566" s="212" t="n">
        <v>26</v>
      </c>
      <c r="I566" s="213"/>
      <c r="J566" s="214" t="n">
        <f aca="false">ROUND(I566*H566,2)</f>
        <v>0</v>
      </c>
      <c r="K566" s="215"/>
      <c r="L566" s="30"/>
      <c r="M566" s="216"/>
      <c r="N566" s="217" t="s">
        <v>38</v>
      </c>
      <c r="O566" s="74"/>
      <c r="P566" s="218" t="n">
        <f aca="false">O566*H566</f>
        <v>0</v>
      </c>
      <c r="Q566" s="218" t="n">
        <v>0.00098</v>
      </c>
      <c r="R566" s="218" t="n">
        <f aca="false">Q566*H566</f>
        <v>0.02548</v>
      </c>
      <c r="S566" s="218" t="n">
        <v>0</v>
      </c>
      <c r="T566" s="21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0" t="s">
        <v>257</v>
      </c>
      <c r="AT566" s="220" t="s">
        <v>137</v>
      </c>
      <c r="AU566" s="220" t="s">
        <v>142</v>
      </c>
      <c r="AY566" s="3" t="s">
        <v>134</v>
      </c>
      <c r="BE566" s="221" t="n">
        <f aca="false">IF(N566="základní",J566,0)</f>
        <v>0</v>
      </c>
      <c r="BF566" s="221" t="n">
        <f aca="false">IF(N566="snížená",J566,0)</f>
        <v>0</v>
      </c>
      <c r="BG566" s="221" t="n">
        <f aca="false">IF(N566="zákl. přenesená",J566,0)</f>
        <v>0</v>
      </c>
      <c r="BH566" s="221" t="n">
        <f aca="false">IF(N566="sníž. přenesená",J566,0)</f>
        <v>0</v>
      </c>
      <c r="BI566" s="221" t="n">
        <f aca="false">IF(N566="nulová",J566,0)</f>
        <v>0</v>
      </c>
      <c r="BJ566" s="3" t="s">
        <v>142</v>
      </c>
      <c r="BK566" s="221" t="n">
        <f aca="false">ROUND(I566*H566,2)</f>
        <v>0</v>
      </c>
      <c r="BL566" s="3" t="s">
        <v>257</v>
      </c>
      <c r="BM566" s="220" t="s">
        <v>623</v>
      </c>
    </row>
    <row r="567" s="222" customFormat="true" ht="12.8" hidden="false" customHeight="false" outlineLevel="0" collapsed="false">
      <c r="B567" s="223"/>
      <c r="C567" s="224"/>
      <c r="D567" s="225" t="s">
        <v>144</v>
      </c>
      <c r="E567" s="226"/>
      <c r="F567" s="227" t="s">
        <v>624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4</v>
      </c>
      <c r="AU567" s="233" t="s">
        <v>142</v>
      </c>
      <c r="AV567" s="222" t="s">
        <v>80</v>
      </c>
      <c r="AW567" s="222" t="s">
        <v>29</v>
      </c>
      <c r="AX567" s="222" t="s">
        <v>72</v>
      </c>
      <c r="AY567" s="233" t="s">
        <v>134</v>
      </c>
    </row>
    <row r="568" s="234" customFormat="true" ht="12.8" hidden="false" customHeight="false" outlineLevel="0" collapsed="false">
      <c r="B568" s="235"/>
      <c r="C568" s="236"/>
      <c r="D568" s="225" t="s">
        <v>144</v>
      </c>
      <c r="E568" s="237"/>
      <c r="F568" s="238" t="s">
        <v>200</v>
      </c>
      <c r="G568" s="236"/>
      <c r="H568" s="239" t="n">
        <v>9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44</v>
      </c>
      <c r="AU568" s="245" t="s">
        <v>142</v>
      </c>
      <c r="AV568" s="234" t="s">
        <v>142</v>
      </c>
      <c r="AW568" s="234" t="s">
        <v>29</v>
      </c>
      <c r="AX568" s="234" t="s">
        <v>72</v>
      </c>
      <c r="AY568" s="245" t="s">
        <v>134</v>
      </c>
    </row>
    <row r="569" s="222" customFormat="true" ht="12.8" hidden="false" customHeight="false" outlineLevel="0" collapsed="false">
      <c r="B569" s="223"/>
      <c r="C569" s="224"/>
      <c r="D569" s="225" t="s">
        <v>144</v>
      </c>
      <c r="E569" s="226"/>
      <c r="F569" s="227" t="s">
        <v>174</v>
      </c>
      <c r="G569" s="224"/>
      <c r="H569" s="226"/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44</v>
      </c>
      <c r="AU569" s="233" t="s">
        <v>142</v>
      </c>
      <c r="AV569" s="222" t="s">
        <v>80</v>
      </c>
      <c r="AW569" s="222" t="s">
        <v>29</v>
      </c>
      <c r="AX569" s="222" t="s">
        <v>72</v>
      </c>
      <c r="AY569" s="233" t="s">
        <v>134</v>
      </c>
    </row>
    <row r="570" s="234" customFormat="true" ht="12.8" hidden="false" customHeight="false" outlineLevel="0" collapsed="false">
      <c r="B570" s="235"/>
      <c r="C570" s="236"/>
      <c r="D570" s="225" t="s">
        <v>144</v>
      </c>
      <c r="E570" s="237"/>
      <c r="F570" s="238" t="s">
        <v>80</v>
      </c>
      <c r="G570" s="236"/>
      <c r="H570" s="239" t="n">
        <v>1</v>
      </c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144</v>
      </c>
      <c r="AU570" s="245" t="s">
        <v>142</v>
      </c>
      <c r="AV570" s="234" t="s">
        <v>142</v>
      </c>
      <c r="AW570" s="234" t="s">
        <v>29</v>
      </c>
      <c r="AX570" s="234" t="s">
        <v>72</v>
      </c>
      <c r="AY570" s="245" t="s">
        <v>134</v>
      </c>
    </row>
    <row r="571" s="222" customFormat="true" ht="12.8" hidden="false" customHeight="false" outlineLevel="0" collapsed="false">
      <c r="B571" s="223"/>
      <c r="C571" s="224"/>
      <c r="D571" s="225" t="s">
        <v>144</v>
      </c>
      <c r="E571" s="226"/>
      <c r="F571" s="227" t="s">
        <v>175</v>
      </c>
      <c r="G571" s="224"/>
      <c r="H571" s="226"/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44</v>
      </c>
      <c r="AU571" s="233" t="s">
        <v>142</v>
      </c>
      <c r="AV571" s="222" t="s">
        <v>80</v>
      </c>
      <c r="AW571" s="222" t="s">
        <v>29</v>
      </c>
      <c r="AX571" s="222" t="s">
        <v>72</v>
      </c>
      <c r="AY571" s="233" t="s">
        <v>134</v>
      </c>
    </row>
    <row r="572" s="234" customFormat="true" ht="12.8" hidden="false" customHeight="false" outlineLevel="0" collapsed="false">
      <c r="B572" s="235"/>
      <c r="C572" s="236"/>
      <c r="D572" s="225" t="s">
        <v>144</v>
      </c>
      <c r="E572" s="237"/>
      <c r="F572" s="238" t="s">
        <v>257</v>
      </c>
      <c r="G572" s="236"/>
      <c r="H572" s="239" t="n">
        <v>16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44</v>
      </c>
      <c r="AU572" s="245" t="s">
        <v>142</v>
      </c>
      <c r="AV572" s="234" t="s">
        <v>142</v>
      </c>
      <c r="AW572" s="234" t="s">
        <v>29</v>
      </c>
      <c r="AX572" s="234" t="s">
        <v>72</v>
      </c>
      <c r="AY572" s="245" t="s">
        <v>134</v>
      </c>
    </row>
    <row r="573" s="246" customFormat="true" ht="12.8" hidden="false" customHeight="false" outlineLevel="0" collapsed="false">
      <c r="B573" s="247"/>
      <c r="C573" s="248"/>
      <c r="D573" s="225" t="s">
        <v>144</v>
      </c>
      <c r="E573" s="249"/>
      <c r="F573" s="250" t="s">
        <v>152</v>
      </c>
      <c r="G573" s="248"/>
      <c r="H573" s="251" t="n">
        <v>26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44</v>
      </c>
      <c r="AU573" s="257" t="s">
        <v>142</v>
      </c>
      <c r="AV573" s="246" t="s">
        <v>141</v>
      </c>
      <c r="AW573" s="246" t="s">
        <v>29</v>
      </c>
      <c r="AX573" s="246" t="s">
        <v>80</v>
      </c>
      <c r="AY573" s="257" t="s">
        <v>134</v>
      </c>
    </row>
    <row r="574" s="31" customFormat="true" ht="24.15" hidden="false" customHeight="true" outlineLevel="0" collapsed="false">
      <c r="A574" s="24"/>
      <c r="B574" s="25"/>
      <c r="C574" s="208" t="s">
        <v>625</v>
      </c>
      <c r="D574" s="208" t="s">
        <v>137</v>
      </c>
      <c r="E574" s="209" t="s">
        <v>626</v>
      </c>
      <c r="F574" s="210" t="s">
        <v>627</v>
      </c>
      <c r="G574" s="211" t="s">
        <v>140</v>
      </c>
      <c r="H574" s="212" t="n">
        <v>3</v>
      </c>
      <c r="I574" s="213"/>
      <c r="J574" s="214" t="n">
        <f aca="false">ROUND(I574*H574,2)</f>
        <v>0</v>
      </c>
      <c r="K574" s="215"/>
      <c r="L574" s="30"/>
      <c r="M574" s="216"/>
      <c r="N574" s="217" t="s">
        <v>38</v>
      </c>
      <c r="O574" s="74"/>
      <c r="P574" s="218" t="n">
        <f aca="false">O574*H574</f>
        <v>0</v>
      </c>
      <c r="Q574" s="218" t="n">
        <v>0.0007</v>
      </c>
      <c r="R574" s="218" t="n">
        <f aca="false">Q574*H574</f>
        <v>0.0021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257</v>
      </c>
      <c r="AT574" s="220" t="s">
        <v>137</v>
      </c>
      <c r="AU574" s="220" t="s">
        <v>142</v>
      </c>
      <c r="AY574" s="3" t="s">
        <v>134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142</v>
      </c>
      <c r="BK574" s="221" t="n">
        <f aca="false">ROUND(I574*H574,2)</f>
        <v>0</v>
      </c>
      <c r="BL574" s="3" t="s">
        <v>257</v>
      </c>
      <c r="BM574" s="220" t="s">
        <v>628</v>
      </c>
    </row>
    <row r="575" s="31" customFormat="true" ht="24.15" hidden="false" customHeight="true" outlineLevel="0" collapsed="false">
      <c r="A575" s="24"/>
      <c r="B575" s="25"/>
      <c r="C575" s="208" t="s">
        <v>629</v>
      </c>
      <c r="D575" s="208" t="s">
        <v>137</v>
      </c>
      <c r="E575" s="209" t="s">
        <v>630</v>
      </c>
      <c r="F575" s="210" t="s">
        <v>631</v>
      </c>
      <c r="G575" s="211" t="s">
        <v>632</v>
      </c>
      <c r="H575" s="212" t="n">
        <v>1</v>
      </c>
      <c r="I575" s="213"/>
      <c r="J575" s="214" t="n">
        <f aca="false">ROUND(I575*H575,2)</f>
        <v>0</v>
      </c>
      <c r="K575" s="215"/>
      <c r="L575" s="30"/>
      <c r="M575" s="216"/>
      <c r="N575" s="217" t="s">
        <v>38</v>
      </c>
      <c r="O575" s="74"/>
      <c r="P575" s="218" t="n">
        <f aca="false">O575*H575</f>
        <v>0</v>
      </c>
      <c r="Q575" s="218" t="n">
        <v>0</v>
      </c>
      <c r="R575" s="218" t="n">
        <f aca="false">Q575*H575</f>
        <v>0</v>
      </c>
      <c r="S575" s="218" t="n">
        <v>0</v>
      </c>
      <c r="T575" s="21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0" t="s">
        <v>257</v>
      </c>
      <c r="AT575" s="220" t="s">
        <v>137</v>
      </c>
      <c r="AU575" s="220" t="s">
        <v>142</v>
      </c>
      <c r="AY575" s="3" t="s">
        <v>134</v>
      </c>
      <c r="BE575" s="221" t="n">
        <f aca="false">IF(N575="základní",J575,0)</f>
        <v>0</v>
      </c>
      <c r="BF575" s="221" t="n">
        <f aca="false">IF(N575="snížená",J575,0)</f>
        <v>0</v>
      </c>
      <c r="BG575" s="221" t="n">
        <f aca="false">IF(N575="zákl. přenesená",J575,0)</f>
        <v>0</v>
      </c>
      <c r="BH575" s="221" t="n">
        <f aca="false">IF(N575="sníž. přenesená",J575,0)</f>
        <v>0</v>
      </c>
      <c r="BI575" s="221" t="n">
        <f aca="false">IF(N575="nulová",J575,0)</f>
        <v>0</v>
      </c>
      <c r="BJ575" s="3" t="s">
        <v>142</v>
      </c>
      <c r="BK575" s="221" t="n">
        <f aca="false">ROUND(I575*H575,2)</f>
        <v>0</v>
      </c>
      <c r="BL575" s="3" t="s">
        <v>257</v>
      </c>
      <c r="BM575" s="220" t="s">
        <v>633</v>
      </c>
    </row>
    <row r="576" s="31" customFormat="true" ht="24.15" hidden="false" customHeight="true" outlineLevel="0" collapsed="false">
      <c r="A576" s="24"/>
      <c r="B576" s="25"/>
      <c r="C576" s="208" t="s">
        <v>634</v>
      </c>
      <c r="D576" s="208" t="s">
        <v>137</v>
      </c>
      <c r="E576" s="209" t="s">
        <v>635</v>
      </c>
      <c r="F576" s="210" t="s">
        <v>636</v>
      </c>
      <c r="G576" s="211" t="s">
        <v>632</v>
      </c>
      <c r="H576" s="212" t="n">
        <v>1</v>
      </c>
      <c r="I576" s="213"/>
      <c r="J576" s="214" t="n">
        <f aca="false">ROUND(I576*H576,2)</f>
        <v>0</v>
      </c>
      <c r="K576" s="215"/>
      <c r="L576" s="30"/>
      <c r="M576" s="216"/>
      <c r="N576" s="217" t="s">
        <v>38</v>
      </c>
      <c r="O576" s="74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0" t="s">
        <v>257</v>
      </c>
      <c r="AT576" s="220" t="s">
        <v>137</v>
      </c>
      <c r="AU576" s="220" t="s">
        <v>142</v>
      </c>
      <c r="AY576" s="3" t="s">
        <v>134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142</v>
      </c>
      <c r="BK576" s="221" t="n">
        <f aca="false">ROUND(I576*H576,2)</f>
        <v>0</v>
      </c>
      <c r="BL576" s="3" t="s">
        <v>257</v>
      </c>
      <c r="BM576" s="220" t="s">
        <v>637</v>
      </c>
    </row>
    <row r="577" s="31" customFormat="true" ht="37.8" hidden="false" customHeight="true" outlineLevel="0" collapsed="false">
      <c r="A577" s="24"/>
      <c r="B577" s="25"/>
      <c r="C577" s="208" t="s">
        <v>638</v>
      </c>
      <c r="D577" s="208" t="s">
        <v>137</v>
      </c>
      <c r="E577" s="209" t="s">
        <v>639</v>
      </c>
      <c r="F577" s="210" t="s">
        <v>640</v>
      </c>
      <c r="G577" s="211" t="s">
        <v>323</v>
      </c>
      <c r="H577" s="212" t="n">
        <v>26</v>
      </c>
      <c r="I577" s="213"/>
      <c r="J577" s="214" t="n">
        <f aca="false">ROUND(I577*H577,2)</f>
        <v>0</v>
      </c>
      <c r="K577" s="215"/>
      <c r="L577" s="30"/>
      <c r="M577" s="216"/>
      <c r="N577" s="217" t="s">
        <v>38</v>
      </c>
      <c r="O577" s="74"/>
      <c r="P577" s="218" t="n">
        <f aca="false">O577*H577</f>
        <v>0</v>
      </c>
      <c r="Q577" s="218" t="n">
        <v>7E-005</v>
      </c>
      <c r="R577" s="218" t="n">
        <f aca="false">Q577*H577</f>
        <v>0.00182</v>
      </c>
      <c r="S577" s="218" t="n">
        <v>0</v>
      </c>
      <c r="T577" s="21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0" t="s">
        <v>257</v>
      </c>
      <c r="AT577" s="220" t="s">
        <v>137</v>
      </c>
      <c r="AU577" s="220" t="s">
        <v>142</v>
      </c>
      <c r="AY577" s="3" t="s">
        <v>134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142</v>
      </c>
      <c r="BK577" s="221" t="n">
        <f aca="false">ROUND(I577*H577,2)</f>
        <v>0</v>
      </c>
      <c r="BL577" s="3" t="s">
        <v>257</v>
      </c>
      <c r="BM577" s="220" t="s">
        <v>641</v>
      </c>
    </row>
    <row r="578" s="234" customFormat="true" ht="12.8" hidden="false" customHeight="false" outlineLevel="0" collapsed="false">
      <c r="B578" s="235"/>
      <c r="C578" s="236"/>
      <c r="D578" s="225" t="s">
        <v>144</v>
      </c>
      <c r="E578" s="237"/>
      <c r="F578" s="238" t="s">
        <v>308</v>
      </c>
      <c r="G578" s="236"/>
      <c r="H578" s="239" t="n">
        <v>26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44</v>
      </c>
      <c r="AU578" s="245" t="s">
        <v>142</v>
      </c>
      <c r="AV578" s="234" t="s">
        <v>142</v>
      </c>
      <c r="AW578" s="234" t="s">
        <v>29</v>
      </c>
      <c r="AX578" s="234" t="s">
        <v>80</v>
      </c>
      <c r="AY578" s="245" t="s">
        <v>134</v>
      </c>
    </row>
    <row r="579" s="31" customFormat="true" ht="16.5" hidden="false" customHeight="true" outlineLevel="0" collapsed="false">
      <c r="A579" s="24"/>
      <c r="B579" s="25"/>
      <c r="C579" s="208" t="s">
        <v>642</v>
      </c>
      <c r="D579" s="208" t="s">
        <v>137</v>
      </c>
      <c r="E579" s="209" t="s">
        <v>643</v>
      </c>
      <c r="F579" s="210" t="s">
        <v>644</v>
      </c>
      <c r="G579" s="211" t="s">
        <v>323</v>
      </c>
      <c r="H579" s="212" t="n">
        <v>16</v>
      </c>
      <c r="I579" s="213"/>
      <c r="J579" s="214" t="n">
        <f aca="false">ROUND(I579*H579,2)</f>
        <v>0</v>
      </c>
      <c r="K579" s="215"/>
      <c r="L579" s="30"/>
      <c r="M579" s="216"/>
      <c r="N579" s="217" t="s">
        <v>38</v>
      </c>
      <c r="O579" s="74"/>
      <c r="P579" s="218" t="n">
        <f aca="false">O579*H579</f>
        <v>0</v>
      </c>
      <c r="Q579" s="218" t="n">
        <v>0</v>
      </c>
      <c r="R579" s="218" t="n">
        <f aca="false">Q579*H579</f>
        <v>0</v>
      </c>
      <c r="S579" s="218" t="n">
        <v>0.00023</v>
      </c>
      <c r="T579" s="219" t="n">
        <f aca="false">S579*H579</f>
        <v>0.00368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0" t="s">
        <v>257</v>
      </c>
      <c r="AT579" s="220" t="s">
        <v>137</v>
      </c>
      <c r="AU579" s="220" t="s">
        <v>142</v>
      </c>
      <c r="AY579" s="3" t="s">
        <v>134</v>
      </c>
      <c r="BE579" s="221" t="n">
        <f aca="false">IF(N579="základní",J579,0)</f>
        <v>0</v>
      </c>
      <c r="BF579" s="221" t="n">
        <f aca="false">IF(N579="snížená",J579,0)</f>
        <v>0</v>
      </c>
      <c r="BG579" s="221" t="n">
        <f aca="false">IF(N579="zákl. přenesená",J579,0)</f>
        <v>0</v>
      </c>
      <c r="BH579" s="221" t="n">
        <f aca="false">IF(N579="sníž. přenesená",J579,0)</f>
        <v>0</v>
      </c>
      <c r="BI579" s="221" t="n">
        <f aca="false">IF(N579="nulová",J579,0)</f>
        <v>0</v>
      </c>
      <c r="BJ579" s="3" t="s">
        <v>142</v>
      </c>
      <c r="BK579" s="221" t="n">
        <f aca="false">ROUND(I579*H579,2)</f>
        <v>0</v>
      </c>
      <c r="BL579" s="3" t="s">
        <v>257</v>
      </c>
      <c r="BM579" s="220" t="s">
        <v>645</v>
      </c>
    </row>
    <row r="580" s="234" customFormat="true" ht="12.8" hidden="false" customHeight="false" outlineLevel="0" collapsed="false">
      <c r="B580" s="235"/>
      <c r="C580" s="236"/>
      <c r="D580" s="225" t="s">
        <v>144</v>
      </c>
      <c r="E580" s="237"/>
      <c r="F580" s="238" t="s">
        <v>257</v>
      </c>
      <c r="G580" s="236"/>
      <c r="H580" s="239" t="n">
        <v>1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44</v>
      </c>
      <c r="AU580" s="245" t="s">
        <v>142</v>
      </c>
      <c r="AV580" s="234" t="s">
        <v>142</v>
      </c>
      <c r="AW580" s="234" t="s">
        <v>29</v>
      </c>
      <c r="AX580" s="234" t="s">
        <v>80</v>
      </c>
      <c r="AY580" s="245" t="s">
        <v>134</v>
      </c>
    </row>
    <row r="581" s="31" customFormat="true" ht="16.5" hidden="false" customHeight="true" outlineLevel="0" collapsed="false">
      <c r="A581" s="24"/>
      <c r="B581" s="25"/>
      <c r="C581" s="208" t="s">
        <v>646</v>
      </c>
      <c r="D581" s="208" t="s">
        <v>137</v>
      </c>
      <c r="E581" s="209" t="s">
        <v>647</v>
      </c>
      <c r="F581" s="210" t="s">
        <v>648</v>
      </c>
      <c r="G581" s="211" t="s">
        <v>140</v>
      </c>
      <c r="H581" s="212" t="n">
        <v>11</v>
      </c>
      <c r="I581" s="213"/>
      <c r="J581" s="214" t="n">
        <f aca="false">ROUND(I581*H581,2)</f>
        <v>0</v>
      </c>
      <c r="K581" s="215"/>
      <c r="L581" s="30"/>
      <c r="M581" s="216"/>
      <c r="N581" s="217" t="s">
        <v>38</v>
      </c>
      <c r="O581" s="74"/>
      <c r="P581" s="218" t="n">
        <f aca="false">O581*H581</f>
        <v>0</v>
      </c>
      <c r="Q581" s="218" t="n">
        <v>0</v>
      </c>
      <c r="R581" s="218" t="n">
        <f aca="false">Q581*H581</f>
        <v>0</v>
      </c>
      <c r="S581" s="218" t="n">
        <v>0</v>
      </c>
      <c r="T581" s="21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0" t="s">
        <v>257</v>
      </c>
      <c r="AT581" s="220" t="s">
        <v>137</v>
      </c>
      <c r="AU581" s="220" t="s">
        <v>142</v>
      </c>
      <c r="AY581" s="3" t="s">
        <v>134</v>
      </c>
      <c r="BE581" s="221" t="n">
        <f aca="false">IF(N581="základní",J581,0)</f>
        <v>0</v>
      </c>
      <c r="BF581" s="221" t="n">
        <f aca="false">IF(N581="snížená",J581,0)</f>
        <v>0</v>
      </c>
      <c r="BG581" s="221" t="n">
        <f aca="false">IF(N581="zákl. přenesená",J581,0)</f>
        <v>0</v>
      </c>
      <c r="BH581" s="221" t="n">
        <f aca="false">IF(N581="sníž. přenesená",J581,0)</f>
        <v>0</v>
      </c>
      <c r="BI581" s="221" t="n">
        <f aca="false">IF(N581="nulová",J581,0)</f>
        <v>0</v>
      </c>
      <c r="BJ581" s="3" t="s">
        <v>142</v>
      </c>
      <c r="BK581" s="221" t="n">
        <f aca="false">ROUND(I581*H581,2)</f>
        <v>0</v>
      </c>
      <c r="BL581" s="3" t="s">
        <v>257</v>
      </c>
      <c r="BM581" s="220" t="s">
        <v>649</v>
      </c>
    </row>
    <row r="582" s="222" customFormat="true" ht="12.8" hidden="false" customHeight="false" outlineLevel="0" collapsed="false">
      <c r="B582" s="223"/>
      <c r="C582" s="224"/>
      <c r="D582" s="225" t="s">
        <v>144</v>
      </c>
      <c r="E582" s="226"/>
      <c r="F582" s="227" t="s">
        <v>650</v>
      </c>
      <c r="G582" s="224"/>
      <c r="H582" s="226"/>
      <c r="I582" s="228"/>
      <c r="J582" s="224"/>
      <c r="K582" s="224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44</v>
      </c>
      <c r="AU582" s="233" t="s">
        <v>142</v>
      </c>
      <c r="AV582" s="222" t="s">
        <v>80</v>
      </c>
      <c r="AW582" s="222" t="s">
        <v>29</v>
      </c>
      <c r="AX582" s="222" t="s">
        <v>72</v>
      </c>
      <c r="AY582" s="233" t="s">
        <v>134</v>
      </c>
    </row>
    <row r="583" s="234" customFormat="true" ht="12.8" hidden="false" customHeight="false" outlineLevel="0" collapsed="false">
      <c r="B583" s="235"/>
      <c r="C583" s="236"/>
      <c r="D583" s="225" t="s">
        <v>144</v>
      </c>
      <c r="E583" s="237"/>
      <c r="F583" s="238" t="s">
        <v>390</v>
      </c>
      <c r="G583" s="236"/>
      <c r="H583" s="239" t="n">
        <v>4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44</v>
      </c>
      <c r="AU583" s="245" t="s">
        <v>142</v>
      </c>
      <c r="AV583" s="234" t="s">
        <v>142</v>
      </c>
      <c r="AW583" s="234" t="s">
        <v>29</v>
      </c>
      <c r="AX583" s="234" t="s">
        <v>72</v>
      </c>
      <c r="AY583" s="245" t="s">
        <v>134</v>
      </c>
    </row>
    <row r="584" s="222" customFormat="true" ht="12.8" hidden="false" customHeight="false" outlineLevel="0" collapsed="false">
      <c r="B584" s="223"/>
      <c r="C584" s="224"/>
      <c r="D584" s="225" t="s">
        <v>144</v>
      </c>
      <c r="E584" s="226"/>
      <c r="F584" s="227" t="s">
        <v>174</v>
      </c>
      <c r="G584" s="224"/>
      <c r="H584" s="226"/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4</v>
      </c>
      <c r="AU584" s="233" t="s">
        <v>142</v>
      </c>
      <c r="AV584" s="222" t="s">
        <v>80</v>
      </c>
      <c r="AW584" s="222" t="s">
        <v>29</v>
      </c>
      <c r="AX584" s="222" t="s">
        <v>72</v>
      </c>
      <c r="AY584" s="233" t="s">
        <v>134</v>
      </c>
    </row>
    <row r="585" s="234" customFormat="true" ht="12.8" hidden="false" customHeight="false" outlineLevel="0" collapsed="false">
      <c r="B585" s="235"/>
      <c r="C585" s="236"/>
      <c r="D585" s="225" t="s">
        <v>144</v>
      </c>
      <c r="E585" s="237"/>
      <c r="F585" s="238" t="s">
        <v>80</v>
      </c>
      <c r="G585" s="236"/>
      <c r="H585" s="239" t="n">
        <v>1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44</v>
      </c>
      <c r="AU585" s="245" t="s">
        <v>142</v>
      </c>
      <c r="AV585" s="234" t="s">
        <v>142</v>
      </c>
      <c r="AW585" s="234" t="s">
        <v>29</v>
      </c>
      <c r="AX585" s="234" t="s">
        <v>72</v>
      </c>
      <c r="AY585" s="245" t="s">
        <v>134</v>
      </c>
    </row>
    <row r="586" s="222" customFormat="true" ht="12.8" hidden="false" customHeight="false" outlineLevel="0" collapsed="false">
      <c r="B586" s="223"/>
      <c r="C586" s="224"/>
      <c r="D586" s="225" t="s">
        <v>144</v>
      </c>
      <c r="E586" s="226"/>
      <c r="F586" s="227" t="s">
        <v>651</v>
      </c>
      <c r="G586" s="224"/>
      <c r="H586" s="226"/>
      <c r="I586" s="228"/>
      <c r="J586" s="224"/>
      <c r="K586" s="224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44</v>
      </c>
      <c r="AU586" s="233" t="s">
        <v>142</v>
      </c>
      <c r="AV586" s="222" t="s">
        <v>80</v>
      </c>
      <c r="AW586" s="222" t="s">
        <v>29</v>
      </c>
      <c r="AX586" s="222" t="s">
        <v>72</v>
      </c>
      <c r="AY586" s="233" t="s">
        <v>134</v>
      </c>
    </row>
    <row r="587" s="234" customFormat="true" ht="12.8" hidden="false" customHeight="false" outlineLevel="0" collapsed="false">
      <c r="B587" s="235"/>
      <c r="C587" s="236"/>
      <c r="D587" s="225" t="s">
        <v>144</v>
      </c>
      <c r="E587" s="237"/>
      <c r="F587" s="238" t="s">
        <v>652</v>
      </c>
      <c r="G587" s="236"/>
      <c r="H587" s="239" t="n">
        <v>6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44</v>
      </c>
      <c r="AU587" s="245" t="s">
        <v>142</v>
      </c>
      <c r="AV587" s="234" t="s">
        <v>142</v>
      </c>
      <c r="AW587" s="234" t="s">
        <v>29</v>
      </c>
      <c r="AX587" s="234" t="s">
        <v>72</v>
      </c>
      <c r="AY587" s="245" t="s">
        <v>134</v>
      </c>
    </row>
    <row r="588" s="246" customFormat="true" ht="12.8" hidden="false" customHeight="false" outlineLevel="0" collapsed="false">
      <c r="B588" s="247"/>
      <c r="C588" s="248"/>
      <c r="D588" s="225" t="s">
        <v>144</v>
      </c>
      <c r="E588" s="249"/>
      <c r="F588" s="250" t="s">
        <v>152</v>
      </c>
      <c r="G588" s="248"/>
      <c r="H588" s="251" t="n">
        <v>11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44</v>
      </c>
      <c r="AU588" s="257" t="s">
        <v>142</v>
      </c>
      <c r="AV588" s="246" t="s">
        <v>141</v>
      </c>
      <c r="AW588" s="246" t="s">
        <v>29</v>
      </c>
      <c r="AX588" s="246" t="s">
        <v>80</v>
      </c>
      <c r="AY588" s="257" t="s">
        <v>134</v>
      </c>
    </row>
    <row r="589" s="31" customFormat="true" ht="24.15" hidden="false" customHeight="true" outlineLevel="0" collapsed="false">
      <c r="A589" s="24"/>
      <c r="B589" s="25"/>
      <c r="C589" s="208" t="s">
        <v>653</v>
      </c>
      <c r="D589" s="208" t="s">
        <v>137</v>
      </c>
      <c r="E589" s="209" t="s">
        <v>654</v>
      </c>
      <c r="F589" s="210" t="s">
        <v>655</v>
      </c>
      <c r="G589" s="211" t="s">
        <v>140</v>
      </c>
      <c r="H589" s="212" t="n">
        <v>2</v>
      </c>
      <c r="I589" s="213"/>
      <c r="J589" s="214" t="n">
        <f aca="false">ROUND(I589*H589,2)</f>
        <v>0</v>
      </c>
      <c r="K589" s="215"/>
      <c r="L589" s="30"/>
      <c r="M589" s="216"/>
      <c r="N589" s="217" t="s">
        <v>38</v>
      </c>
      <c r="O589" s="74"/>
      <c r="P589" s="218" t="n">
        <f aca="false">O589*H589</f>
        <v>0</v>
      </c>
      <c r="Q589" s="218" t="n">
        <v>0</v>
      </c>
      <c r="R589" s="218" t="n">
        <f aca="false">Q589*H589</f>
        <v>0</v>
      </c>
      <c r="S589" s="218" t="n">
        <v>0</v>
      </c>
      <c r="T589" s="21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0" t="s">
        <v>257</v>
      </c>
      <c r="AT589" s="220" t="s">
        <v>137</v>
      </c>
      <c r="AU589" s="220" t="s">
        <v>142</v>
      </c>
      <c r="AY589" s="3" t="s">
        <v>134</v>
      </c>
      <c r="BE589" s="221" t="n">
        <f aca="false">IF(N589="základní",J589,0)</f>
        <v>0</v>
      </c>
      <c r="BF589" s="221" t="n">
        <f aca="false">IF(N589="snížená",J589,0)</f>
        <v>0</v>
      </c>
      <c r="BG589" s="221" t="n">
        <f aca="false">IF(N589="zákl. přenesená",J589,0)</f>
        <v>0</v>
      </c>
      <c r="BH589" s="221" t="n">
        <f aca="false">IF(N589="sníž. přenesená",J589,0)</f>
        <v>0</v>
      </c>
      <c r="BI589" s="221" t="n">
        <f aca="false">IF(N589="nulová",J589,0)</f>
        <v>0</v>
      </c>
      <c r="BJ589" s="3" t="s">
        <v>142</v>
      </c>
      <c r="BK589" s="221" t="n">
        <f aca="false">ROUND(I589*H589,2)</f>
        <v>0</v>
      </c>
      <c r="BL589" s="3" t="s">
        <v>257</v>
      </c>
      <c r="BM589" s="220" t="s">
        <v>656</v>
      </c>
    </row>
    <row r="590" s="234" customFormat="true" ht="12.8" hidden="false" customHeight="false" outlineLevel="0" collapsed="false">
      <c r="B590" s="235"/>
      <c r="C590" s="236"/>
      <c r="D590" s="225" t="s">
        <v>144</v>
      </c>
      <c r="E590" s="237"/>
      <c r="F590" s="238" t="s">
        <v>142</v>
      </c>
      <c r="G590" s="236"/>
      <c r="H590" s="239" t="n">
        <v>2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44</v>
      </c>
      <c r="AU590" s="245" t="s">
        <v>142</v>
      </c>
      <c r="AV590" s="234" t="s">
        <v>142</v>
      </c>
      <c r="AW590" s="234" t="s">
        <v>29</v>
      </c>
      <c r="AX590" s="234" t="s">
        <v>80</v>
      </c>
      <c r="AY590" s="245" t="s">
        <v>134</v>
      </c>
    </row>
    <row r="591" s="31" customFormat="true" ht="21.75" hidden="false" customHeight="true" outlineLevel="0" collapsed="false">
      <c r="A591" s="24"/>
      <c r="B591" s="25"/>
      <c r="C591" s="208" t="s">
        <v>657</v>
      </c>
      <c r="D591" s="208" t="s">
        <v>137</v>
      </c>
      <c r="E591" s="209" t="s">
        <v>658</v>
      </c>
      <c r="F591" s="210" t="s">
        <v>659</v>
      </c>
      <c r="G591" s="211" t="s">
        <v>140</v>
      </c>
      <c r="H591" s="212" t="n">
        <v>7</v>
      </c>
      <c r="I591" s="213"/>
      <c r="J591" s="214" t="n">
        <f aca="false">ROUND(I591*H591,2)</f>
        <v>0</v>
      </c>
      <c r="K591" s="215"/>
      <c r="L591" s="30"/>
      <c r="M591" s="216"/>
      <c r="N591" s="217" t="s">
        <v>38</v>
      </c>
      <c r="O591" s="74"/>
      <c r="P591" s="218" t="n">
        <f aca="false">O591*H591</f>
        <v>0</v>
      </c>
      <c r="Q591" s="218" t="n">
        <v>0.00017</v>
      </c>
      <c r="R591" s="218" t="n">
        <f aca="false">Q591*H591</f>
        <v>0.00119</v>
      </c>
      <c r="S591" s="218" t="n">
        <v>0</v>
      </c>
      <c r="T591" s="21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0" t="s">
        <v>257</v>
      </c>
      <c r="AT591" s="220" t="s">
        <v>137</v>
      </c>
      <c r="AU591" s="220" t="s">
        <v>142</v>
      </c>
      <c r="AY591" s="3" t="s">
        <v>134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142</v>
      </c>
      <c r="BK591" s="221" t="n">
        <f aca="false">ROUND(I591*H591,2)</f>
        <v>0</v>
      </c>
      <c r="BL591" s="3" t="s">
        <v>257</v>
      </c>
      <c r="BM591" s="220" t="s">
        <v>660</v>
      </c>
    </row>
    <row r="592" s="222" customFormat="true" ht="12.8" hidden="false" customHeight="false" outlineLevel="0" collapsed="false">
      <c r="B592" s="223"/>
      <c r="C592" s="224"/>
      <c r="D592" s="225" t="s">
        <v>144</v>
      </c>
      <c r="E592" s="226"/>
      <c r="F592" s="227" t="s">
        <v>661</v>
      </c>
      <c r="G592" s="224"/>
      <c r="H592" s="226"/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4</v>
      </c>
      <c r="AU592" s="233" t="s">
        <v>142</v>
      </c>
      <c r="AV592" s="222" t="s">
        <v>80</v>
      </c>
      <c r="AW592" s="222" t="s">
        <v>29</v>
      </c>
      <c r="AX592" s="222" t="s">
        <v>72</v>
      </c>
      <c r="AY592" s="233" t="s">
        <v>134</v>
      </c>
    </row>
    <row r="593" s="234" customFormat="true" ht="12.8" hidden="false" customHeight="false" outlineLevel="0" collapsed="false">
      <c r="B593" s="235"/>
      <c r="C593" s="236"/>
      <c r="D593" s="225" t="s">
        <v>144</v>
      </c>
      <c r="E593" s="237"/>
      <c r="F593" s="238" t="s">
        <v>390</v>
      </c>
      <c r="G593" s="236"/>
      <c r="H593" s="239" t="n">
        <v>4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44</v>
      </c>
      <c r="AU593" s="245" t="s">
        <v>142</v>
      </c>
      <c r="AV593" s="234" t="s">
        <v>142</v>
      </c>
      <c r="AW593" s="234" t="s">
        <v>29</v>
      </c>
      <c r="AX593" s="234" t="s">
        <v>72</v>
      </c>
      <c r="AY593" s="245" t="s">
        <v>134</v>
      </c>
    </row>
    <row r="594" s="222" customFormat="true" ht="12.8" hidden="false" customHeight="false" outlineLevel="0" collapsed="false">
      <c r="B594" s="223"/>
      <c r="C594" s="224"/>
      <c r="D594" s="225" t="s">
        <v>144</v>
      </c>
      <c r="E594" s="226"/>
      <c r="F594" s="227" t="s">
        <v>174</v>
      </c>
      <c r="G594" s="224"/>
      <c r="H594" s="226"/>
      <c r="I594" s="228"/>
      <c r="J594" s="224"/>
      <c r="K594" s="224"/>
      <c r="L594" s="229"/>
      <c r="M594" s="230"/>
      <c r="N594" s="231"/>
      <c r="O594" s="231"/>
      <c r="P594" s="231"/>
      <c r="Q594" s="231"/>
      <c r="R594" s="231"/>
      <c r="S594" s="231"/>
      <c r="T594" s="232"/>
      <c r="AT594" s="233" t="s">
        <v>144</v>
      </c>
      <c r="AU594" s="233" t="s">
        <v>142</v>
      </c>
      <c r="AV594" s="222" t="s">
        <v>80</v>
      </c>
      <c r="AW594" s="222" t="s">
        <v>29</v>
      </c>
      <c r="AX594" s="222" t="s">
        <v>72</v>
      </c>
      <c r="AY594" s="233" t="s">
        <v>134</v>
      </c>
    </row>
    <row r="595" s="234" customFormat="true" ht="12.8" hidden="false" customHeight="false" outlineLevel="0" collapsed="false">
      <c r="B595" s="235"/>
      <c r="C595" s="236"/>
      <c r="D595" s="225" t="s">
        <v>144</v>
      </c>
      <c r="E595" s="237"/>
      <c r="F595" s="238" t="s">
        <v>80</v>
      </c>
      <c r="G595" s="236"/>
      <c r="H595" s="239" t="n">
        <v>1</v>
      </c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44</v>
      </c>
      <c r="AU595" s="245" t="s">
        <v>142</v>
      </c>
      <c r="AV595" s="234" t="s">
        <v>142</v>
      </c>
      <c r="AW595" s="234" t="s">
        <v>29</v>
      </c>
      <c r="AX595" s="234" t="s">
        <v>72</v>
      </c>
      <c r="AY595" s="245" t="s">
        <v>134</v>
      </c>
    </row>
    <row r="596" s="222" customFormat="true" ht="12.8" hidden="false" customHeight="false" outlineLevel="0" collapsed="false">
      <c r="B596" s="223"/>
      <c r="C596" s="224"/>
      <c r="D596" s="225" t="s">
        <v>144</v>
      </c>
      <c r="E596" s="226"/>
      <c r="F596" s="227" t="s">
        <v>662</v>
      </c>
      <c r="G596" s="224"/>
      <c r="H596" s="226"/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44</v>
      </c>
      <c r="AU596" s="233" t="s">
        <v>142</v>
      </c>
      <c r="AV596" s="222" t="s">
        <v>80</v>
      </c>
      <c r="AW596" s="222" t="s">
        <v>29</v>
      </c>
      <c r="AX596" s="222" t="s">
        <v>72</v>
      </c>
      <c r="AY596" s="233" t="s">
        <v>134</v>
      </c>
    </row>
    <row r="597" s="234" customFormat="true" ht="12.8" hidden="false" customHeight="false" outlineLevel="0" collapsed="false">
      <c r="B597" s="235"/>
      <c r="C597" s="236"/>
      <c r="D597" s="225" t="s">
        <v>144</v>
      </c>
      <c r="E597" s="237"/>
      <c r="F597" s="238" t="s">
        <v>142</v>
      </c>
      <c r="G597" s="236"/>
      <c r="H597" s="239" t="n">
        <v>2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44</v>
      </c>
      <c r="AU597" s="245" t="s">
        <v>142</v>
      </c>
      <c r="AV597" s="234" t="s">
        <v>142</v>
      </c>
      <c r="AW597" s="234" t="s">
        <v>29</v>
      </c>
      <c r="AX597" s="234" t="s">
        <v>72</v>
      </c>
      <c r="AY597" s="245" t="s">
        <v>134</v>
      </c>
    </row>
    <row r="598" s="246" customFormat="true" ht="12.8" hidden="false" customHeight="false" outlineLevel="0" collapsed="false">
      <c r="B598" s="247"/>
      <c r="C598" s="248"/>
      <c r="D598" s="225" t="s">
        <v>144</v>
      </c>
      <c r="E598" s="249"/>
      <c r="F598" s="250" t="s">
        <v>152</v>
      </c>
      <c r="G598" s="248"/>
      <c r="H598" s="251" t="n">
        <v>7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44</v>
      </c>
      <c r="AU598" s="257" t="s">
        <v>142</v>
      </c>
      <c r="AV598" s="246" t="s">
        <v>141</v>
      </c>
      <c r="AW598" s="246" t="s">
        <v>29</v>
      </c>
      <c r="AX598" s="246" t="s">
        <v>80</v>
      </c>
      <c r="AY598" s="257" t="s">
        <v>134</v>
      </c>
    </row>
    <row r="599" s="31" customFormat="true" ht="21.75" hidden="false" customHeight="true" outlineLevel="0" collapsed="false">
      <c r="A599" s="24"/>
      <c r="B599" s="25"/>
      <c r="C599" s="208" t="s">
        <v>663</v>
      </c>
      <c r="D599" s="208" t="s">
        <v>137</v>
      </c>
      <c r="E599" s="209" t="s">
        <v>664</v>
      </c>
      <c r="F599" s="210" t="s">
        <v>665</v>
      </c>
      <c r="G599" s="211" t="s">
        <v>632</v>
      </c>
      <c r="H599" s="212" t="n">
        <v>1</v>
      </c>
      <c r="I599" s="213"/>
      <c r="J599" s="214" t="n">
        <f aca="false">ROUND(I599*H599,2)</f>
        <v>0</v>
      </c>
      <c r="K599" s="215"/>
      <c r="L599" s="30"/>
      <c r="M599" s="216"/>
      <c r="N599" s="217" t="s">
        <v>38</v>
      </c>
      <c r="O599" s="74"/>
      <c r="P599" s="218" t="n">
        <f aca="false">O599*H599</f>
        <v>0</v>
      </c>
      <c r="Q599" s="218" t="n">
        <v>0.00021</v>
      </c>
      <c r="R599" s="218" t="n">
        <f aca="false">Q599*H599</f>
        <v>0.00021</v>
      </c>
      <c r="S599" s="218" t="n">
        <v>0</v>
      </c>
      <c r="T599" s="21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0" t="s">
        <v>257</v>
      </c>
      <c r="AT599" s="220" t="s">
        <v>137</v>
      </c>
      <c r="AU599" s="220" t="s">
        <v>142</v>
      </c>
      <c r="AY599" s="3" t="s">
        <v>134</v>
      </c>
      <c r="BE599" s="221" t="n">
        <f aca="false">IF(N599="základní",J599,0)</f>
        <v>0</v>
      </c>
      <c r="BF599" s="221" t="n">
        <f aca="false">IF(N599="snížená",J599,0)</f>
        <v>0</v>
      </c>
      <c r="BG599" s="221" t="n">
        <f aca="false">IF(N599="zákl. přenesená",J599,0)</f>
        <v>0</v>
      </c>
      <c r="BH599" s="221" t="n">
        <f aca="false">IF(N599="sníž. přenesená",J599,0)</f>
        <v>0</v>
      </c>
      <c r="BI599" s="221" t="n">
        <f aca="false">IF(N599="nulová",J599,0)</f>
        <v>0</v>
      </c>
      <c r="BJ599" s="3" t="s">
        <v>142</v>
      </c>
      <c r="BK599" s="221" t="n">
        <f aca="false">ROUND(I599*H599,2)</f>
        <v>0</v>
      </c>
      <c r="BL599" s="3" t="s">
        <v>257</v>
      </c>
      <c r="BM599" s="220" t="s">
        <v>666</v>
      </c>
    </row>
    <row r="600" s="222" customFormat="true" ht="12.8" hidden="false" customHeight="false" outlineLevel="0" collapsed="false">
      <c r="B600" s="223"/>
      <c r="C600" s="224"/>
      <c r="D600" s="225" t="s">
        <v>144</v>
      </c>
      <c r="E600" s="226"/>
      <c r="F600" s="227" t="s">
        <v>374</v>
      </c>
      <c r="G600" s="224"/>
      <c r="H600" s="226"/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44</v>
      </c>
      <c r="AU600" s="233" t="s">
        <v>142</v>
      </c>
      <c r="AV600" s="222" t="s">
        <v>80</v>
      </c>
      <c r="AW600" s="222" t="s">
        <v>29</v>
      </c>
      <c r="AX600" s="222" t="s">
        <v>72</v>
      </c>
      <c r="AY600" s="233" t="s">
        <v>134</v>
      </c>
    </row>
    <row r="601" s="234" customFormat="true" ht="12.8" hidden="false" customHeight="false" outlineLevel="0" collapsed="false">
      <c r="B601" s="235"/>
      <c r="C601" s="236"/>
      <c r="D601" s="225" t="s">
        <v>144</v>
      </c>
      <c r="E601" s="237"/>
      <c r="F601" s="238" t="s">
        <v>80</v>
      </c>
      <c r="G601" s="236"/>
      <c r="H601" s="239" t="n">
        <v>1</v>
      </c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44</v>
      </c>
      <c r="AU601" s="245" t="s">
        <v>142</v>
      </c>
      <c r="AV601" s="234" t="s">
        <v>142</v>
      </c>
      <c r="AW601" s="234" t="s">
        <v>29</v>
      </c>
      <c r="AX601" s="234" t="s">
        <v>80</v>
      </c>
      <c r="AY601" s="245" t="s">
        <v>134</v>
      </c>
    </row>
    <row r="602" s="31" customFormat="true" ht="21.75" hidden="false" customHeight="true" outlineLevel="0" collapsed="false">
      <c r="A602" s="24"/>
      <c r="B602" s="25"/>
      <c r="C602" s="208" t="s">
        <v>667</v>
      </c>
      <c r="D602" s="208" t="s">
        <v>137</v>
      </c>
      <c r="E602" s="209" t="s">
        <v>668</v>
      </c>
      <c r="F602" s="210" t="s">
        <v>669</v>
      </c>
      <c r="G602" s="211" t="s">
        <v>140</v>
      </c>
      <c r="H602" s="212" t="n">
        <v>2</v>
      </c>
      <c r="I602" s="213"/>
      <c r="J602" s="214" t="n">
        <f aca="false">ROUND(I602*H602,2)</f>
        <v>0</v>
      </c>
      <c r="K602" s="215"/>
      <c r="L602" s="30"/>
      <c r="M602" s="216"/>
      <c r="N602" s="217" t="s">
        <v>38</v>
      </c>
      <c r="O602" s="74"/>
      <c r="P602" s="218" t="n">
        <f aca="false">O602*H602</f>
        <v>0</v>
      </c>
      <c r="Q602" s="218" t="n">
        <v>0</v>
      </c>
      <c r="R602" s="218" t="n">
        <f aca="false">Q602*H602</f>
        <v>0</v>
      </c>
      <c r="S602" s="218" t="n">
        <v>0.00053</v>
      </c>
      <c r="T602" s="219" t="n">
        <f aca="false">S602*H602</f>
        <v>0.00106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0" t="s">
        <v>257</v>
      </c>
      <c r="AT602" s="220" t="s">
        <v>137</v>
      </c>
      <c r="AU602" s="220" t="s">
        <v>142</v>
      </c>
      <c r="AY602" s="3" t="s">
        <v>134</v>
      </c>
      <c r="BE602" s="221" t="n">
        <f aca="false">IF(N602="základní",J602,0)</f>
        <v>0</v>
      </c>
      <c r="BF602" s="221" t="n">
        <f aca="false">IF(N602="snížená",J602,0)</f>
        <v>0</v>
      </c>
      <c r="BG602" s="221" t="n">
        <f aca="false">IF(N602="zákl. přenesená",J602,0)</f>
        <v>0</v>
      </c>
      <c r="BH602" s="221" t="n">
        <f aca="false">IF(N602="sníž. přenesená",J602,0)</f>
        <v>0</v>
      </c>
      <c r="BI602" s="221" t="n">
        <f aca="false">IF(N602="nulová",J602,0)</f>
        <v>0</v>
      </c>
      <c r="BJ602" s="3" t="s">
        <v>142</v>
      </c>
      <c r="BK602" s="221" t="n">
        <f aca="false">ROUND(I602*H602,2)</f>
        <v>0</v>
      </c>
      <c r="BL602" s="3" t="s">
        <v>257</v>
      </c>
      <c r="BM602" s="220" t="s">
        <v>670</v>
      </c>
    </row>
    <row r="603" s="222" customFormat="true" ht="12.8" hidden="false" customHeight="false" outlineLevel="0" collapsed="false">
      <c r="B603" s="223"/>
      <c r="C603" s="224"/>
      <c r="D603" s="225" t="s">
        <v>144</v>
      </c>
      <c r="E603" s="226"/>
      <c r="F603" s="227" t="s">
        <v>671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44</v>
      </c>
      <c r="AU603" s="233" t="s">
        <v>142</v>
      </c>
      <c r="AV603" s="222" t="s">
        <v>80</v>
      </c>
      <c r="AW603" s="222" t="s">
        <v>29</v>
      </c>
      <c r="AX603" s="222" t="s">
        <v>72</v>
      </c>
      <c r="AY603" s="233" t="s">
        <v>134</v>
      </c>
    </row>
    <row r="604" s="234" customFormat="true" ht="12.8" hidden="false" customHeight="false" outlineLevel="0" collapsed="false">
      <c r="B604" s="235"/>
      <c r="C604" s="236"/>
      <c r="D604" s="225" t="s">
        <v>144</v>
      </c>
      <c r="E604" s="237"/>
      <c r="F604" s="238" t="s">
        <v>80</v>
      </c>
      <c r="G604" s="236"/>
      <c r="H604" s="239" t="n">
        <v>1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44</v>
      </c>
      <c r="AU604" s="245" t="s">
        <v>142</v>
      </c>
      <c r="AV604" s="234" t="s">
        <v>142</v>
      </c>
      <c r="AW604" s="234" t="s">
        <v>29</v>
      </c>
      <c r="AX604" s="234" t="s">
        <v>72</v>
      </c>
      <c r="AY604" s="245" t="s">
        <v>134</v>
      </c>
    </row>
    <row r="605" s="222" customFormat="true" ht="12.8" hidden="false" customHeight="false" outlineLevel="0" collapsed="false">
      <c r="B605" s="223"/>
      <c r="C605" s="224"/>
      <c r="D605" s="225" t="s">
        <v>144</v>
      </c>
      <c r="E605" s="226"/>
      <c r="F605" s="227" t="s">
        <v>672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44</v>
      </c>
      <c r="AU605" s="233" t="s">
        <v>142</v>
      </c>
      <c r="AV605" s="222" t="s">
        <v>80</v>
      </c>
      <c r="AW605" s="222" t="s">
        <v>29</v>
      </c>
      <c r="AX605" s="222" t="s">
        <v>72</v>
      </c>
      <c r="AY605" s="233" t="s">
        <v>134</v>
      </c>
    </row>
    <row r="606" s="234" customFormat="true" ht="12.8" hidden="false" customHeight="false" outlineLevel="0" collapsed="false">
      <c r="B606" s="235"/>
      <c r="C606" s="236"/>
      <c r="D606" s="225" t="s">
        <v>144</v>
      </c>
      <c r="E606" s="237"/>
      <c r="F606" s="238" t="s">
        <v>80</v>
      </c>
      <c r="G606" s="236"/>
      <c r="H606" s="239" t="n">
        <v>1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44</v>
      </c>
      <c r="AU606" s="245" t="s">
        <v>142</v>
      </c>
      <c r="AV606" s="234" t="s">
        <v>142</v>
      </c>
      <c r="AW606" s="234" t="s">
        <v>29</v>
      </c>
      <c r="AX606" s="234" t="s">
        <v>72</v>
      </c>
      <c r="AY606" s="245" t="s">
        <v>134</v>
      </c>
    </row>
    <row r="607" s="246" customFormat="true" ht="12.8" hidden="false" customHeight="false" outlineLevel="0" collapsed="false">
      <c r="B607" s="247"/>
      <c r="C607" s="248"/>
      <c r="D607" s="225" t="s">
        <v>144</v>
      </c>
      <c r="E607" s="249"/>
      <c r="F607" s="250" t="s">
        <v>152</v>
      </c>
      <c r="G607" s="248"/>
      <c r="H607" s="251" t="n">
        <v>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44</v>
      </c>
      <c r="AU607" s="257" t="s">
        <v>142</v>
      </c>
      <c r="AV607" s="246" t="s">
        <v>141</v>
      </c>
      <c r="AW607" s="246" t="s">
        <v>29</v>
      </c>
      <c r="AX607" s="246" t="s">
        <v>80</v>
      </c>
      <c r="AY607" s="257" t="s">
        <v>134</v>
      </c>
    </row>
    <row r="608" s="31" customFormat="true" ht="24.15" hidden="false" customHeight="true" outlineLevel="0" collapsed="false">
      <c r="A608" s="24"/>
      <c r="B608" s="25"/>
      <c r="C608" s="208" t="s">
        <v>673</v>
      </c>
      <c r="D608" s="208" t="s">
        <v>137</v>
      </c>
      <c r="E608" s="209" t="s">
        <v>674</v>
      </c>
      <c r="F608" s="210" t="s">
        <v>675</v>
      </c>
      <c r="G608" s="211" t="s">
        <v>140</v>
      </c>
      <c r="H608" s="212" t="n">
        <v>7</v>
      </c>
      <c r="I608" s="213"/>
      <c r="J608" s="214" t="n">
        <f aca="false">ROUND(I608*H608,2)</f>
        <v>0</v>
      </c>
      <c r="K608" s="215"/>
      <c r="L608" s="30"/>
      <c r="M608" s="216"/>
      <c r="N608" s="217" t="s">
        <v>38</v>
      </c>
      <c r="O608" s="74"/>
      <c r="P608" s="218" t="n">
        <f aca="false">O608*H608</f>
        <v>0</v>
      </c>
      <c r="Q608" s="218" t="n">
        <v>0.00041</v>
      </c>
      <c r="R608" s="218" t="n">
        <f aca="false">Q608*H608</f>
        <v>0.00287</v>
      </c>
      <c r="S608" s="218" t="n">
        <v>0</v>
      </c>
      <c r="T608" s="21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0" t="s">
        <v>257</v>
      </c>
      <c r="AT608" s="220" t="s">
        <v>137</v>
      </c>
      <c r="AU608" s="220" t="s">
        <v>142</v>
      </c>
      <c r="AY608" s="3" t="s">
        <v>134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3" t="s">
        <v>142</v>
      </c>
      <c r="BK608" s="221" t="n">
        <f aca="false">ROUND(I608*H608,2)</f>
        <v>0</v>
      </c>
      <c r="BL608" s="3" t="s">
        <v>257</v>
      </c>
      <c r="BM608" s="220" t="s">
        <v>676</v>
      </c>
    </row>
    <row r="609" s="222" customFormat="true" ht="12.8" hidden="false" customHeight="false" outlineLevel="0" collapsed="false">
      <c r="B609" s="223"/>
      <c r="C609" s="224"/>
      <c r="D609" s="225" t="s">
        <v>144</v>
      </c>
      <c r="E609" s="226"/>
      <c r="F609" s="227" t="s">
        <v>677</v>
      </c>
      <c r="G609" s="224"/>
      <c r="H609" s="226"/>
      <c r="I609" s="228"/>
      <c r="J609" s="224"/>
      <c r="K609" s="224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44</v>
      </c>
      <c r="AU609" s="233" t="s">
        <v>142</v>
      </c>
      <c r="AV609" s="222" t="s">
        <v>80</v>
      </c>
      <c r="AW609" s="222" t="s">
        <v>29</v>
      </c>
      <c r="AX609" s="222" t="s">
        <v>72</v>
      </c>
      <c r="AY609" s="233" t="s">
        <v>134</v>
      </c>
    </row>
    <row r="610" s="234" customFormat="true" ht="12.8" hidden="false" customHeight="false" outlineLevel="0" collapsed="false">
      <c r="B610" s="235"/>
      <c r="C610" s="236"/>
      <c r="D610" s="225" t="s">
        <v>144</v>
      </c>
      <c r="E610" s="237"/>
      <c r="F610" s="238" t="s">
        <v>142</v>
      </c>
      <c r="G610" s="236"/>
      <c r="H610" s="239" t="n">
        <v>2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44</v>
      </c>
      <c r="AU610" s="245" t="s">
        <v>142</v>
      </c>
      <c r="AV610" s="234" t="s">
        <v>142</v>
      </c>
      <c r="AW610" s="234" t="s">
        <v>29</v>
      </c>
      <c r="AX610" s="234" t="s">
        <v>72</v>
      </c>
      <c r="AY610" s="245" t="s">
        <v>134</v>
      </c>
    </row>
    <row r="611" s="222" customFormat="true" ht="12.8" hidden="false" customHeight="false" outlineLevel="0" collapsed="false">
      <c r="B611" s="223"/>
      <c r="C611" s="224"/>
      <c r="D611" s="225" t="s">
        <v>144</v>
      </c>
      <c r="E611" s="226"/>
      <c r="F611" s="227" t="s">
        <v>678</v>
      </c>
      <c r="G611" s="224"/>
      <c r="H611" s="226"/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4</v>
      </c>
      <c r="AU611" s="233" t="s">
        <v>142</v>
      </c>
      <c r="AV611" s="222" t="s">
        <v>80</v>
      </c>
      <c r="AW611" s="222" t="s">
        <v>29</v>
      </c>
      <c r="AX611" s="222" t="s">
        <v>72</v>
      </c>
      <c r="AY611" s="233" t="s">
        <v>134</v>
      </c>
    </row>
    <row r="612" s="234" customFormat="true" ht="12.8" hidden="false" customHeight="false" outlineLevel="0" collapsed="false">
      <c r="B612" s="235"/>
      <c r="C612" s="236"/>
      <c r="D612" s="225" t="s">
        <v>144</v>
      </c>
      <c r="E612" s="237"/>
      <c r="F612" s="238" t="s">
        <v>679</v>
      </c>
      <c r="G612" s="236"/>
      <c r="H612" s="239" t="n">
        <v>4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44</v>
      </c>
      <c r="AU612" s="245" t="s">
        <v>142</v>
      </c>
      <c r="AV612" s="234" t="s">
        <v>142</v>
      </c>
      <c r="AW612" s="234" t="s">
        <v>29</v>
      </c>
      <c r="AX612" s="234" t="s">
        <v>72</v>
      </c>
      <c r="AY612" s="245" t="s">
        <v>134</v>
      </c>
    </row>
    <row r="613" s="222" customFormat="true" ht="12.8" hidden="false" customHeight="false" outlineLevel="0" collapsed="false">
      <c r="B613" s="223"/>
      <c r="C613" s="224"/>
      <c r="D613" s="225" t="s">
        <v>144</v>
      </c>
      <c r="E613" s="226"/>
      <c r="F613" s="227" t="s">
        <v>174</v>
      </c>
      <c r="G613" s="224"/>
      <c r="H613" s="226"/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4</v>
      </c>
      <c r="AU613" s="233" t="s">
        <v>142</v>
      </c>
      <c r="AV613" s="222" t="s">
        <v>80</v>
      </c>
      <c r="AW613" s="222" t="s">
        <v>29</v>
      </c>
      <c r="AX613" s="222" t="s">
        <v>72</v>
      </c>
      <c r="AY613" s="233" t="s">
        <v>134</v>
      </c>
    </row>
    <row r="614" s="234" customFormat="true" ht="12.8" hidden="false" customHeight="false" outlineLevel="0" collapsed="false">
      <c r="B614" s="235"/>
      <c r="C614" s="236"/>
      <c r="D614" s="225" t="s">
        <v>144</v>
      </c>
      <c r="E614" s="237"/>
      <c r="F614" s="238" t="s">
        <v>80</v>
      </c>
      <c r="G614" s="236"/>
      <c r="H614" s="239" t="n">
        <v>1</v>
      </c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44</v>
      </c>
      <c r="AU614" s="245" t="s">
        <v>142</v>
      </c>
      <c r="AV614" s="234" t="s">
        <v>142</v>
      </c>
      <c r="AW614" s="234" t="s">
        <v>29</v>
      </c>
      <c r="AX614" s="234" t="s">
        <v>72</v>
      </c>
      <c r="AY614" s="245" t="s">
        <v>134</v>
      </c>
    </row>
    <row r="615" s="246" customFormat="true" ht="12.8" hidden="false" customHeight="false" outlineLevel="0" collapsed="false">
      <c r="B615" s="247"/>
      <c r="C615" s="248"/>
      <c r="D615" s="225" t="s">
        <v>144</v>
      </c>
      <c r="E615" s="249"/>
      <c r="F615" s="250" t="s">
        <v>152</v>
      </c>
      <c r="G615" s="248"/>
      <c r="H615" s="251" t="n">
        <v>7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44</v>
      </c>
      <c r="AU615" s="257" t="s">
        <v>142</v>
      </c>
      <c r="AV615" s="246" t="s">
        <v>141</v>
      </c>
      <c r="AW615" s="246" t="s">
        <v>29</v>
      </c>
      <c r="AX615" s="246" t="s">
        <v>80</v>
      </c>
      <c r="AY615" s="257" t="s">
        <v>134</v>
      </c>
    </row>
    <row r="616" s="31" customFormat="true" ht="21.75" hidden="false" customHeight="true" outlineLevel="0" collapsed="false">
      <c r="A616" s="24"/>
      <c r="B616" s="25"/>
      <c r="C616" s="208" t="s">
        <v>680</v>
      </c>
      <c r="D616" s="208" t="s">
        <v>137</v>
      </c>
      <c r="E616" s="209" t="s">
        <v>681</v>
      </c>
      <c r="F616" s="210" t="s">
        <v>682</v>
      </c>
      <c r="G616" s="211" t="s">
        <v>140</v>
      </c>
      <c r="H616" s="212" t="n">
        <v>3</v>
      </c>
      <c r="I616" s="213"/>
      <c r="J616" s="214" t="n">
        <f aca="false">ROUND(I616*H616,2)</f>
        <v>0</v>
      </c>
      <c r="K616" s="215"/>
      <c r="L616" s="30"/>
      <c r="M616" s="216"/>
      <c r="N616" s="217" t="s">
        <v>38</v>
      </c>
      <c r="O616" s="74"/>
      <c r="P616" s="218" t="n">
        <f aca="false">O616*H616</f>
        <v>0</v>
      </c>
      <c r="Q616" s="218" t="n">
        <v>2E-005</v>
      </c>
      <c r="R616" s="218" t="n">
        <f aca="false">Q616*H616</f>
        <v>6E-005</v>
      </c>
      <c r="S616" s="218" t="n">
        <v>0</v>
      </c>
      <c r="T616" s="21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0" t="s">
        <v>257</v>
      </c>
      <c r="AT616" s="220" t="s">
        <v>137</v>
      </c>
      <c r="AU616" s="220" t="s">
        <v>142</v>
      </c>
      <c r="AY616" s="3" t="s">
        <v>134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142</v>
      </c>
      <c r="BK616" s="221" t="n">
        <f aca="false">ROUND(I616*H616,2)</f>
        <v>0</v>
      </c>
      <c r="BL616" s="3" t="s">
        <v>257</v>
      </c>
      <c r="BM616" s="220" t="s">
        <v>683</v>
      </c>
    </row>
    <row r="617" s="222" customFormat="true" ht="12.8" hidden="false" customHeight="false" outlineLevel="0" collapsed="false">
      <c r="B617" s="223"/>
      <c r="C617" s="224"/>
      <c r="D617" s="225" t="s">
        <v>144</v>
      </c>
      <c r="E617" s="226"/>
      <c r="F617" s="227" t="s">
        <v>684</v>
      </c>
      <c r="G617" s="224"/>
      <c r="H617" s="226"/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44</v>
      </c>
      <c r="AU617" s="233" t="s">
        <v>142</v>
      </c>
      <c r="AV617" s="222" t="s">
        <v>80</v>
      </c>
      <c r="AW617" s="222" t="s">
        <v>29</v>
      </c>
      <c r="AX617" s="222" t="s">
        <v>72</v>
      </c>
      <c r="AY617" s="233" t="s">
        <v>134</v>
      </c>
    </row>
    <row r="618" s="234" customFormat="true" ht="12.8" hidden="false" customHeight="false" outlineLevel="0" collapsed="false">
      <c r="B618" s="235"/>
      <c r="C618" s="236"/>
      <c r="D618" s="225" t="s">
        <v>144</v>
      </c>
      <c r="E618" s="237"/>
      <c r="F618" s="238" t="s">
        <v>142</v>
      </c>
      <c r="G618" s="236"/>
      <c r="H618" s="239" t="n">
        <v>2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44</v>
      </c>
      <c r="AU618" s="245" t="s">
        <v>142</v>
      </c>
      <c r="AV618" s="234" t="s">
        <v>142</v>
      </c>
      <c r="AW618" s="234" t="s">
        <v>29</v>
      </c>
      <c r="AX618" s="234" t="s">
        <v>72</v>
      </c>
      <c r="AY618" s="245" t="s">
        <v>134</v>
      </c>
    </row>
    <row r="619" s="222" customFormat="true" ht="12.8" hidden="false" customHeight="false" outlineLevel="0" collapsed="false">
      <c r="B619" s="223"/>
      <c r="C619" s="224"/>
      <c r="D619" s="225" t="s">
        <v>144</v>
      </c>
      <c r="E619" s="226"/>
      <c r="F619" s="227" t="s">
        <v>174</v>
      </c>
      <c r="G619" s="224"/>
      <c r="H619" s="226"/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4</v>
      </c>
      <c r="AU619" s="233" t="s">
        <v>142</v>
      </c>
      <c r="AV619" s="222" t="s">
        <v>80</v>
      </c>
      <c r="AW619" s="222" t="s">
        <v>29</v>
      </c>
      <c r="AX619" s="222" t="s">
        <v>72</v>
      </c>
      <c r="AY619" s="233" t="s">
        <v>134</v>
      </c>
    </row>
    <row r="620" s="234" customFormat="true" ht="12.8" hidden="false" customHeight="false" outlineLevel="0" collapsed="false">
      <c r="B620" s="235"/>
      <c r="C620" s="236"/>
      <c r="D620" s="225" t="s">
        <v>144</v>
      </c>
      <c r="E620" s="237"/>
      <c r="F620" s="238" t="s">
        <v>80</v>
      </c>
      <c r="G620" s="236"/>
      <c r="H620" s="239" t="n">
        <v>1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44</v>
      </c>
      <c r="AU620" s="245" t="s">
        <v>142</v>
      </c>
      <c r="AV620" s="234" t="s">
        <v>142</v>
      </c>
      <c r="AW620" s="234" t="s">
        <v>29</v>
      </c>
      <c r="AX620" s="234" t="s">
        <v>72</v>
      </c>
      <c r="AY620" s="245" t="s">
        <v>134</v>
      </c>
    </row>
    <row r="621" s="246" customFormat="true" ht="12.8" hidden="false" customHeight="false" outlineLevel="0" collapsed="false">
      <c r="B621" s="247"/>
      <c r="C621" s="248"/>
      <c r="D621" s="225" t="s">
        <v>144</v>
      </c>
      <c r="E621" s="249"/>
      <c r="F621" s="250" t="s">
        <v>152</v>
      </c>
      <c r="G621" s="248"/>
      <c r="H621" s="251" t="n">
        <v>3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44</v>
      </c>
      <c r="AU621" s="257" t="s">
        <v>142</v>
      </c>
      <c r="AV621" s="246" t="s">
        <v>141</v>
      </c>
      <c r="AW621" s="246" t="s">
        <v>29</v>
      </c>
      <c r="AX621" s="246" t="s">
        <v>80</v>
      </c>
      <c r="AY621" s="257" t="s">
        <v>134</v>
      </c>
    </row>
    <row r="622" s="31" customFormat="true" ht="24.15" hidden="false" customHeight="true" outlineLevel="0" collapsed="false">
      <c r="A622" s="24"/>
      <c r="B622" s="25"/>
      <c r="C622" s="258" t="s">
        <v>685</v>
      </c>
      <c r="D622" s="258" t="s">
        <v>153</v>
      </c>
      <c r="E622" s="259" t="s">
        <v>686</v>
      </c>
      <c r="F622" s="260" t="s">
        <v>687</v>
      </c>
      <c r="G622" s="261" t="s">
        <v>323</v>
      </c>
      <c r="H622" s="262" t="n">
        <v>3</v>
      </c>
      <c r="I622" s="263"/>
      <c r="J622" s="264" t="n">
        <f aca="false">ROUND(I622*H622,2)</f>
        <v>0</v>
      </c>
      <c r="K622" s="265"/>
      <c r="L622" s="266"/>
      <c r="M622" s="267"/>
      <c r="N622" s="268" t="s">
        <v>38</v>
      </c>
      <c r="O622" s="74"/>
      <c r="P622" s="218" t="n">
        <f aca="false">O622*H622</f>
        <v>0</v>
      </c>
      <c r="Q622" s="218" t="n">
        <v>0.00018</v>
      </c>
      <c r="R622" s="218" t="n">
        <f aca="false">Q622*H622</f>
        <v>0.00054</v>
      </c>
      <c r="S622" s="218" t="n">
        <v>0</v>
      </c>
      <c r="T622" s="21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0" t="s">
        <v>334</v>
      </c>
      <c r="AT622" s="220" t="s">
        <v>153</v>
      </c>
      <c r="AU622" s="220" t="s">
        <v>142</v>
      </c>
      <c r="AY622" s="3" t="s">
        <v>134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142</v>
      </c>
      <c r="BK622" s="221" t="n">
        <f aca="false">ROUND(I622*H622,2)</f>
        <v>0</v>
      </c>
      <c r="BL622" s="3" t="s">
        <v>257</v>
      </c>
      <c r="BM622" s="220" t="s">
        <v>688</v>
      </c>
    </row>
    <row r="623" s="234" customFormat="true" ht="12.8" hidden="false" customHeight="false" outlineLevel="0" collapsed="false">
      <c r="B623" s="235"/>
      <c r="C623" s="236"/>
      <c r="D623" s="225" t="s">
        <v>144</v>
      </c>
      <c r="E623" s="237"/>
      <c r="F623" s="238" t="s">
        <v>135</v>
      </c>
      <c r="G623" s="236"/>
      <c r="H623" s="239" t="n">
        <v>3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44</v>
      </c>
      <c r="AU623" s="245" t="s">
        <v>142</v>
      </c>
      <c r="AV623" s="234" t="s">
        <v>142</v>
      </c>
      <c r="AW623" s="234" t="s">
        <v>29</v>
      </c>
      <c r="AX623" s="234" t="s">
        <v>80</v>
      </c>
      <c r="AY623" s="245" t="s">
        <v>134</v>
      </c>
    </row>
    <row r="624" s="31" customFormat="true" ht="16.5" hidden="false" customHeight="true" outlineLevel="0" collapsed="false">
      <c r="A624" s="24"/>
      <c r="B624" s="25"/>
      <c r="C624" s="208" t="s">
        <v>689</v>
      </c>
      <c r="D624" s="208" t="s">
        <v>137</v>
      </c>
      <c r="E624" s="209" t="s">
        <v>690</v>
      </c>
      <c r="F624" s="210" t="s">
        <v>691</v>
      </c>
      <c r="G624" s="211" t="s">
        <v>140</v>
      </c>
      <c r="H624" s="212" t="n">
        <v>2</v>
      </c>
      <c r="I624" s="213"/>
      <c r="J624" s="214" t="n">
        <f aca="false">ROUND(I624*H624,2)</f>
        <v>0</v>
      </c>
      <c r="K624" s="215"/>
      <c r="L624" s="30"/>
      <c r="M624" s="216"/>
      <c r="N624" s="217" t="s">
        <v>38</v>
      </c>
      <c r="O624" s="74"/>
      <c r="P624" s="218" t="n">
        <f aca="false">O624*H624</f>
        <v>0</v>
      </c>
      <c r="Q624" s="218" t="n">
        <v>0.00075</v>
      </c>
      <c r="R624" s="218" t="n">
        <f aca="false">Q624*H624</f>
        <v>0.0015</v>
      </c>
      <c r="S624" s="218" t="n">
        <v>0</v>
      </c>
      <c r="T624" s="21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0" t="s">
        <v>257</v>
      </c>
      <c r="AT624" s="220" t="s">
        <v>137</v>
      </c>
      <c r="AU624" s="220" t="s">
        <v>142</v>
      </c>
      <c r="AY624" s="3" t="s">
        <v>134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142</v>
      </c>
      <c r="BK624" s="221" t="n">
        <f aca="false">ROUND(I624*H624,2)</f>
        <v>0</v>
      </c>
      <c r="BL624" s="3" t="s">
        <v>257</v>
      </c>
      <c r="BM624" s="220" t="s">
        <v>692</v>
      </c>
    </row>
    <row r="625" s="222" customFormat="true" ht="12.8" hidden="false" customHeight="false" outlineLevel="0" collapsed="false">
      <c r="B625" s="223"/>
      <c r="C625" s="224"/>
      <c r="D625" s="225" t="s">
        <v>144</v>
      </c>
      <c r="E625" s="226"/>
      <c r="F625" s="227" t="s">
        <v>693</v>
      </c>
      <c r="G625" s="224"/>
      <c r="H625" s="226"/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44</v>
      </c>
      <c r="AU625" s="233" t="s">
        <v>142</v>
      </c>
      <c r="AV625" s="222" t="s">
        <v>80</v>
      </c>
      <c r="AW625" s="222" t="s">
        <v>29</v>
      </c>
      <c r="AX625" s="222" t="s">
        <v>72</v>
      </c>
      <c r="AY625" s="233" t="s">
        <v>134</v>
      </c>
    </row>
    <row r="626" s="234" customFormat="true" ht="12.8" hidden="false" customHeight="false" outlineLevel="0" collapsed="false">
      <c r="B626" s="235"/>
      <c r="C626" s="236"/>
      <c r="D626" s="225" t="s">
        <v>144</v>
      </c>
      <c r="E626" s="237"/>
      <c r="F626" s="238" t="s">
        <v>283</v>
      </c>
      <c r="G626" s="236"/>
      <c r="H626" s="239" t="n">
        <v>2</v>
      </c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44</v>
      </c>
      <c r="AU626" s="245" t="s">
        <v>142</v>
      </c>
      <c r="AV626" s="234" t="s">
        <v>142</v>
      </c>
      <c r="AW626" s="234" t="s">
        <v>29</v>
      </c>
      <c r="AX626" s="234" t="s">
        <v>80</v>
      </c>
      <c r="AY626" s="245" t="s">
        <v>134</v>
      </c>
    </row>
    <row r="627" s="31" customFormat="true" ht="16.5" hidden="false" customHeight="true" outlineLevel="0" collapsed="false">
      <c r="A627" s="24"/>
      <c r="B627" s="25"/>
      <c r="C627" s="208" t="s">
        <v>694</v>
      </c>
      <c r="D627" s="208" t="s">
        <v>137</v>
      </c>
      <c r="E627" s="209" t="s">
        <v>695</v>
      </c>
      <c r="F627" s="210" t="s">
        <v>696</v>
      </c>
      <c r="G627" s="211" t="s">
        <v>140</v>
      </c>
      <c r="H627" s="212" t="n">
        <v>2</v>
      </c>
      <c r="I627" s="213"/>
      <c r="J627" s="214" t="n">
        <f aca="false">ROUND(I627*H627,2)</f>
        <v>0</v>
      </c>
      <c r="K627" s="215"/>
      <c r="L627" s="30"/>
      <c r="M627" s="216"/>
      <c r="N627" s="217" t="s">
        <v>38</v>
      </c>
      <c r="O627" s="74"/>
      <c r="P627" s="218" t="n">
        <f aca="false">O627*H627</f>
        <v>0</v>
      </c>
      <c r="Q627" s="218" t="n">
        <v>0</v>
      </c>
      <c r="R627" s="218" t="n">
        <f aca="false">Q627*H627</f>
        <v>0</v>
      </c>
      <c r="S627" s="218" t="n">
        <v>0.0056</v>
      </c>
      <c r="T627" s="219" t="n">
        <f aca="false">S627*H627</f>
        <v>0.0112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0" t="s">
        <v>257</v>
      </c>
      <c r="AT627" s="220" t="s">
        <v>137</v>
      </c>
      <c r="AU627" s="220" t="s">
        <v>142</v>
      </c>
      <c r="AY627" s="3" t="s">
        <v>134</v>
      </c>
      <c r="BE627" s="221" t="n">
        <f aca="false">IF(N627="základní",J627,0)</f>
        <v>0</v>
      </c>
      <c r="BF627" s="221" t="n">
        <f aca="false">IF(N627="snížená",J627,0)</f>
        <v>0</v>
      </c>
      <c r="BG627" s="221" t="n">
        <f aca="false">IF(N627="zákl. přenesená",J627,0)</f>
        <v>0</v>
      </c>
      <c r="BH627" s="221" t="n">
        <f aca="false">IF(N627="sníž. přenesená",J627,0)</f>
        <v>0</v>
      </c>
      <c r="BI627" s="221" t="n">
        <f aca="false">IF(N627="nulová",J627,0)</f>
        <v>0</v>
      </c>
      <c r="BJ627" s="3" t="s">
        <v>142</v>
      </c>
      <c r="BK627" s="221" t="n">
        <f aca="false">ROUND(I627*H627,2)</f>
        <v>0</v>
      </c>
      <c r="BL627" s="3" t="s">
        <v>257</v>
      </c>
      <c r="BM627" s="220" t="s">
        <v>697</v>
      </c>
    </row>
    <row r="628" s="31" customFormat="true" ht="16.5" hidden="false" customHeight="true" outlineLevel="0" collapsed="false">
      <c r="A628" s="24"/>
      <c r="B628" s="25"/>
      <c r="C628" s="208" t="s">
        <v>698</v>
      </c>
      <c r="D628" s="208" t="s">
        <v>137</v>
      </c>
      <c r="E628" s="209" t="s">
        <v>699</v>
      </c>
      <c r="F628" s="210" t="s">
        <v>700</v>
      </c>
      <c r="G628" s="211" t="s">
        <v>140</v>
      </c>
      <c r="H628" s="212" t="n">
        <v>2</v>
      </c>
      <c r="I628" s="213"/>
      <c r="J628" s="214" t="n">
        <f aca="false">ROUND(I628*H628,2)</f>
        <v>0</v>
      </c>
      <c r="K628" s="215"/>
      <c r="L628" s="30"/>
      <c r="M628" s="216"/>
      <c r="N628" s="217" t="s">
        <v>38</v>
      </c>
      <c r="O628" s="74"/>
      <c r="P628" s="218" t="n">
        <f aca="false">O628*H628</f>
        <v>0</v>
      </c>
      <c r="Q628" s="218" t="n">
        <v>2E-005</v>
      </c>
      <c r="R628" s="218" t="n">
        <f aca="false">Q628*H628</f>
        <v>4E-005</v>
      </c>
      <c r="S628" s="218" t="n">
        <v>2E-005</v>
      </c>
      <c r="T628" s="219" t="n">
        <f aca="false">S628*H628</f>
        <v>4E-005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0" t="s">
        <v>257</v>
      </c>
      <c r="AT628" s="220" t="s">
        <v>137</v>
      </c>
      <c r="AU628" s="220" t="s">
        <v>142</v>
      </c>
      <c r="AY628" s="3" t="s">
        <v>134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142</v>
      </c>
      <c r="BK628" s="221" t="n">
        <f aca="false">ROUND(I628*H628,2)</f>
        <v>0</v>
      </c>
      <c r="BL628" s="3" t="s">
        <v>257</v>
      </c>
      <c r="BM628" s="220" t="s">
        <v>701</v>
      </c>
    </row>
    <row r="629" s="31" customFormat="true" ht="21.75" hidden="false" customHeight="true" outlineLevel="0" collapsed="false">
      <c r="A629" s="24"/>
      <c r="B629" s="25"/>
      <c r="C629" s="208" t="s">
        <v>702</v>
      </c>
      <c r="D629" s="208" t="s">
        <v>137</v>
      </c>
      <c r="E629" s="209" t="s">
        <v>703</v>
      </c>
      <c r="F629" s="210" t="s">
        <v>704</v>
      </c>
      <c r="G629" s="211" t="s">
        <v>323</v>
      </c>
      <c r="H629" s="212" t="n">
        <v>26</v>
      </c>
      <c r="I629" s="213"/>
      <c r="J629" s="214" t="n">
        <f aca="false">ROUND(I629*H629,2)</f>
        <v>0</v>
      </c>
      <c r="K629" s="215"/>
      <c r="L629" s="30"/>
      <c r="M629" s="216"/>
      <c r="N629" s="217" t="s">
        <v>38</v>
      </c>
      <c r="O629" s="74"/>
      <c r="P629" s="218" t="n">
        <f aca="false">O629*H629</f>
        <v>0</v>
      </c>
      <c r="Q629" s="218" t="n">
        <v>1E-005</v>
      </c>
      <c r="R629" s="218" t="n">
        <f aca="false">Q629*H629</f>
        <v>0.00026</v>
      </c>
      <c r="S629" s="218" t="n">
        <v>0</v>
      </c>
      <c r="T629" s="21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0" t="s">
        <v>257</v>
      </c>
      <c r="AT629" s="220" t="s">
        <v>137</v>
      </c>
      <c r="AU629" s="220" t="s">
        <v>142</v>
      </c>
      <c r="AY629" s="3" t="s">
        <v>134</v>
      </c>
      <c r="BE629" s="221" t="n">
        <f aca="false">IF(N629="základní",J629,0)</f>
        <v>0</v>
      </c>
      <c r="BF629" s="221" t="n">
        <f aca="false">IF(N629="snížená",J629,0)</f>
        <v>0</v>
      </c>
      <c r="BG629" s="221" t="n">
        <f aca="false">IF(N629="zákl. přenesená",J629,0)</f>
        <v>0</v>
      </c>
      <c r="BH629" s="221" t="n">
        <f aca="false">IF(N629="sníž. přenesená",J629,0)</f>
        <v>0</v>
      </c>
      <c r="BI629" s="221" t="n">
        <f aca="false">IF(N629="nulová",J629,0)</f>
        <v>0</v>
      </c>
      <c r="BJ629" s="3" t="s">
        <v>142</v>
      </c>
      <c r="BK629" s="221" t="n">
        <f aca="false">ROUND(I629*H629,2)</f>
        <v>0</v>
      </c>
      <c r="BL629" s="3" t="s">
        <v>257</v>
      </c>
      <c r="BM629" s="220" t="s">
        <v>705</v>
      </c>
    </row>
    <row r="630" s="234" customFormat="true" ht="12.8" hidden="false" customHeight="false" outlineLevel="0" collapsed="false">
      <c r="B630" s="235"/>
      <c r="C630" s="236"/>
      <c r="D630" s="225" t="s">
        <v>144</v>
      </c>
      <c r="E630" s="237"/>
      <c r="F630" s="238" t="s">
        <v>308</v>
      </c>
      <c r="G630" s="236"/>
      <c r="H630" s="239" t="n">
        <v>26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44</v>
      </c>
      <c r="AU630" s="245" t="s">
        <v>142</v>
      </c>
      <c r="AV630" s="234" t="s">
        <v>142</v>
      </c>
      <c r="AW630" s="234" t="s">
        <v>29</v>
      </c>
      <c r="AX630" s="234" t="s">
        <v>80</v>
      </c>
      <c r="AY630" s="245" t="s">
        <v>134</v>
      </c>
    </row>
    <row r="631" s="31" customFormat="true" ht="24.15" hidden="false" customHeight="true" outlineLevel="0" collapsed="false">
      <c r="A631" s="24"/>
      <c r="B631" s="25"/>
      <c r="C631" s="208" t="s">
        <v>706</v>
      </c>
      <c r="D631" s="208" t="s">
        <v>137</v>
      </c>
      <c r="E631" s="209" t="s">
        <v>707</v>
      </c>
      <c r="F631" s="210" t="s">
        <v>708</v>
      </c>
      <c r="G631" s="211" t="s">
        <v>323</v>
      </c>
      <c r="H631" s="212" t="n">
        <v>26</v>
      </c>
      <c r="I631" s="213"/>
      <c r="J631" s="214" t="n">
        <f aca="false">ROUND(I631*H631,2)</f>
        <v>0</v>
      </c>
      <c r="K631" s="215"/>
      <c r="L631" s="30"/>
      <c r="M631" s="216"/>
      <c r="N631" s="217" t="s">
        <v>38</v>
      </c>
      <c r="O631" s="74"/>
      <c r="P631" s="218" t="n">
        <f aca="false">O631*H631</f>
        <v>0</v>
      </c>
      <c r="Q631" s="218" t="n">
        <v>2E-005</v>
      </c>
      <c r="R631" s="218" t="n">
        <f aca="false">Q631*H631</f>
        <v>0.00052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257</v>
      </c>
      <c r="AT631" s="220" t="s">
        <v>137</v>
      </c>
      <c r="AU631" s="220" t="s">
        <v>142</v>
      </c>
      <c r="AY631" s="3" t="s">
        <v>134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142</v>
      </c>
      <c r="BK631" s="221" t="n">
        <f aca="false">ROUND(I631*H631,2)</f>
        <v>0</v>
      </c>
      <c r="BL631" s="3" t="s">
        <v>257</v>
      </c>
      <c r="BM631" s="220" t="s">
        <v>709</v>
      </c>
    </row>
    <row r="632" s="234" customFormat="true" ht="12.8" hidden="false" customHeight="false" outlineLevel="0" collapsed="false">
      <c r="B632" s="235"/>
      <c r="C632" s="236"/>
      <c r="D632" s="225" t="s">
        <v>144</v>
      </c>
      <c r="E632" s="237"/>
      <c r="F632" s="238" t="s">
        <v>308</v>
      </c>
      <c r="G632" s="236"/>
      <c r="H632" s="239" t="n">
        <v>26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44</v>
      </c>
      <c r="AU632" s="245" t="s">
        <v>142</v>
      </c>
      <c r="AV632" s="234" t="s">
        <v>142</v>
      </c>
      <c r="AW632" s="234" t="s">
        <v>29</v>
      </c>
      <c r="AX632" s="234" t="s">
        <v>80</v>
      </c>
      <c r="AY632" s="245" t="s">
        <v>134</v>
      </c>
    </row>
    <row r="633" s="31" customFormat="true" ht="24.15" hidden="false" customHeight="true" outlineLevel="0" collapsed="false">
      <c r="A633" s="24"/>
      <c r="B633" s="25"/>
      <c r="C633" s="208" t="s">
        <v>710</v>
      </c>
      <c r="D633" s="208" t="s">
        <v>137</v>
      </c>
      <c r="E633" s="209" t="s">
        <v>711</v>
      </c>
      <c r="F633" s="210" t="s">
        <v>712</v>
      </c>
      <c r="G633" s="211" t="s">
        <v>148</v>
      </c>
      <c r="H633" s="212" t="n">
        <v>0.037</v>
      </c>
      <c r="I633" s="213"/>
      <c r="J633" s="214" t="n">
        <f aca="false">ROUND(I633*H633,2)</f>
        <v>0</v>
      </c>
      <c r="K633" s="215"/>
      <c r="L633" s="30"/>
      <c r="M633" s="216"/>
      <c r="N633" s="217" t="s">
        <v>38</v>
      </c>
      <c r="O633" s="74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0" t="s">
        <v>257</v>
      </c>
      <c r="AT633" s="220" t="s">
        <v>137</v>
      </c>
      <c r="AU633" s="220" t="s">
        <v>142</v>
      </c>
      <c r="AY633" s="3" t="s">
        <v>134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142</v>
      </c>
      <c r="BK633" s="221" t="n">
        <f aca="false">ROUND(I633*H633,2)</f>
        <v>0</v>
      </c>
      <c r="BL633" s="3" t="s">
        <v>257</v>
      </c>
      <c r="BM633" s="220" t="s">
        <v>713</v>
      </c>
    </row>
    <row r="634" s="31" customFormat="true" ht="33" hidden="false" customHeight="true" outlineLevel="0" collapsed="false">
      <c r="A634" s="24"/>
      <c r="B634" s="25"/>
      <c r="C634" s="208" t="s">
        <v>714</v>
      </c>
      <c r="D634" s="208" t="s">
        <v>137</v>
      </c>
      <c r="E634" s="209" t="s">
        <v>715</v>
      </c>
      <c r="F634" s="210" t="s">
        <v>716</v>
      </c>
      <c r="G634" s="211" t="s">
        <v>148</v>
      </c>
      <c r="H634" s="212" t="n">
        <v>0.074</v>
      </c>
      <c r="I634" s="213"/>
      <c r="J634" s="214" t="n">
        <f aca="false">ROUND(I634*H634,2)</f>
        <v>0</v>
      </c>
      <c r="K634" s="215"/>
      <c r="L634" s="30"/>
      <c r="M634" s="216"/>
      <c r="N634" s="217" t="s">
        <v>38</v>
      </c>
      <c r="O634" s="74"/>
      <c r="P634" s="218" t="n">
        <f aca="false">O634*H634</f>
        <v>0</v>
      </c>
      <c r="Q634" s="218" t="n">
        <v>0</v>
      </c>
      <c r="R634" s="218" t="n">
        <f aca="false">Q634*H634</f>
        <v>0</v>
      </c>
      <c r="S634" s="218" t="n">
        <v>0</v>
      </c>
      <c r="T634" s="219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0" t="s">
        <v>257</v>
      </c>
      <c r="AT634" s="220" t="s">
        <v>137</v>
      </c>
      <c r="AU634" s="220" t="s">
        <v>142</v>
      </c>
      <c r="AY634" s="3" t="s">
        <v>134</v>
      </c>
      <c r="BE634" s="221" t="n">
        <f aca="false">IF(N634="základní",J634,0)</f>
        <v>0</v>
      </c>
      <c r="BF634" s="221" t="n">
        <f aca="false">IF(N634="snížená",J634,0)</f>
        <v>0</v>
      </c>
      <c r="BG634" s="221" t="n">
        <f aca="false">IF(N634="zákl. přenesená",J634,0)</f>
        <v>0</v>
      </c>
      <c r="BH634" s="221" t="n">
        <f aca="false">IF(N634="sníž. přenesená",J634,0)</f>
        <v>0</v>
      </c>
      <c r="BI634" s="221" t="n">
        <f aca="false">IF(N634="nulová",J634,0)</f>
        <v>0</v>
      </c>
      <c r="BJ634" s="3" t="s">
        <v>142</v>
      </c>
      <c r="BK634" s="221" t="n">
        <f aca="false">ROUND(I634*H634,2)</f>
        <v>0</v>
      </c>
      <c r="BL634" s="3" t="s">
        <v>257</v>
      </c>
      <c r="BM634" s="220" t="s">
        <v>717</v>
      </c>
    </row>
    <row r="635" s="234" customFormat="true" ht="12.8" hidden="false" customHeight="false" outlineLevel="0" collapsed="false">
      <c r="B635" s="235"/>
      <c r="C635" s="236"/>
      <c r="D635" s="225" t="s">
        <v>144</v>
      </c>
      <c r="E635" s="236"/>
      <c r="F635" s="238" t="s">
        <v>718</v>
      </c>
      <c r="G635" s="236"/>
      <c r="H635" s="239" t="n">
        <v>0.074</v>
      </c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44</v>
      </c>
      <c r="AU635" s="245" t="s">
        <v>142</v>
      </c>
      <c r="AV635" s="234" t="s">
        <v>142</v>
      </c>
      <c r="AW635" s="234" t="s">
        <v>3</v>
      </c>
      <c r="AX635" s="234" t="s">
        <v>80</v>
      </c>
      <c r="AY635" s="245" t="s">
        <v>134</v>
      </c>
    </row>
    <row r="636" s="191" customFormat="true" ht="22.8" hidden="false" customHeight="true" outlineLevel="0" collapsed="false">
      <c r="B636" s="192"/>
      <c r="C636" s="193"/>
      <c r="D636" s="194" t="s">
        <v>71</v>
      </c>
      <c r="E636" s="206" t="s">
        <v>719</v>
      </c>
      <c r="F636" s="206" t="s">
        <v>720</v>
      </c>
      <c r="G636" s="193"/>
      <c r="H636" s="193"/>
      <c r="I636" s="196"/>
      <c r="J636" s="207" t="n">
        <f aca="false">BK636</f>
        <v>0</v>
      </c>
      <c r="K636" s="193"/>
      <c r="L636" s="198"/>
      <c r="M636" s="199"/>
      <c r="N636" s="200"/>
      <c r="O636" s="200"/>
      <c r="P636" s="201" t="n">
        <f aca="false">SUM(P637:P660)</f>
        <v>0</v>
      </c>
      <c r="Q636" s="200"/>
      <c r="R636" s="201" t="n">
        <f aca="false">SUM(R637:R660)</f>
        <v>0.00433</v>
      </c>
      <c r="S636" s="200"/>
      <c r="T636" s="202" t="n">
        <f aca="false">SUM(T637:T660)</f>
        <v>0.05076</v>
      </c>
      <c r="AR636" s="203" t="s">
        <v>142</v>
      </c>
      <c r="AT636" s="204" t="s">
        <v>71</v>
      </c>
      <c r="AU636" s="204" t="s">
        <v>80</v>
      </c>
      <c r="AY636" s="203" t="s">
        <v>134</v>
      </c>
      <c r="BK636" s="205" t="n">
        <f aca="false">SUM(BK637:BK660)</f>
        <v>0</v>
      </c>
    </row>
    <row r="637" s="31" customFormat="true" ht="16.5" hidden="false" customHeight="true" outlineLevel="0" collapsed="false">
      <c r="A637" s="24"/>
      <c r="B637" s="25"/>
      <c r="C637" s="208" t="s">
        <v>721</v>
      </c>
      <c r="D637" s="208" t="s">
        <v>137</v>
      </c>
      <c r="E637" s="209" t="s">
        <v>722</v>
      </c>
      <c r="F637" s="210" t="s">
        <v>723</v>
      </c>
      <c r="G637" s="211" t="s">
        <v>140</v>
      </c>
      <c r="H637" s="212" t="n">
        <v>1</v>
      </c>
      <c r="I637" s="213"/>
      <c r="J637" s="214" t="n">
        <f aca="false">ROUND(I637*H637,2)</f>
        <v>0</v>
      </c>
      <c r="K637" s="215"/>
      <c r="L637" s="30"/>
      <c r="M637" s="216"/>
      <c r="N637" s="217" t="s">
        <v>38</v>
      </c>
      <c r="O637" s="74"/>
      <c r="P637" s="218" t="n">
        <f aca="false">O637*H637</f>
        <v>0</v>
      </c>
      <c r="Q637" s="218" t="n">
        <v>0.0001</v>
      </c>
      <c r="R637" s="218" t="n">
        <f aca="false">Q637*H637</f>
        <v>0.0001</v>
      </c>
      <c r="S637" s="218" t="n">
        <v>0</v>
      </c>
      <c r="T637" s="21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0" t="s">
        <v>257</v>
      </c>
      <c r="AT637" s="220" t="s">
        <v>137</v>
      </c>
      <c r="AU637" s="220" t="s">
        <v>142</v>
      </c>
      <c r="AY637" s="3" t="s">
        <v>134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142</v>
      </c>
      <c r="BK637" s="221" t="n">
        <f aca="false">ROUND(I637*H637,2)</f>
        <v>0</v>
      </c>
      <c r="BL637" s="3" t="s">
        <v>257</v>
      </c>
      <c r="BM637" s="220" t="s">
        <v>724</v>
      </c>
    </row>
    <row r="638" s="222" customFormat="true" ht="12.8" hidden="false" customHeight="false" outlineLevel="0" collapsed="false">
      <c r="B638" s="223"/>
      <c r="C638" s="224"/>
      <c r="D638" s="225" t="s">
        <v>144</v>
      </c>
      <c r="E638" s="226"/>
      <c r="F638" s="227" t="s">
        <v>725</v>
      </c>
      <c r="G638" s="224"/>
      <c r="H638" s="226"/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4</v>
      </c>
      <c r="AU638" s="233" t="s">
        <v>142</v>
      </c>
      <c r="AV638" s="222" t="s">
        <v>80</v>
      </c>
      <c r="AW638" s="222" t="s">
        <v>29</v>
      </c>
      <c r="AX638" s="222" t="s">
        <v>72</v>
      </c>
      <c r="AY638" s="233" t="s">
        <v>134</v>
      </c>
    </row>
    <row r="639" s="234" customFormat="true" ht="12.8" hidden="false" customHeight="false" outlineLevel="0" collapsed="false">
      <c r="B639" s="235"/>
      <c r="C639" s="236"/>
      <c r="D639" s="225" t="s">
        <v>144</v>
      </c>
      <c r="E639" s="237"/>
      <c r="F639" s="238" t="s">
        <v>80</v>
      </c>
      <c r="G639" s="236"/>
      <c r="H639" s="239" t="n">
        <v>1</v>
      </c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44</v>
      </c>
      <c r="AU639" s="245" t="s">
        <v>142</v>
      </c>
      <c r="AV639" s="234" t="s">
        <v>142</v>
      </c>
      <c r="AW639" s="234" t="s">
        <v>29</v>
      </c>
      <c r="AX639" s="234" t="s">
        <v>80</v>
      </c>
      <c r="AY639" s="245" t="s">
        <v>134</v>
      </c>
    </row>
    <row r="640" s="31" customFormat="true" ht="21.75" hidden="false" customHeight="true" outlineLevel="0" collapsed="false">
      <c r="A640" s="24"/>
      <c r="B640" s="25"/>
      <c r="C640" s="258" t="s">
        <v>726</v>
      </c>
      <c r="D640" s="258" t="s">
        <v>153</v>
      </c>
      <c r="E640" s="259" t="s">
        <v>727</v>
      </c>
      <c r="F640" s="260" t="s">
        <v>728</v>
      </c>
      <c r="G640" s="261" t="s">
        <v>140</v>
      </c>
      <c r="H640" s="262" t="n">
        <v>1</v>
      </c>
      <c r="I640" s="263"/>
      <c r="J640" s="264" t="n">
        <f aca="false">ROUND(I640*H640,2)</f>
        <v>0</v>
      </c>
      <c r="K640" s="265"/>
      <c r="L640" s="266"/>
      <c r="M640" s="267"/>
      <c r="N640" s="268" t="s">
        <v>38</v>
      </c>
      <c r="O640" s="74"/>
      <c r="P640" s="218" t="n">
        <f aca="false">O640*H640</f>
        <v>0</v>
      </c>
      <c r="Q640" s="218" t="n">
        <v>0.00011</v>
      </c>
      <c r="R640" s="218" t="n">
        <f aca="false">Q640*H640</f>
        <v>0.00011</v>
      </c>
      <c r="S640" s="218" t="n">
        <v>0</v>
      </c>
      <c r="T640" s="21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0" t="s">
        <v>156</v>
      </c>
      <c r="AT640" s="220" t="s">
        <v>153</v>
      </c>
      <c r="AU640" s="220" t="s">
        <v>142</v>
      </c>
      <c r="AY640" s="3" t="s">
        <v>134</v>
      </c>
      <c r="BE640" s="221" t="n">
        <f aca="false">IF(N640="základní",J640,0)</f>
        <v>0</v>
      </c>
      <c r="BF640" s="221" t="n">
        <f aca="false">IF(N640="snížená",J640,0)</f>
        <v>0</v>
      </c>
      <c r="BG640" s="221" t="n">
        <f aca="false">IF(N640="zákl. přenesená",J640,0)</f>
        <v>0</v>
      </c>
      <c r="BH640" s="221" t="n">
        <f aca="false">IF(N640="sníž. přenesená",J640,0)</f>
        <v>0</v>
      </c>
      <c r="BI640" s="221" t="n">
        <f aca="false">IF(N640="nulová",J640,0)</f>
        <v>0</v>
      </c>
      <c r="BJ640" s="3" t="s">
        <v>142</v>
      </c>
      <c r="BK640" s="221" t="n">
        <f aca="false">ROUND(I640*H640,2)</f>
        <v>0</v>
      </c>
      <c r="BL640" s="3" t="s">
        <v>141</v>
      </c>
      <c r="BM640" s="220" t="s">
        <v>729</v>
      </c>
    </row>
    <row r="641" s="234" customFormat="true" ht="12.8" hidden="false" customHeight="false" outlineLevel="0" collapsed="false">
      <c r="B641" s="235"/>
      <c r="C641" s="236"/>
      <c r="D641" s="225" t="s">
        <v>144</v>
      </c>
      <c r="E641" s="237"/>
      <c r="F641" s="238" t="s">
        <v>80</v>
      </c>
      <c r="G641" s="236"/>
      <c r="H641" s="239" t="n">
        <v>1</v>
      </c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44</v>
      </c>
      <c r="AU641" s="245" t="s">
        <v>142</v>
      </c>
      <c r="AV641" s="234" t="s">
        <v>142</v>
      </c>
      <c r="AW641" s="234" t="s">
        <v>29</v>
      </c>
      <c r="AX641" s="234" t="s">
        <v>80</v>
      </c>
      <c r="AY641" s="245" t="s">
        <v>134</v>
      </c>
    </row>
    <row r="642" s="31" customFormat="true" ht="21.75" hidden="false" customHeight="true" outlineLevel="0" collapsed="false">
      <c r="A642" s="24"/>
      <c r="B642" s="25"/>
      <c r="C642" s="208" t="s">
        <v>730</v>
      </c>
      <c r="D642" s="208" t="s">
        <v>137</v>
      </c>
      <c r="E642" s="209" t="s">
        <v>731</v>
      </c>
      <c r="F642" s="210" t="s">
        <v>732</v>
      </c>
      <c r="G642" s="211" t="s">
        <v>323</v>
      </c>
      <c r="H642" s="212" t="n">
        <v>16</v>
      </c>
      <c r="I642" s="213"/>
      <c r="J642" s="214" t="n">
        <f aca="false">ROUND(I642*H642,2)</f>
        <v>0</v>
      </c>
      <c r="K642" s="215"/>
      <c r="L642" s="30"/>
      <c r="M642" s="216"/>
      <c r="N642" s="217" t="s">
        <v>38</v>
      </c>
      <c r="O642" s="74"/>
      <c r="P642" s="218" t="n">
        <f aca="false">O642*H642</f>
        <v>0</v>
      </c>
      <c r="Q642" s="218" t="n">
        <v>0.00024</v>
      </c>
      <c r="R642" s="218" t="n">
        <f aca="false">Q642*H642</f>
        <v>0.00384</v>
      </c>
      <c r="S642" s="218" t="n">
        <v>0.00254</v>
      </c>
      <c r="T642" s="219" t="n">
        <f aca="false">S642*H642</f>
        <v>0.0406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0" t="s">
        <v>257</v>
      </c>
      <c r="AT642" s="220" t="s">
        <v>137</v>
      </c>
      <c r="AU642" s="220" t="s">
        <v>142</v>
      </c>
      <c r="AY642" s="3" t="s">
        <v>134</v>
      </c>
      <c r="BE642" s="221" t="n">
        <f aca="false">IF(N642="základní",J642,0)</f>
        <v>0</v>
      </c>
      <c r="BF642" s="221" t="n">
        <f aca="false">IF(N642="snížená",J642,0)</f>
        <v>0</v>
      </c>
      <c r="BG642" s="221" t="n">
        <f aca="false">IF(N642="zákl. přenesená",J642,0)</f>
        <v>0</v>
      </c>
      <c r="BH642" s="221" t="n">
        <f aca="false">IF(N642="sníž. přenesená",J642,0)</f>
        <v>0</v>
      </c>
      <c r="BI642" s="221" t="n">
        <f aca="false">IF(N642="nulová",J642,0)</f>
        <v>0</v>
      </c>
      <c r="BJ642" s="3" t="s">
        <v>142</v>
      </c>
      <c r="BK642" s="221" t="n">
        <f aca="false">ROUND(I642*H642,2)</f>
        <v>0</v>
      </c>
      <c r="BL642" s="3" t="s">
        <v>257</v>
      </c>
      <c r="BM642" s="220" t="s">
        <v>733</v>
      </c>
    </row>
    <row r="643" s="222" customFormat="true" ht="12.8" hidden="false" customHeight="false" outlineLevel="0" collapsed="false">
      <c r="B643" s="223"/>
      <c r="C643" s="224"/>
      <c r="D643" s="225" t="s">
        <v>144</v>
      </c>
      <c r="E643" s="226"/>
      <c r="F643" s="227" t="s">
        <v>734</v>
      </c>
      <c r="G643" s="224"/>
      <c r="H643" s="226"/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44</v>
      </c>
      <c r="AU643" s="233" t="s">
        <v>142</v>
      </c>
      <c r="AV643" s="222" t="s">
        <v>80</v>
      </c>
      <c r="AW643" s="222" t="s">
        <v>29</v>
      </c>
      <c r="AX643" s="222" t="s">
        <v>72</v>
      </c>
      <c r="AY643" s="233" t="s">
        <v>134</v>
      </c>
    </row>
    <row r="644" s="234" customFormat="true" ht="12.8" hidden="false" customHeight="false" outlineLevel="0" collapsed="false">
      <c r="B644" s="235"/>
      <c r="C644" s="236"/>
      <c r="D644" s="225" t="s">
        <v>144</v>
      </c>
      <c r="E644" s="237"/>
      <c r="F644" s="238" t="s">
        <v>141</v>
      </c>
      <c r="G644" s="236"/>
      <c r="H644" s="239" t="n">
        <v>4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44</v>
      </c>
      <c r="AU644" s="245" t="s">
        <v>142</v>
      </c>
      <c r="AV644" s="234" t="s">
        <v>142</v>
      </c>
      <c r="AW644" s="234" t="s">
        <v>29</v>
      </c>
      <c r="AX644" s="234" t="s">
        <v>72</v>
      </c>
      <c r="AY644" s="245" t="s">
        <v>134</v>
      </c>
    </row>
    <row r="645" s="222" customFormat="true" ht="12.8" hidden="false" customHeight="false" outlineLevel="0" collapsed="false">
      <c r="B645" s="223"/>
      <c r="C645" s="224"/>
      <c r="D645" s="225" t="s">
        <v>144</v>
      </c>
      <c r="E645" s="226"/>
      <c r="F645" s="227" t="s">
        <v>174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4</v>
      </c>
      <c r="AU645" s="233" t="s">
        <v>142</v>
      </c>
      <c r="AV645" s="222" t="s">
        <v>80</v>
      </c>
      <c r="AW645" s="222" t="s">
        <v>29</v>
      </c>
      <c r="AX645" s="222" t="s">
        <v>72</v>
      </c>
      <c r="AY645" s="233" t="s">
        <v>134</v>
      </c>
    </row>
    <row r="646" s="234" customFormat="true" ht="12.8" hidden="false" customHeight="false" outlineLevel="0" collapsed="false">
      <c r="B646" s="235"/>
      <c r="C646" s="236"/>
      <c r="D646" s="225" t="s">
        <v>144</v>
      </c>
      <c r="E646" s="237"/>
      <c r="F646" s="238" t="s">
        <v>735</v>
      </c>
      <c r="G646" s="236"/>
      <c r="H646" s="239" t="n">
        <v>3.5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4</v>
      </c>
      <c r="AU646" s="245" t="s">
        <v>142</v>
      </c>
      <c r="AV646" s="234" t="s">
        <v>142</v>
      </c>
      <c r="AW646" s="234" t="s">
        <v>29</v>
      </c>
      <c r="AX646" s="234" t="s">
        <v>72</v>
      </c>
      <c r="AY646" s="245" t="s">
        <v>134</v>
      </c>
    </row>
    <row r="647" s="222" customFormat="true" ht="12.8" hidden="false" customHeight="false" outlineLevel="0" collapsed="false">
      <c r="B647" s="223"/>
      <c r="C647" s="224"/>
      <c r="D647" s="225" t="s">
        <v>144</v>
      </c>
      <c r="E647" s="226"/>
      <c r="F647" s="227" t="s">
        <v>175</v>
      </c>
      <c r="G647" s="224"/>
      <c r="H647" s="226"/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44</v>
      </c>
      <c r="AU647" s="233" t="s">
        <v>142</v>
      </c>
      <c r="AV647" s="222" t="s">
        <v>80</v>
      </c>
      <c r="AW647" s="222" t="s">
        <v>29</v>
      </c>
      <c r="AX647" s="222" t="s">
        <v>72</v>
      </c>
      <c r="AY647" s="233" t="s">
        <v>134</v>
      </c>
    </row>
    <row r="648" s="234" customFormat="true" ht="12.8" hidden="false" customHeight="false" outlineLevel="0" collapsed="false">
      <c r="B648" s="235"/>
      <c r="C648" s="236"/>
      <c r="D648" s="225" t="s">
        <v>144</v>
      </c>
      <c r="E648" s="237"/>
      <c r="F648" s="238" t="s">
        <v>135</v>
      </c>
      <c r="G648" s="236"/>
      <c r="H648" s="239" t="n">
        <v>3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44</v>
      </c>
      <c r="AU648" s="245" t="s">
        <v>142</v>
      </c>
      <c r="AV648" s="234" t="s">
        <v>142</v>
      </c>
      <c r="AW648" s="234" t="s">
        <v>29</v>
      </c>
      <c r="AX648" s="234" t="s">
        <v>72</v>
      </c>
      <c r="AY648" s="245" t="s">
        <v>134</v>
      </c>
    </row>
    <row r="649" s="222" customFormat="true" ht="12.8" hidden="false" customHeight="false" outlineLevel="0" collapsed="false">
      <c r="B649" s="223"/>
      <c r="C649" s="224"/>
      <c r="D649" s="225" t="s">
        <v>144</v>
      </c>
      <c r="E649" s="226"/>
      <c r="F649" s="227" t="s">
        <v>172</v>
      </c>
      <c r="G649" s="224"/>
      <c r="H649" s="226"/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4</v>
      </c>
      <c r="AU649" s="233" t="s">
        <v>142</v>
      </c>
      <c r="AV649" s="222" t="s">
        <v>80</v>
      </c>
      <c r="AW649" s="222" t="s">
        <v>29</v>
      </c>
      <c r="AX649" s="222" t="s">
        <v>72</v>
      </c>
      <c r="AY649" s="233" t="s">
        <v>134</v>
      </c>
    </row>
    <row r="650" s="234" customFormat="true" ht="12.8" hidden="false" customHeight="false" outlineLevel="0" collapsed="false">
      <c r="B650" s="235"/>
      <c r="C650" s="236"/>
      <c r="D650" s="225" t="s">
        <v>144</v>
      </c>
      <c r="E650" s="237"/>
      <c r="F650" s="238" t="s">
        <v>736</v>
      </c>
      <c r="G650" s="236"/>
      <c r="H650" s="239" t="n">
        <v>5.5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44</v>
      </c>
      <c r="AU650" s="245" t="s">
        <v>142</v>
      </c>
      <c r="AV650" s="234" t="s">
        <v>142</v>
      </c>
      <c r="AW650" s="234" t="s">
        <v>29</v>
      </c>
      <c r="AX650" s="234" t="s">
        <v>72</v>
      </c>
      <c r="AY650" s="245" t="s">
        <v>134</v>
      </c>
    </row>
    <row r="651" s="246" customFormat="true" ht="12.8" hidden="false" customHeight="false" outlineLevel="0" collapsed="false">
      <c r="B651" s="247"/>
      <c r="C651" s="248"/>
      <c r="D651" s="225" t="s">
        <v>144</v>
      </c>
      <c r="E651" s="249"/>
      <c r="F651" s="250" t="s">
        <v>152</v>
      </c>
      <c r="G651" s="248"/>
      <c r="H651" s="251" t="n">
        <v>16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44</v>
      </c>
      <c r="AU651" s="257" t="s">
        <v>142</v>
      </c>
      <c r="AV651" s="246" t="s">
        <v>141</v>
      </c>
      <c r="AW651" s="246" t="s">
        <v>29</v>
      </c>
      <c r="AX651" s="246" t="s">
        <v>80</v>
      </c>
      <c r="AY651" s="257" t="s">
        <v>134</v>
      </c>
    </row>
    <row r="652" s="31" customFormat="true" ht="24.15" hidden="false" customHeight="true" outlineLevel="0" collapsed="false">
      <c r="A652" s="24"/>
      <c r="B652" s="25"/>
      <c r="C652" s="208" t="s">
        <v>737</v>
      </c>
      <c r="D652" s="208" t="s">
        <v>137</v>
      </c>
      <c r="E652" s="209" t="s">
        <v>738</v>
      </c>
      <c r="F652" s="210" t="s">
        <v>739</v>
      </c>
      <c r="G652" s="211" t="s">
        <v>740</v>
      </c>
      <c r="H652" s="212" t="n">
        <v>1</v>
      </c>
      <c r="I652" s="213"/>
      <c r="J652" s="214" t="n">
        <f aca="false">ROUND(I652*H652,2)</f>
        <v>0</v>
      </c>
      <c r="K652" s="215"/>
      <c r="L652" s="30"/>
      <c r="M652" s="216"/>
      <c r="N652" s="217" t="s">
        <v>38</v>
      </c>
      <c r="O652" s="74"/>
      <c r="P652" s="218" t="n">
        <f aca="false">O652*H652</f>
        <v>0</v>
      </c>
      <c r="Q652" s="218" t="n">
        <v>0</v>
      </c>
      <c r="R652" s="218" t="n">
        <f aca="false">Q652*H652</f>
        <v>0</v>
      </c>
      <c r="S652" s="218" t="n">
        <v>0.00513</v>
      </c>
      <c r="T652" s="219" t="n">
        <f aca="false">S652*H652</f>
        <v>0.00513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0" t="s">
        <v>257</v>
      </c>
      <c r="AT652" s="220" t="s">
        <v>137</v>
      </c>
      <c r="AU652" s="220" t="s">
        <v>142</v>
      </c>
      <c r="AY652" s="3" t="s">
        <v>134</v>
      </c>
      <c r="BE652" s="221" t="n">
        <f aca="false">IF(N652="základní",J652,0)</f>
        <v>0</v>
      </c>
      <c r="BF652" s="221" t="n">
        <f aca="false">IF(N652="snížená",J652,0)</f>
        <v>0</v>
      </c>
      <c r="BG652" s="221" t="n">
        <f aca="false">IF(N652="zákl. přenesená",J652,0)</f>
        <v>0</v>
      </c>
      <c r="BH652" s="221" t="n">
        <f aca="false">IF(N652="sníž. přenesená",J652,0)</f>
        <v>0</v>
      </c>
      <c r="BI652" s="221" t="n">
        <f aca="false">IF(N652="nulová",J652,0)</f>
        <v>0</v>
      </c>
      <c r="BJ652" s="3" t="s">
        <v>142</v>
      </c>
      <c r="BK652" s="221" t="n">
        <f aca="false">ROUND(I652*H652,2)</f>
        <v>0</v>
      </c>
      <c r="BL652" s="3" t="s">
        <v>257</v>
      </c>
      <c r="BM652" s="220" t="s">
        <v>741</v>
      </c>
    </row>
    <row r="653" s="234" customFormat="true" ht="12.8" hidden="false" customHeight="false" outlineLevel="0" collapsed="false">
      <c r="B653" s="235"/>
      <c r="C653" s="236"/>
      <c r="D653" s="225" t="s">
        <v>144</v>
      </c>
      <c r="E653" s="237"/>
      <c r="F653" s="238" t="s">
        <v>80</v>
      </c>
      <c r="G653" s="236"/>
      <c r="H653" s="239" t="n">
        <v>1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4</v>
      </c>
      <c r="AU653" s="245" t="s">
        <v>142</v>
      </c>
      <c r="AV653" s="234" t="s">
        <v>142</v>
      </c>
      <c r="AW653" s="234" t="s">
        <v>29</v>
      </c>
      <c r="AX653" s="234" t="s">
        <v>80</v>
      </c>
      <c r="AY653" s="245" t="s">
        <v>134</v>
      </c>
    </row>
    <row r="654" s="31" customFormat="true" ht="16.5" hidden="false" customHeight="true" outlineLevel="0" collapsed="false">
      <c r="A654" s="24"/>
      <c r="B654" s="25"/>
      <c r="C654" s="208" t="s">
        <v>742</v>
      </c>
      <c r="D654" s="208" t="s">
        <v>137</v>
      </c>
      <c r="E654" s="209" t="s">
        <v>743</v>
      </c>
      <c r="F654" s="210" t="s">
        <v>744</v>
      </c>
      <c r="G654" s="211" t="s">
        <v>140</v>
      </c>
      <c r="H654" s="212" t="n">
        <v>1</v>
      </c>
      <c r="I654" s="213"/>
      <c r="J654" s="214" t="n">
        <f aca="false">ROUND(I654*H654,2)</f>
        <v>0</v>
      </c>
      <c r="K654" s="215"/>
      <c r="L654" s="30"/>
      <c r="M654" s="216"/>
      <c r="N654" s="217" t="s">
        <v>38</v>
      </c>
      <c r="O654" s="74"/>
      <c r="P654" s="218" t="n">
        <f aca="false">O654*H654</f>
        <v>0</v>
      </c>
      <c r="Q654" s="218" t="n">
        <v>0</v>
      </c>
      <c r="R654" s="218" t="n">
        <f aca="false">Q654*H654</f>
        <v>0</v>
      </c>
      <c r="S654" s="218" t="n">
        <v>0.00089</v>
      </c>
      <c r="T654" s="219" t="n">
        <f aca="false">S654*H654</f>
        <v>0.00089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0" t="s">
        <v>257</v>
      </c>
      <c r="AT654" s="220" t="s">
        <v>137</v>
      </c>
      <c r="AU654" s="220" t="s">
        <v>142</v>
      </c>
      <c r="AY654" s="3" t="s">
        <v>134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142</v>
      </c>
      <c r="BK654" s="221" t="n">
        <f aca="false">ROUND(I654*H654,2)</f>
        <v>0</v>
      </c>
      <c r="BL654" s="3" t="s">
        <v>257</v>
      </c>
      <c r="BM654" s="220" t="s">
        <v>745</v>
      </c>
    </row>
    <row r="655" s="234" customFormat="true" ht="12.8" hidden="false" customHeight="false" outlineLevel="0" collapsed="false">
      <c r="B655" s="235"/>
      <c r="C655" s="236"/>
      <c r="D655" s="225" t="s">
        <v>144</v>
      </c>
      <c r="E655" s="237"/>
      <c r="F655" s="238" t="s">
        <v>80</v>
      </c>
      <c r="G655" s="236"/>
      <c r="H655" s="239" t="n">
        <v>1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44</v>
      </c>
      <c r="AU655" s="245" t="s">
        <v>142</v>
      </c>
      <c r="AV655" s="234" t="s">
        <v>142</v>
      </c>
      <c r="AW655" s="234" t="s">
        <v>29</v>
      </c>
      <c r="AX655" s="234" t="s">
        <v>80</v>
      </c>
      <c r="AY655" s="245" t="s">
        <v>134</v>
      </c>
    </row>
    <row r="656" s="31" customFormat="true" ht="24.15" hidden="false" customHeight="true" outlineLevel="0" collapsed="false">
      <c r="A656" s="24"/>
      <c r="B656" s="25"/>
      <c r="C656" s="208" t="s">
        <v>746</v>
      </c>
      <c r="D656" s="208" t="s">
        <v>137</v>
      </c>
      <c r="E656" s="209" t="s">
        <v>747</v>
      </c>
      <c r="F656" s="210" t="s">
        <v>748</v>
      </c>
      <c r="G656" s="211" t="s">
        <v>140</v>
      </c>
      <c r="H656" s="212" t="n">
        <v>1</v>
      </c>
      <c r="I656" s="213"/>
      <c r="J656" s="214" t="n">
        <f aca="false">ROUND(I656*H656,2)</f>
        <v>0</v>
      </c>
      <c r="K656" s="215"/>
      <c r="L656" s="30"/>
      <c r="M656" s="216"/>
      <c r="N656" s="217" t="s">
        <v>38</v>
      </c>
      <c r="O656" s="74"/>
      <c r="P656" s="218" t="n">
        <f aca="false">O656*H656</f>
        <v>0</v>
      </c>
      <c r="Q656" s="218" t="n">
        <v>0.00028</v>
      </c>
      <c r="R656" s="218" t="n">
        <f aca="false">Q656*H656</f>
        <v>0.00028</v>
      </c>
      <c r="S656" s="218" t="n">
        <v>0.0041</v>
      </c>
      <c r="T656" s="219" t="n">
        <f aca="false">S656*H656</f>
        <v>0.0041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257</v>
      </c>
      <c r="AT656" s="220" t="s">
        <v>137</v>
      </c>
      <c r="AU656" s="220" t="s">
        <v>142</v>
      </c>
      <c r="AY656" s="3" t="s">
        <v>134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142</v>
      </c>
      <c r="BK656" s="221" t="n">
        <f aca="false">ROUND(I656*H656,2)</f>
        <v>0</v>
      </c>
      <c r="BL656" s="3" t="s">
        <v>257</v>
      </c>
      <c r="BM656" s="220" t="s">
        <v>749</v>
      </c>
    </row>
    <row r="657" s="234" customFormat="true" ht="12.8" hidden="false" customHeight="false" outlineLevel="0" collapsed="false">
      <c r="B657" s="235"/>
      <c r="C657" s="236"/>
      <c r="D657" s="225" t="s">
        <v>144</v>
      </c>
      <c r="E657" s="237"/>
      <c r="F657" s="238" t="s">
        <v>80</v>
      </c>
      <c r="G657" s="236"/>
      <c r="H657" s="239" t="n">
        <v>1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44</v>
      </c>
      <c r="AU657" s="245" t="s">
        <v>142</v>
      </c>
      <c r="AV657" s="234" t="s">
        <v>142</v>
      </c>
      <c r="AW657" s="234" t="s">
        <v>29</v>
      </c>
      <c r="AX657" s="234" t="s">
        <v>80</v>
      </c>
      <c r="AY657" s="245" t="s">
        <v>134</v>
      </c>
    </row>
    <row r="658" s="31" customFormat="true" ht="24.15" hidden="false" customHeight="true" outlineLevel="0" collapsed="false">
      <c r="A658" s="24"/>
      <c r="B658" s="25"/>
      <c r="C658" s="208" t="s">
        <v>750</v>
      </c>
      <c r="D658" s="208" t="s">
        <v>137</v>
      </c>
      <c r="E658" s="209" t="s">
        <v>751</v>
      </c>
      <c r="F658" s="210" t="s">
        <v>752</v>
      </c>
      <c r="G658" s="211" t="s">
        <v>148</v>
      </c>
      <c r="H658" s="212" t="n">
        <v>0.004</v>
      </c>
      <c r="I658" s="213"/>
      <c r="J658" s="214" t="n">
        <f aca="false">ROUND(I658*H658,2)</f>
        <v>0</v>
      </c>
      <c r="K658" s="215"/>
      <c r="L658" s="30"/>
      <c r="M658" s="216"/>
      <c r="N658" s="217" t="s">
        <v>38</v>
      </c>
      <c r="O658" s="74"/>
      <c r="P658" s="218" t="n">
        <f aca="false">O658*H658</f>
        <v>0</v>
      </c>
      <c r="Q658" s="218" t="n">
        <v>0</v>
      </c>
      <c r="R658" s="218" t="n">
        <f aca="false">Q658*H658</f>
        <v>0</v>
      </c>
      <c r="S658" s="218" t="n">
        <v>0</v>
      </c>
      <c r="T658" s="21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0" t="s">
        <v>257</v>
      </c>
      <c r="AT658" s="220" t="s">
        <v>137</v>
      </c>
      <c r="AU658" s="220" t="s">
        <v>142</v>
      </c>
      <c r="AY658" s="3" t="s">
        <v>134</v>
      </c>
      <c r="BE658" s="221" t="n">
        <f aca="false">IF(N658="základní",J658,0)</f>
        <v>0</v>
      </c>
      <c r="BF658" s="221" t="n">
        <f aca="false">IF(N658="snížená",J658,0)</f>
        <v>0</v>
      </c>
      <c r="BG658" s="221" t="n">
        <f aca="false">IF(N658="zákl. přenesená",J658,0)</f>
        <v>0</v>
      </c>
      <c r="BH658" s="221" t="n">
        <f aca="false">IF(N658="sníž. přenesená",J658,0)</f>
        <v>0</v>
      </c>
      <c r="BI658" s="221" t="n">
        <f aca="false">IF(N658="nulová",J658,0)</f>
        <v>0</v>
      </c>
      <c r="BJ658" s="3" t="s">
        <v>142</v>
      </c>
      <c r="BK658" s="221" t="n">
        <f aca="false">ROUND(I658*H658,2)</f>
        <v>0</v>
      </c>
      <c r="BL658" s="3" t="s">
        <v>257</v>
      </c>
      <c r="BM658" s="220" t="s">
        <v>753</v>
      </c>
    </row>
    <row r="659" s="31" customFormat="true" ht="33" hidden="false" customHeight="true" outlineLevel="0" collapsed="false">
      <c r="A659" s="24"/>
      <c r="B659" s="25"/>
      <c r="C659" s="208" t="s">
        <v>754</v>
      </c>
      <c r="D659" s="208" t="s">
        <v>137</v>
      </c>
      <c r="E659" s="209" t="s">
        <v>755</v>
      </c>
      <c r="F659" s="210" t="s">
        <v>756</v>
      </c>
      <c r="G659" s="211" t="s">
        <v>148</v>
      </c>
      <c r="H659" s="212" t="n">
        <v>0.008</v>
      </c>
      <c r="I659" s="213"/>
      <c r="J659" s="214" t="n">
        <f aca="false">ROUND(I659*H659,2)</f>
        <v>0</v>
      </c>
      <c r="K659" s="215"/>
      <c r="L659" s="30"/>
      <c r="M659" s="216"/>
      <c r="N659" s="217" t="s">
        <v>38</v>
      </c>
      <c r="O659" s="74"/>
      <c r="P659" s="218" t="n">
        <f aca="false">O659*H659</f>
        <v>0</v>
      </c>
      <c r="Q659" s="218" t="n">
        <v>0</v>
      </c>
      <c r="R659" s="218" t="n">
        <f aca="false">Q659*H659</f>
        <v>0</v>
      </c>
      <c r="S659" s="218" t="n">
        <v>0</v>
      </c>
      <c r="T659" s="21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0" t="s">
        <v>257</v>
      </c>
      <c r="AT659" s="220" t="s">
        <v>137</v>
      </c>
      <c r="AU659" s="220" t="s">
        <v>142</v>
      </c>
      <c r="AY659" s="3" t="s">
        <v>134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142</v>
      </c>
      <c r="BK659" s="221" t="n">
        <f aca="false">ROUND(I659*H659,2)</f>
        <v>0</v>
      </c>
      <c r="BL659" s="3" t="s">
        <v>257</v>
      </c>
      <c r="BM659" s="220" t="s">
        <v>757</v>
      </c>
    </row>
    <row r="660" s="234" customFormat="true" ht="12.8" hidden="false" customHeight="false" outlineLevel="0" collapsed="false">
      <c r="B660" s="235"/>
      <c r="C660" s="236"/>
      <c r="D660" s="225" t="s">
        <v>144</v>
      </c>
      <c r="E660" s="236"/>
      <c r="F660" s="238" t="s">
        <v>758</v>
      </c>
      <c r="G660" s="236"/>
      <c r="H660" s="239" t="n">
        <v>0.008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44</v>
      </c>
      <c r="AU660" s="245" t="s">
        <v>142</v>
      </c>
      <c r="AV660" s="234" t="s">
        <v>142</v>
      </c>
      <c r="AW660" s="234" t="s">
        <v>3</v>
      </c>
      <c r="AX660" s="234" t="s">
        <v>80</v>
      </c>
      <c r="AY660" s="245" t="s">
        <v>134</v>
      </c>
    </row>
    <row r="661" s="191" customFormat="true" ht="22.8" hidden="false" customHeight="true" outlineLevel="0" collapsed="false">
      <c r="B661" s="192"/>
      <c r="C661" s="193"/>
      <c r="D661" s="194" t="s">
        <v>71</v>
      </c>
      <c r="E661" s="206" t="s">
        <v>759</v>
      </c>
      <c r="F661" s="206" t="s">
        <v>760</v>
      </c>
      <c r="G661" s="193"/>
      <c r="H661" s="193"/>
      <c r="I661" s="196"/>
      <c r="J661" s="207" t="n">
        <f aca="false">BK661</f>
        <v>0</v>
      </c>
      <c r="K661" s="193"/>
      <c r="L661" s="198"/>
      <c r="M661" s="199"/>
      <c r="N661" s="200"/>
      <c r="O661" s="200"/>
      <c r="P661" s="201" t="n">
        <f aca="false">SUM(P662:P716)</f>
        <v>0</v>
      </c>
      <c r="Q661" s="200"/>
      <c r="R661" s="201" t="n">
        <f aca="false">SUM(R662:R716)</f>
        <v>0.15813</v>
      </c>
      <c r="S661" s="200"/>
      <c r="T661" s="202" t="n">
        <f aca="false">SUM(T662:T716)</f>
        <v>0.1916</v>
      </c>
      <c r="AR661" s="203" t="s">
        <v>142</v>
      </c>
      <c r="AT661" s="204" t="s">
        <v>71</v>
      </c>
      <c r="AU661" s="204" t="s">
        <v>80</v>
      </c>
      <c r="AY661" s="203" t="s">
        <v>134</v>
      </c>
      <c r="BK661" s="205" t="n">
        <f aca="false">SUM(BK662:BK716)</f>
        <v>0</v>
      </c>
    </row>
    <row r="662" s="31" customFormat="true" ht="16.5" hidden="false" customHeight="true" outlineLevel="0" collapsed="false">
      <c r="A662" s="24"/>
      <c r="B662" s="25"/>
      <c r="C662" s="208" t="s">
        <v>761</v>
      </c>
      <c r="D662" s="208" t="s">
        <v>137</v>
      </c>
      <c r="E662" s="209" t="s">
        <v>762</v>
      </c>
      <c r="F662" s="210" t="s">
        <v>763</v>
      </c>
      <c r="G662" s="211" t="s">
        <v>632</v>
      </c>
      <c r="H662" s="212" t="n">
        <v>1</v>
      </c>
      <c r="I662" s="213"/>
      <c r="J662" s="214" t="n">
        <f aca="false">ROUND(I662*H662,2)</f>
        <v>0</v>
      </c>
      <c r="K662" s="215"/>
      <c r="L662" s="30"/>
      <c r="M662" s="216"/>
      <c r="N662" s="217" t="s">
        <v>38</v>
      </c>
      <c r="O662" s="74"/>
      <c r="P662" s="218" t="n">
        <f aca="false">O662*H662</f>
        <v>0</v>
      </c>
      <c r="Q662" s="218" t="n">
        <v>0</v>
      </c>
      <c r="R662" s="218" t="n">
        <f aca="false">Q662*H662</f>
        <v>0</v>
      </c>
      <c r="S662" s="218" t="n">
        <v>0.0342</v>
      </c>
      <c r="T662" s="219" t="n">
        <f aca="false">S662*H662</f>
        <v>0.034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0" t="s">
        <v>257</v>
      </c>
      <c r="AT662" s="220" t="s">
        <v>137</v>
      </c>
      <c r="AU662" s="220" t="s">
        <v>142</v>
      </c>
      <c r="AY662" s="3" t="s">
        <v>134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142</v>
      </c>
      <c r="BK662" s="221" t="n">
        <f aca="false">ROUND(I662*H662,2)</f>
        <v>0</v>
      </c>
      <c r="BL662" s="3" t="s">
        <v>257</v>
      </c>
      <c r="BM662" s="220" t="s">
        <v>764</v>
      </c>
    </row>
    <row r="663" s="31" customFormat="true" ht="16.5" hidden="false" customHeight="true" outlineLevel="0" collapsed="false">
      <c r="A663" s="24"/>
      <c r="B663" s="25"/>
      <c r="C663" s="208" t="s">
        <v>765</v>
      </c>
      <c r="D663" s="208" t="s">
        <v>137</v>
      </c>
      <c r="E663" s="209" t="s">
        <v>766</v>
      </c>
      <c r="F663" s="210" t="s">
        <v>767</v>
      </c>
      <c r="G663" s="211" t="s">
        <v>140</v>
      </c>
      <c r="H663" s="212" t="n">
        <v>1</v>
      </c>
      <c r="I663" s="213"/>
      <c r="J663" s="214" t="n">
        <f aca="false">ROUND(I663*H663,2)</f>
        <v>0</v>
      </c>
      <c r="K663" s="215"/>
      <c r="L663" s="30"/>
      <c r="M663" s="216"/>
      <c r="N663" s="217" t="s">
        <v>38</v>
      </c>
      <c r="O663" s="74"/>
      <c r="P663" s="218" t="n">
        <f aca="false">O663*H663</f>
        <v>0</v>
      </c>
      <c r="Q663" s="218" t="n">
        <v>0.00055</v>
      </c>
      <c r="R663" s="218" t="n">
        <f aca="false">Q663*H663</f>
        <v>0.00055</v>
      </c>
      <c r="S663" s="218" t="n">
        <v>0</v>
      </c>
      <c r="T663" s="21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0" t="s">
        <v>257</v>
      </c>
      <c r="AT663" s="220" t="s">
        <v>137</v>
      </c>
      <c r="AU663" s="220" t="s">
        <v>142</v>
      </c>
      <c r="AY663" s="3" t="s">
        <v>134</v>
      </c>
      <c r="BE663" s="221" t="n">
        <f aca="false">IF(N663="základní",J663,0)</f>
        <v>0</v>
      </c>
      <c r="BF663" s="221" t="n">
        <f aca="false">IF(N663="snížená",J663,0)</f>
        <v>0</v>
      </c>
      <c r="BG663" s="221" t="n">
        <f aca="false">IF(N663="zákl. přenesená",J663,0)</f>
        <v>0</v>
      </c>
      <c r="BH663" s="221" t="n">
        <f aca="false">IF(N663="sníž. přenesená",J663,0)</f>
        <v>0</v>
      </c>
      <c r="BI663" s="221" t="n">
        <f aca="false">IF(N663="nulová",J663,0)</f>
        <v>0</v>
      </c>
      <c r="BJ663" s="3" t="s">
        <v>142</v>
      </c>
      <c r="BK663" s="221" t="n">
        <f aca="false">ROUND(I663*H663,2)</f>
        <v>0</v>
      </c>
      <c r="BL663" s="3" t="s">
        <v>257</v>
      </c>
      <c r="BM663" s="220" t="s">
        <v>768</v>
      </c>
    </row>
    <row r="664" s="234" customFormat="true" ht="12.8" hidden="false" customHeight="false" outlineLevel="0" collapsed="false">
      <c r="B664" s="235"/>
      <c r="C664" s="236"/>
      <c r="D664" s="225" t="s">
        <v>144</v>
      </c>
      <c r="E664" s="237"/>
      <c r="F664" s="238" t="s">
        <v>80</v>
      </c>
      <c r="G664" s="236"/>
      <c r="H664" s="239" t="n">
        <v>1</v>
      </c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44</v>
      </c>
      <c r="AU664" s="245" t="s">
        <v>142</v>
      </c>
      <c r="AV664" s="234" t="s">
        <v>142</v>
      </c>
      <c r="AW664" s="234" t="s">
        <v>29</v>
      </c>
      <c r="AX664" s="234" t="s">
        <v>80</v>
      </c>
      <c r="AY664" s="245" t="s">
        <v>134</v>
      </c>
    </row>
    <row r="665" s="31" customFormat="true" ht="24.15" hidden="false" customHeight="true" outlineLevel="0" collapsed="false">
      <c r="A665" s="24"/>
      <c r="B665" s="25"/>
      <c r="C665" s="258" t="s">
        <v>769</v>
      </c>
      <c r="D665" s="258" t="s">
        <v>153</v>
      </c>
      <c r="E665" s="259" t="s">
        <v>770</v>
      </c>
      <c r="F665" s="260" t="s">
        <v>771</v>
      </c>
      <c r="G665" s="261" t="s">
        <v>140</v>
      </c>
      <c r="H665" s="262" t="n">
        <v>1</v>
      </c>
      <c r="I665" s="263"/>
      <c r="J665" s="264" t="n">
        <f aca="false">ROUND(I665*H665,2)</f>
        <v>0</v>
      </c>
      <c r="K665" s="265"/>
      <c r="L665" s="266"/>
      <c r="M665" s="267"/>
      <c r="N665" s="268" t="s">
        <v>38</v>
      </c>
      <c r="O665" s="74"/>
      <c r="P665" s="218" t="n">
        <f aca="false">O665*H665</f>
        <v>0</v>
      </c>
      <c r="Q665" s="218" t="n">
        <v>0.0298</v>
      </c>
      <c r="R665" s="218" t="n">
        <f aca="false">Q665*H665</f>
        <v>0.0298</v>
      </c>
      <c r="S665" s="218" t="n">
        <v>0</v>
      </c>
      <c r="T665" s="21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0" t="s">
        <v>334</v>
      </c>
      <c r="AT665" s="220" t="s">
        <v>153</v>
      </c>
      <c r="AU665" s="220" t="s">
        <v>142</v>
      </c>
      <c r="AY665" s="3" t="s">
        <v>134</v>
      </c>
      <c r="BE665" s="221" t="n">
        <f aca="false">IF(N665="základní",J665,0)</f>
        <v>0</v>
      </c>
      <c r="BF665" s="221" t="n">
        <f aca="false">IF(N665="snížená",J665,0)</f>
        <v>0</v>
      </c>
      <c r="BG665" s="221" t="n">
        <f aca="false">IF(N665="zákl. přenesená",J665,0)</f>
        <v>0</v>
      </c>
      <c r="BH665" s="221" t="n">
        <f aca="false">IF(N665="sníž. přenesená",J665,0)</f>
        <v>0</v>
      </c>
      <c r="BI665" s="221" t="n">
        <f aca="false">IF(N665="nulová",J665,0)</f>
        <v>0</v>
      </c>
      <c r="BJ665" s="3" t="s">
        <v>142</v>
      </c>
      <c r="BK665" s="221" t="n">
        <f aca="false">ROUND(I665*H665,2)</f>
        <v>0</v>
      </c>
      <c r="BL665" s="3" t="s">
        <v>257</v>
      </c>
      <c r="BM665" s="220" t="s">
        <v>772</v>
      </c>
    </row>
    <row r="666" s="234" customFormat="true" ht="12.8" hidden="false" customHeight="false" outlineLevel="0" collapsed="false">
      <c r="B666" s="235"/>
      <c r="C666" s="236"/>
      <c r="D666" s="225" t="s">
        <v>144</v>
      </c>
      <c r="E666" s="237"/>
      <c r="F666" s="238" t="s">
        <v>80</v>
      </c>
      <c r="G666" s="236"/>
      <c r="H666" s="239" t="n">
        <v>1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44</v>
      </c>
      <c r="AU666" s="245" t="s">
        <v>142</v>
      </c>
      <c r="AV666" s="234" t="s">
        <v>142</v>
      </c>
      <c r="AW666" s="234" t="s">
        <v>29</v>
      </c>
      <c r="AX666" s="234" t="s">
        <v>80</v>
      </c>
      <c r="AY666" s="245" t="s">
        <v>134</v>
      </c>
    </row>
    <row r="667" s="31" customFormat="true" ht="16.5" hidden="false" customHeight="true" outlineLevel="0" collapsed="false">
      <c r="A667" s="24"/>
      <c r="B667" s="25"/>
      <c r="C667" s="208" t="s">
        <v>773</v>
      </c>
      <c r="D667" s="208" t="s">
        <v>137</v>
      </c>
      <c r="E667" s="209" t="s">
        <v>774</v>
      </c>
      <c r="F667" s="210" t="s">
        <v>775</v>
      </c>
      <c r="G667" s="211" t="s">
        <v>140</v>
      </c>
      <c r="H667" s="212" t="n">
        <v>1</v>
      </c>
      <c r="I667" s="213"/>
      <c r="J667" s="214" t="n">
        <f aca="false">ROUND(I667*H667,2)</f>
        <v>0</v>
      </c>
      <c r="K667" s="215"/>
      <c r="L667" s="30"/>
      <c r="M667" s="216"/>
      <c r="N667" s="217" t="s">
        <v>38</v>
      </c>
      <c r="O667" s="74"/>
      <c r="P667" s="218" t="n">
        <f aca="false">O667*H667</f>
        <v>0</v>
      </c>
      <c r="Q667" s="218" t="n">
        <v>0</v>
      </c>
      <c r="R667" s="218" t="n">
        <f aca="false">Q667*H667</f>
        <v>0</v>
      </c>
      <c r="S667" s="218" t="n">
        <v>0</v>
      </c>
      <c r="T667" s="21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0" t="s">
        <v>257</v>
      </c>
      <c r="AT667" s="220" t="s">
        <v>137</v>
      </c>
      <c r="AU667" s="220" t="s">
        <v>142</v>
      </c>
      <c r="AY667" s="3" t="s">
        <v>134</v>
      </c>
      <c r="BE667" s="221" t="n">
        <f aca="false">IF(N667="základní",J667,0)</f>
        <v>0</v>
      </c>
      <c r="BF667" s="221" t="n">
        <f aca="false">IF(N667="snížená",J667,0)</f>
        <v>0</v>
      </c>
      <c r="BG667" s="221" t="n">
        <f aca="false">IF(N667="zákl. přenesená",J667,0)</f>
        <v>0</v>
      </c>
      <c r="BH667" s="221" t="n">
        <f aca="false">IF(N667="sníž. přenesená",J667,0)</f>
        <v>0</v>
      </c>
      <c r="BI667" s="221" t="n">
        <f aca="false">IF(N667="nulová",J667,0)</f>
        <v>0</v>
      </c>
      <c r="BJ667" s="3" t="s">
        <v>142</v>
      </c>
      <c r="BK667" s="221" t="n">
        <f aca="false">ROUND(I667*H667,2)</f>
        <v>0</v>
      </c>
      <c r="BL667" s="3" t="s">
        <v>257</v>
      </c>
      <c r="BM667" s="220" t="s">
        <v>776</v>
      </c>
    </row>
    <row r="668" s="31" customFormat="true" ht="16.5" hidden="false" customHeight="true" outlineLevel="0" collapsed="false">
      <c r="A668" s="24"/>
      <c r="B668" s="25"/>
      <c r="C668" s="258" t="s">
        <v>777</v>
      </c>
      <c r="D668" s="258" t="s">
        <v>153</v>
      </c>
      <c r="E668" s="259" t="s">
        <v>778</v>
      </c>
      <c r="F668" s="260" t="s">
        <v>779</v>
      </c>
      <c r="G668" s="261" t="s">
        <v>140</v>
      </c>
      <c r="H668" s="262" t="n">
        <v>1</v>
      </c>
      <c r="I668" s="263"/>
      <c r="J668" s="264" t="n">
        <f aca="false">ROUND(I668*H668,2)</f>
        <v>0</v>
      </c>
      <c r="K668" s="265"/>
      <c r="L668" s="266"/>
      <c r="M668" s="267"/>
      <c r="N668" s="268" t="s">
        <v>38</v>
      </c>
      <c r="O668" s="74"/>
      <c r="P668" s="218" t="n">
        <f aca="false">O668*H668</f>
        <v>0</v>
      </c>
      <c r="Q668" s="218" t="n">
        <v>0.002</v>
      </c>
      <c r="R668" s="218" t="n">
        <f aca="false">Q668*H668</f>
        <v>0.002</v>
      </c>
      <c r="S668" s="218" t="n">
        <v>0</v>
      </c>
      <c r="T668" s="21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0" t="s">
        <v>334</v>
      </c>
      <c r="AT668" s="220" t="s">
        <v>153</v>
      </c>
      <c r="AU668" s="220" t="s">
        <v>142</v>
      </c>
      <c r="AY668" s="3" t="s">
        <v>134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142</v>
      </c>
      <c r="BK668" s="221" t="n">
        <f aca="false">ROUND(I668*H668,2)</f>
        <v>0</v>
      </c>
      <c r="BL668" s="3" t="s">
        <v>257</v>
      </c>
      <c r="BM668" s="220" t="s">
        <v>780</v>
      </c>
    </row>
    <row r="669" s="31" customFormat="true" ht="16.5" hidden="false" customHeight="true" outlineLevel="0" collapsed="false">
      <c r="A669" s="24"/>
      <c r="B669" s="25"/>
      <c r="C669" s="208" t="s">
        <v>781</v>
      </c>
      <c r="D669" s="208" t="s">
        <v>137</v>
      </c>
      <c r="E669" s="209" t="s">
        <v>782</v>
      </c>
      <c r="F669" s="210" t="s">
        <v>783</v>
      </c>
      <c r="G669" s="211" t="s">
        <v>632</v>
      </c>
      <c r="H669" s="212" t="n">
        <v>1</v>
      </c>
      <c r="I669" s="213"/>
      <c r="J669" s="214" t="n">
        <f aca="false">ROUND(I669*H669,2)</f>
        <v>0</v>
      </c>
      <c r="K669" s="215"/>
      <c r="L669" s="30"/>
      <c r="M669" s="216"/>
      <c r="N669" s="217" t="s">
        <v>38</v>
      </c>
      <c r="O669" s="74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.01946</v>
      </c>
      <c r="T669" s="219" t="n">
        <f aca="false">S669*H669</f>
        <v>0.01946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0" t="s">
        <v>257</v>
      </c>
      <c r="AT669" s="220" t="s">
        <v>137</v>
      </c>
      <c r="AU669" s="220" t="s">
        <v>142</v>
      </c>
      <c r="AY669" s="3" t="s">
        <v>134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142</v>
      </c>
      <c r="BK669" s="221" t="n">
        <f aca="false">ROUND(I669*H669,2)</f>
        <v>0</v>
      </c>
      <c r="BL669" s="3" t="s">
        <v>257</v>
      </c>
      <c r="BM669" s="220" t="s">
        <v>784</v>
      </c>
    </row>
    <row r="670" s="31" customFormat="true" ht="21.75" hidden="false" customHeight="true" outlineLevel="0" collapsed="false">
      <c r="A670" s="24"/>
      <c r="B670" s="25"/>
      <c r="C670" s="208" t="s">
        <v>785</v>
      </c>
      <c r="D670" s="208" t="s">
        <v>137</v>
      </c>
      <c r="E670" s="209" t="s">
        <v>786</v>
      </c>
      <c r="F670" s="210" t="s">
        <v>787</v>
      </c>
      <c r="G670" s="211" t="s">
        <v>632</v>
      </c>
      <c r="H670" s="212" t="n">
        <v>1</v>
      </c>
      <c r="I670" s="213"/>
      <c r="J670" s="214" t="n">
        <f aca="false">ROUND(I670*H670,2)</f>
        <v>0</v>
      </c>
      <c r="K670" s="215"/>
      <c r="L670" s="30"/>
      <c r="M670" s="216"/>
      <c r="N670" s="217" t="s">
        <v>38</v>
      </c>
      <c r="O670" s="74"/>
      <c r="P670" s="218" t="n">
        <f aca="false">O670*H670</f>
        <v>0</v>
      </c>
      <c r="Q670" s="218" t="n">
        <v>0.00173</v>
      </c>
      <c r="R670" s="218" t="n">
        <f aca="false">Q670*H670</f>
        <v>0.00173</v>
      </c>
      <c r="S670" s="218" t="n">
        <v>0</v>
      </c>
      <c r="T670" s="21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0" t="s">
        <v>257</v>
      </c>
      <c r="AT670" s="220" t="s">
        <v>137</v>
      </c>
      <c r="AU670" s="220" t="s">
        <v>142</v>
      </c>
      <c r="AY670" s="3" t="s">
        <v>134</v>
      </c>
      <c r="BE670" s="221" t="n">
        <f aca="false">IF(N670="základní",J670,0)</f>
        <v>0</v>
      </c>
      <c r="BF670" s="221" t="n">
        <f aca="false">IF(N670="snížená",J670,0)</f>
        <v>0</v>
      </c>
      <c r="BG670" s="221" t="n">
        <f aca="false">IF(N670="zákl. přenesená",J670,0)</f>
        <v>0</v>
      </c>
      <c r="BH670" s="221" t="n">
        <f aca="false">IF(N670="sníž. přenesená",J670,0)</f>
        <v>0</v>
      </c>
      <c r="BI670" s="221" t="n">
        <f aca="false">IF(N670="nulová",J670,0)</f>
        <v>0</v>
      </c>
      <c r="BJ670" s="3" t="s">
        <v>142</v>
      </c>
      <c r="BK670" s="221" t="n">
        <f aca="false">ROUND(I670*H670,2)</f>
        <v>0</v>
      </c>
      <c r="BL670" s="3" t="s">
        <v>257</v>
      </c>
      <c r="BM670" s="220" t="s">
        <v>788</v>
      </c>
    </row>
    <row r="671" s="31" customFormat="true" ht="24.15" hidden="false" customHeight="true" outlineLevel="0" collapsed="false">
      <c r="A671" s="24"/>
      <c r="B671" s="25"/>
      <c r="C671" s="258" t="s">
        <v>789</v>
      </c>
      <c r="D671" s="258" t="s">
        <v>153</v>
      </c>
      <c r="E671" s="259" t="s">
        <v>790</v>
      </c>
      <c r="F671" s="260" t="s">
        <v>791</v>
      </c>
      <c r="G671" s="261" t="s">
        <v>140</v>
      </c>
      <c r="H671" s="262" t="n">
        <v>1</v>
      </c>
      <c r="I671" s="263"/>
      <c r="J671" s="264" t="n">
        <f aca="false">ROUND(I671*H671,2)</f>
        <v>0</v>
      </c>
      <c r="K671" s="265"/>
      <c r="L671" s="266"/>
      <c r="M671" s="267"/>
      <c r="N671" s="268" t="s">
        <v>38</v>
      </c>
      <c r="O671" s="74"/>
      <c r="P671" s="218" t="n">
        <f aca="false">O671*H671</f>
        <v>0</v>
      </c>
      <c r="Q671" s="218" t="n">
        <v>0.017</v>
      </c>
      <c r="R671" s="218" t="n">
        <f aca="false">Q671*H671</f>
        <v>0.017</v>
      </c>
      <c r="S671" s="218" t="n">
        <v>0</v>
      </c>
      <c r="T671" s="21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0" t="s">
        <v>334</v>
      </c>
      <c r="AT671" s="220" t="s">
        <v>153</v>
      </c>
      <c r="AU671" s="220" t="s">
        <v>142</v>
      </c>
      <c r="AY671" s="3" t="s">
        <v>134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3" t="s">
        <v>142</v>
      </c>
      <c r="BK671" s="221" t="n">
        <f aca="false">ROUND(I671*H671,2)</f>
        <v>0</v>
      </c>
      <c r="BL671" s="3" t="s">
        <v>257</v>
      </c>
      <c r="BM671" s="220" t="s">
        <v>792</v>
      </c>
    </row>
    <row r="672" s="31" customFormat="true" ht="16.5" hidden="false" customHeight="true" outlineLevel="0" collapsed="false">
      <c r="A672" s="24"/>
      <c r="B672" s="25"/>
      <c r="C672" s="208" t="s">
        <v>793</v>
      </c>
      <c r="D672" s="208" t="s">
        <v>137</v>
      </c>
      <c r="E672" s="209" t="s">
        <v>794</v>
      </c>
      <c r="F672" s="210" t="s">
        <v>795</v>
      </c>
      <c r="G672" s="211" t="s">
        <v>632</v>
      </c>
      <c r="H672" s="212" t="n">
        <v>1</v>
      </c>
      <c r="I672" s="213"/>
      <c r="J672" s="214" t="n">
        <f aca="false">ROUND(I672*H672,2)</f>
        <v>0</v>
      </c>
      <c r="K672" s="215"/>
      <c r="L672" s="30"/>
      <c r="M672" s="216"/>
      <c r="N672" s="217" t="s">
        <v>38</v>
      </c>
      <c r="O672" s="74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225</v>
      </c>
      <c r="T672" s="219" t="n">
        <f aca="false">S672*H672</f>
        <v>0.0225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0" t="s">
        <v>257</v>
      </c>
      <c r="AT672" s="220" t="s">
        <v>137</v>
      </c>
      <c r="AU672" s="220" t="s">
        <v>142</v>
      </c>
      <c r="AY672" s="3" t="s">
        <v>134</v>
      </c>
      <c r="BE672" s="221" t="n">
        <f aca="false">IF(N672="základní",J672,0)</f>
        <v>0</v>
      </c>
      <c r="BF672" s="221" t="n">
        <f aca="false">IF(N672="snížená",J672,0)</f>
        <v>0</v>
      </c>
      <c r="BG672" s="221" t="n">
        <f aca="false">IF(N672="zákl. přenesená",J672,0)</f>
        <v>0</v>
      </c>
      <c r="BH672" s="221" t="n">
        <f aca="false">IF(N672="sníž. přenesená",J672,0)</f>
        <v>0</v>
      </c>
      <c r="BI672" s="221" t="n">
        <f aca="false">IF(N672="nulová",J672,0)</f>
        <v>0</v>
      </c>
      <c r="BJ672" s="3" t="s">
        <v>142</v>
      </c>
      <c r="BK672" s="221" t="n">
        <f aca="false">ROUND(I672*H672,2)</f>
        <v>0</v>
      </c>
      <c r="BL672" s="3" t="s">
        <v>257</v>
      </c>
      <c r="BM672" s="220" t="s">
        <v>796</v>
      </c>
    </row>
    <row r="673" s="31" customFormat="true" ht="16.5" hidden="false" customHeight="true" outlineLevel="0" collapsed="false">
      <c r="A673" s="24"/>
      <c r="B673" s="25"/>
      <c r="C673" s="208" t="s">
        <v>797</v>
      </c>
      <c r="D673" s="208" t="s">
        <v>137</v>
      </c>
      <c r="E673" s="209" t="s">
        <v>798</v>
      </c>
      <c r="F673" s="210" t="s">
        <v>799</v>
      </c>
      <c r="G673" s="211" t="s">
        <v>632</v>
      </c>
      <c r="H673" s="212" t="n">
        <v>1</v>
      </c>
      <c r="I673" s="213"/>
      <c r="J673" s="214" t="n">
        <f aca="false">ROUND(I673*H673,2)</f>
        <v>0</v>
      </c>
      <c r="K673" s="215"/>
      <c r="L673" s="30"/>
      <c r="M673" s="216"/>
      <c r="N673" s="217" t="s">
        <v>38</v>
      </c>
      <c r="O673" s="74"/>
      <c r="P673" s="218" t="n">
        <f aca="false">O673*H673</f>
        <v>0</v>
      </c>
      <c r="Q673" s="218" t="n">
        <v>0.00017</v>
      </c>
      <c r="R673" s="218" t="n">
        <f aca="false">Q673*H673</f>
        <v>0.00017</v>
      </c>
      <c r="S673" s="218" t="n">
        <v>0</v>
      </c>
      <c r="T673" s="21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0" t="s">
        <v>257</v>
      </c>
      <c r="AT673" s="220" t="s">
        <v>137</v>
      </c>
      <c r="AU673" s="220" t="s">
        <v>142</v>
      </c>
      <c r="AY673" s="3" t="s">
        <v>134</v>
      </c>
      <c r="BE673" s="221" t="n">
        <f aca="false">IF(N673="základní",J673,0)</f>
        <v>0</v>
      </c>
      <c r="BF673" s="221" t="n">
        <f aca="false">IF(N673="snížená",J673,0)</f>
        <v>0</v>
      </c>
      <c r="BG673" s="221" t="n">
        <f aca="false">IF(N673="zákl. přenesená",J673,0)</f>
        <v>0</v>
      </c>
      <c r="BH673" s="221" t="n">
        <f aca="false">IF(N673="sníž. přenesená",J673,0)</f>
        <v>0</v>
      </c>
      <c r="BI673" s="221" t="n">
        <f aca="false">IF(N673="nulová",J673,0)</f>
        <v>0</v>
      </c>
      <c r="BJ673" s="3" t="s">
        <v>142</v>
      </c>
      <c r="BK673" s="221" t="n">
        <f aca="false">ROUND(I673*H673,2)</f>
        <v>0</v>
      </c>
      <c r="BL673" s="3" t="s">
        <v>257</v>
      </c>
      <c r="BM673" s="220" t="s">
        <v>800</v>
      </c>
    </row>
    <row r="674" s="234" customFormat="true" ht="12.8" hidden="false" customHeight="false" outlineLevel="0" collapsed="false">
      <c r="B674" s="235"/>
      <c r="C674" s="236"/>
      <c r="D674" s="225" t="s">
        <v>144</v>
      </c>
      <c r="E674" s="237"/>
      <c r="F674" s="238" t="s">
        <v>80</v>
      </c>
      <c r="G674" s="236"/>
      <c r="H674" s="239" t="n">
        <v>1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44</v>
      </c>
      <c r="AU674" s="245" t="s">
        <v>142</v>
      </c>
      <c r="AV674" s="234" t="s">
        <v>142</v>
      </c>
      <c r="AW674" s="234" t="s">
        <v>29</v>
      </c>
      <c r="AX674" s="234" t="s">
        <v>80</v>
      </c>
      <c r="AY674" s="245" t="s">
        <v>134</v>
      </c>
    </row>
    <row r="675" s="31" customFormat="true" ht="24.15" hidden="false" customHeight="true" outlineLevel="0" collapsed="false">
      <c r="A675" s="24"/>
      <c r="B675" s="25"/>
      <c r="C675" s="258" t="s">
        <v>801</v>
      </c>
      <c r="D675" s="258" t="s">
        <v>153</v>
      </c>
      <c r="E675" s="259" t="s">
        <v>802</v>
      </c>
      <c r="F675" s="260" t="s">
        <v>803</v>
      </c>
      <c r="G675" s="261" t="s">
        <v>140</v>
      </c>
      <c r="H675" s="262" t="n">
        <v>1</v>
      </c>
      <c r="I675" s="263"/>
      <c r="J675" s="264" t="n">
        <f aca="false">ROUND(I675*H675,2)</f>
        <v>0</v>
      </c>
      <c r="K675" s="265"/>
      <c r="L675" s="266"/>
      <c r="M675" s="267"/>
      <c r="N675" s="268" t="s">
        <v>38</v>
      </c>
      <c r="O675" s="74"/>
      <c r="P675" s="218" t="n">
        <f aca="false">O675*H675</f>
        <v>0</v>
      </c>
      <c r="Q675" s="218" t="n">
        <v>0.046</v>
      </c>
      <c r="R675" s="218" t="n">
        <f aca="false">Q675*H675</f>
        <v>0.046</v>
      </c>
      <c r="S675" s="218" t="n">
        <v>0</v>
      </c>
      <c r="T675" s="21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0" t="s">
        <v>334</v>
      </c>
      <c r="AT675" s="220" t="s">
        <v>153</v>
      </c>
      <c r="AU675" s="220" t="s">
        <v>142</v>
      </c>
      <c r="AY675" s="3" t="s">
        <v>134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142</v>
      </c>
      <c r="BK675" s="221" t="n">
        <f aca="false">ROUND(I675*H675,2)</f>
        <v>0</v>
      </c>
      <c r="BL675" s="3" t="s">
        <v>257</v>
      </c>
      <c r="BM675" s="220" t="s">
        <v>804</v>
      </c>
    </row>
    <row r="676" s="234" customFormat="true" ht="12.8" hidden="false" customHeight="false" outlineLevel="0" collapsed="false">
      <c r="B676" s="235"/>
      <c r="C676" s="236"/>
      <c r="D676" s="225" t="s">
        <v>144</v>
      </c>
      <c r="E676" s="237"/>
      <c r="F676" s="238" t="s">
        <v>80</v>
      </c>
      <c r="G676" s="236"/>
      <c r="H676" s="239" t="n">
        <v>1</v>
      </c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44</v>
      </c>
      <c r="AU676" s="245" t="s">
        <v>142</v>
      </c>
      <c r="AV676" s="234" t="s">
        <v>142</v>
      </c>
      <c r="AW676" s="234" t="s">
        <v>29</v>
      </c>
      <c r="AX676" s="234" t="s">
        <v>80</v>
      </c>
      <c r="AY676" s="245" t="s">
        <v>134</v>
      </c>
    </row>
    <row r="677" s="31" customFormat="true" ht="16.5" hidden="false" customHeight="true" outlineLevel="0" collapsed="false">
      <c r="A677" s="24"/>
      <c r="B677" s="25"/>
      <c r="C677" s="208" t="s">
        <v>805</v>
      </c>
      <c r="D677" s="208" t="s">
        <v>137</v>
      </c>
      <c r="E677" s="209" t="s">
        <v>806</v>
      </c>
      <c r="F677" s="210" t="s">
        <v>807</v>
      </c>
      <c r="G677" s="211" t="s">
        <v>140</v>
      </c>
      <c r="H677" s="212" t="n">
        <v>1</v>
      </c>
      <c r="I677" s="213"/>
      <c r="J677" s="214" t="n">
        <f aca="false">ROUND(I677*H677,2)</f>
        <v>0</v>
      </c>
      <c r="K677" s="215"/>
      <c r="L677" s="30"/>
      <c r="M677" s="216"/>
      <c r="N677" s="217" t="s">
        <v>38</v>
      </c>
      <c r="O677" s="74"/>
      <c r="P677" s="218" t="n">
        <f aca="false">O677*H677</f>
        <v>0</v>
      </c>
      <c r="Q677" s="218" t="n">
        <v>0</v>
      </c>
      <c r="R677" s="218" t="n">
        <f aca="false">Q677*H677</f>
        <v>0</v>
      </c>
      <c r="S677" s="218" t="n">
        <v>0</v>
      </c>
      <c r="T677" s="21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0" t="s">
        <v>257</v>
      </c>
      <c r="AT677" s="220" t="s">
        <v>137</v>
      </c>
      <c r="AU677" s="220" t="s">
        <v>142</v>
      </c>
      <c r="AY677" s="3" t="s">
        <v>134</v>
      </c>
      <c r="BE677" s="221" t="n">
        <f aca="false">IF(N677="základní",J677,0)</f>
        <v>0</v>
      </c>
      <c r="BF677" s="221" t="n">
        <f aca="false">IF(N677="snížená",J677,0)</f>
        <v>0</v>
      </c>
      <c r="BG677" s="221" t="n">
        <f aca="false">IF(N677="zákl. přenesená",J677,0)</f>
        <v>0</v>
      </c>
      <c r="BH677" s="221" t="n">
        <f aca="false">IF(N677="sníž. přenesená",J677,0)</f>
        <v>0</v>
      </c>
      <c r="BI677" s="221" t="n">
        <f aca="false">IF(N677="nulová",J677,0)</f>
        <v>0</v>
      </c>
      <c r="BJ677" s="3" t="s">
        <v>142</v>
      </c>
      <c r="BK677" s="221" t="n">
        <f aca="false">ROUND(I677*H677,2)</f>
        <v>0</v>
      </c>
      <c r="BL677" s="3" t="s">
        <v>257</v>
      </c>
      <c r="BM677" s="220" t="s">
        <v>808</v>
      </c>
    </row>
    <row r="678" s="31" customFormat="true" ht="24.15" hidden="false" customHeight="true" outlineLevel="0" collapsed="false">
      <c r="A678" s="24"/>
      <c r="B678" s="25"/>
      <c r="C678" s="258" t="s">
        <v>809</v>
      </c>
      <c r="D678" s="258" t="s">
        <v>153</v>
      </c>
      <c r="E678" s="259" t="s">
        <v>810</v>
      </c>
      <c r="F678" s="260" t="s">
        <v>811</v>
      </c>
      <c r="G678" s="261" t="s">
        <v>140</v>
      </c>
      <c r="H678" s="262" t="n">
        <v>1</v>
      </c>
      <c r="I678" s="263"/>
      <c r="J678" s="264" t="n">
        <f aca="false">ROUND(I678*H678,2)</f>
        <v>0</v>
      </c>
      <c r="K678" s="265"/>
      <c r="L678" s="266"/>
      <c r="M678" s="267"/>
      <c r="N678" s="268" t="s">
        <v>38</v>
      </c>
      <c r="O678" s="74"/>
      <c r="P678" s="218" t="n">
        <f aca="false">O678*H678</f>
        <v>0</v>
      </c>
      <c r="Q678" s="218" t="n">
        <v>0.00019</v>
      </c>
      <c r="R678" s="218" t="n">
        <f aca="false">Q678*H678</f>
        <v>0.00019</v>
      </c>
      <c r="S678" s="218" t="n">
        <v>0</v>
      </c>
      <c r="T678" s="21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0" t="s">
        <v>334</v>
      </c>
      <c r="AT678" s="220" t="s">
        <v>153</v>
      </c>
      <c r="AU678" s="220" t="s">
        <v>142</v>
      </c>
      <c r="AY678" s="3" t="s">
        <v>134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142</v>
      </c>
      <c r="BK678" s="221" t="n">
        <f aca="false">ROUND(I678*H678,2)</f>
        <v>0</v>
      </c>
      <c r="BL678" s="3" t="s">
        <v>257</v>
      </c>
      <c r="BM678" s="220" t="s">
        <v>812</v>
      </c>
    </row>
    <row r="679" s="31" customFormat="true" ht="16.5" hidden="false" customHeight="true" outlineLevel="0" collapsed="false">
      <c r="A679" s="24"/>
      <c r="B679" s="25"/>
      <c r="C679" s="208" t="s">
        <v>813</v>
      </c>
      <c r="D679" s="208" t="s">
        <v>137</v>
      </c>
      <c r="E679" s="209" t="s">
        <v>814</v>
      </c>
      <c r="F679" s="210" t="s">
        <v>815</v>
      </c>
      <c r="G679" s="211" t="s">
        <v>140</v>
      </c>
      <c r="H679" s="212" t="n">
        <v>2</v>
      </c>
      <c r="I679" s="213"/>
      <c r="J679" s="214" t="n">
        <f aca="false">ROUND(I679*H679,2)</f>
        <v>0</v>
      </c>
      <c r="K679" s="215"/>
      <c r="L679" s="30"/>
      <c r="M679" s="216"/>
      <c r="N679" s="217" t="s">
        <v>38</v>
      </c>
      <c r="O679" s="74"/>
      <c r="P679" s="218" t="n">
        <f aca="false">O679*H679</f>
        <v>0</v>
      </c>
      <c r="Q679" s="218" t="n">
        <v>0</v>
      </c>
      <c r="R679" s="218" t="n">
        <f aca="false">Q679*H679</f>
        <v>0</v>
      </c>
      <c r="S679" s="218" t="n">
        <v>0</v>
      </c>
      <c r="T679" s="21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0" t="s">
        <v>257</v>
      </c>
      <c r="AT679" s="220" t="s">
        <v>137</v>
      </c>
      <c r="AU679" s="220" t="s">
        <v>142</v>
      </c>
      <c r="AY679" s="3" t="s">
        <v>134</v>
      </c>
      <c r="BE679" s="221" t="n">
        <f aca="false">IF(N679="základní",J679,0)</f>
        <v>0</v>
      </c>
      <c r="BF679" s="221" t="n">
        <f aca="false">IF(N679="snížená",J679,0)</f>
        <v>0</v>
      </c>
      <c r="BG679" s="221" t="n">
        <f aca="false">IF(N679="zákl. přenesená",J679,0)</f>
        <v>0</v>
      </c>
      <c r="BH679" s="221" t="n">
        <f aca="false">IF(N679="sníž. přenesená",J679,0)</f>
        <v>0</v>
      </c>
      <c r="BI679" s="221" t="n">
        <f aca="false">IF(N679="nulová",J679,0)</f>
        <v>0</v>
      </c>
      <c r="BJ679" s="3" t="s">
        <v>142</v>
      </c>
      <c r="BK679" s="221" t="n">
        <f aca="false">ROUND(I679*H679,2)</f>
        <v>0</v>
      </c>
      <c r="BL679" s="3" t="s">
        <v>257</v>
      </c>
      <c r="BM679" s="220" t="s">
        <v>816</v>
      </c>
    </row>
    <row r="680" s="234" customFormat="true" ht="12.8" hidden="false" customHeight="false" outlineLevel="0" collapsed="false">
      <c r="B680" s="235"/>
      <c r="C680" s="236"/>
      <c r="D680" s="225" t="s">
        <v>144</v>
      </c>
      <c r="E680" s="237"/>
      <c r="F680" s="238" t="s">
        <v>142</v>
      </c>
      <c r="G680" s="236"/>
      <c r="H680" s="239" t="n">
        <v>2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44</v>
      </c>
      <c r="AU680" s="245" t="s">
        <v>142</v>
      </c>
      <c r="AV680" s="234" t="s">
        <v>142</v>
      </c>
      <c r="AW680" s="234" t="s">
        <v>29</v>
      </c>
      <c r="AX680" s="234" t="s">
        <v>80</v>
      </c>
      <c r="AY680" s="245" t="s">
        <v>134</v>
      </c>
    </row>
    <row r="681" s="31" customFormat="true" ht="16.5" hidden="false" customHeight="true" outlineLevel="0" collapsed="false">
      <c r="A681" s="24"/>
      <c r="B681" s="25"/>
      <c r="C681" s="258" t="s">
        <v>817</v>
      </c>
      <c r="D681" s="258" t="s">
        <v>153</v>
      </c>
      <c r="E681" s="259" t="s">
        <v>818</v>
      </c>
      <c r="F681" s="260" t="s">
        <v>819</v>
      </c>
      <c r="G681" s="261" t="s">
        <v>140</v>
      </c>
      <c r="H681" s="262" t="n">
        <v>2</v>
      </c>
      <c r="I681" s="263"/>
      <c r="J681" s="264" t="n">
        <f aca="false">ROUND(I681*H681,2)</f>
        <v>0</v>
      </c>
      <c r="K681" s="265"/>
      <c r="L681" s="266"/>
      <c r="M681" s="267"/>
      <c r="N681" s="268" t="s">
        <v>38</v>
      </c>
      <c r="O681" s="74"/>
      <c r="P681" s="218" t="n">
        <f aca="false">O681*H681</f>
        <v>0</v>
      </c>
      <c r="Q681" s="218" t="n">
        <v>5E-005</v>
      </c>
      <c r="R681" s="218" t="n">
        <f aca="false">Q681*H681</f>
        <v>0.0001</v>
      </c>
      <c r="S681" s="218" t="n">
        <v>0</v>
      </c>
      <c r="T681" s="21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0" t="s">
        <v>334</v>
      </c>
      <c r="AT681" s="220" t="s">
        <v>153</v>
      </c>
      <c r="AU681" s="220" t="s">
        <v>142</v>
      </c>
      <c r="AY681" s="3" t="s">
        <v>134</v>
      </c>
      <c r="BE681" s="221" t="n">
        <f aca="false">IF(N681="základní",J681,0)</f>
        <v>0</v>
      </c>
      <c r="BF681" s="221" t="n">
        <f aca="false">IF(N681="snížená",J681,0)</f>
        <v>0</v>
      </c>
      <c r="BG681" s="221" t="n">
        <f aca="false">IF(N681="zákl. přenesená",J681,0)</f>
        <v>0</v>
      </c>
      <c r="BH681" s="221" t="n">
        <f aca="false">IF(N681="sníž. přenesená",J681,0)</f>
        <v>0</v>
      </c>
      <c r="BI681" s="221" t="n">
        <f aca="false">IF(N681="nulová",J681,0)</f>
        <v>0</v>
      </c>
      <c r="BJ681" s="3" t="s">
        <v>142</v>
      </c>
      <c r="BK681" s="221" t="n">
        <f aca="false">ROUND(I681*H681,2)</f>
        <v>0</v>
      </c>
      <c r="BL681" s="3" t="s">
        <v>257</v>
      </c>
      <c r="BM681" s="220" t="s">
        <v>820</v>
      </c>
    </row>
    <row r="682" s="234" customFormat="true" ht="12.8" hidden="false" customHeight="false" outlineLevel="0" collapsed="false">
      <c r="B682" s="235"/>
      <c r="C682" s="236"/>
      <c r="D682" s="225" t="s">
        <v>144</v>
      </c>
      <c r="E682" s="237"/>
      <c r="F682" s="238" t="s">
        <v>142</v>
      </c>
      <c r="G682" s="236"/>
      <c r="H682" s="239" t="n">
        <v>2</v>
      </c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44</v>
      </c>
      <c r="AU682" s="245" t="s">
        <v>142</v>
      </c>
      <c r="AV682" s="234" t="s">
        <v>142</v>
      </c>
      <c r="AW682" s="234" t="s">
        <v>29</v>
      </c>
      <c r="AX682" s="234" t="s">
        <v>80</v>
      </c>
      <c r="AY682" s="245" t="s">
        <v>134</v>
      </c>
    </row>
    <row r="683" s="31" customFormat="true" ht="24.15" hidden="false" customHeight="true" outlineLevel="0" collapsed="false">
      <c r="A683" s="24"/>
      <c r="B683" s="25"/>
      <c r="C683" s="208" t="s">
        <v>821</v>
      </c>
      <c r="D683" s="208" t="s">
        <v>137</v>
      </c>
      <c r="E683" s="209" t="s">
        <v>822</v>
      </c>
      <c r="F683" s="210" t="s">
        <v>823</v>
      </c>
      <c r="G683" s="211" t="s">
        <v>632</v>
      </c>
      <c r="H683" s="212" t="n">
        <v>1</v>
      </c>
      <c r="I683" s="213"/>
      <c r="J683" s="214" t="n">
        <f aca="false">ROUND(I683*H683,2)</f>
        <v>0</v>
      </c>
      <c r="K683" s="215"/>
      <c r="L683" s="30"/>
      <c r="M683" s="216"/>
      <c r="N683" s="217" t="s">
        <v>38</v>
      </c>
      <c r="O683" s="74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.0173</v>
      </c>
      <c r="T683" s="219" t="n">
        <f aca="false">S683*H683</f>
        <v>0.0173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0" t="s">
        <v>257</v>
      </c>
      <c r="AT683" s="220" t="s">
        <v>137</v>
      </c>
      <c r="AU683" s="220" t="s">
        <v>142</v>
      </c>
      <c r="AY683" s="3" t="s">
        <v>134</v>
      </c>
      <c r="BE683" s="221" t="n">
        <f aca="false">IF(N683="základní",J683,0)</f>
        <v>0</v>
      </c>
      <c r="BF683" s="221" t="n">
        <f aca="false">IF(N683="snížená",J683,0)</f>
        <v>0</v>
      </c>
      <c r="BG683" s="221" t="n">
        <f aca="false">IF(N683="zákl. přenesená",J683,0)</f>
        <v>0</v>
      </c>
      <c r="BH683" s="221" t="n">
        <f aca="false">IF(N683="sníž. přenesená",J683,0)</f>
        <v>0</v>
      </c>
      <c r="BI683" s="221" t="n">
        <f aca="false">IF(N683="nulová",J683,0)</f>
        <v>0</v>
      </c>
      <c r="BJ683" s="3" t="s">
        <v>142</v>
      </c>
      <c r="BK683" s="221" t="n">
        <f aca="false">ROUND(I683*H683,2)</f>
        <v>0</v>
      </c>
      <c r="BL683" s="3" t="s">
        <v>257</v>
      </c>
      <c r="BM683" s="220" t="s">
        <v>824</v>
      </c>
    </row>
    <row r="684" s="31" customFormat="true" ht="24.15" hidden="false" customHeight="true" outlineLevel="0" collapsed="false">
      <c r="A684" s="24"/>
      <c r="B684" s="25"/>
      <c r="C684" s="208" t="s">
        <v>825</v>
      </c>
      <c r="D684" s="208" t="s">
        <v>137</v>
      </c>
      <c r="E684" s="209" t="s">
        <v>826</v>
      </c>
      <c r="F684" s="210" t="s">
        <v>827</v>
      </c>
      <c r="G684" s="211" t="s">
        <v>632</v>
      </c>
      <c r="H684" s="212" t="n">
        <v>1</v>
      </c>
      <c r="I684" s="213"/>
      <c r="J684" s="214" t="n">
        <f aca="false">ROUND(I684*H684,2)</f>
        <v>0</v>
      </c>
      <c r="K684" s="215"/>
      <c r="L684" s="30"/>
      <c r="M684" s="216"/>
      <c r="N684" s="217" t="s">
        <v>38</v>
      </c>
      <c r="O684" s="74"/>
      <c r="P684" s="218" t="n">
        <f aca="false">O684*H684</f>
        <v>0</v>
      </c>
      <c r="Q684" s="218" t="n">
        <v>0</v>
      </c>
      <c r="R684" s="218" t="n">
        <f aca="false">Q684*H684</f>
        <v>0</v>
      </c>
      <c r="S684" s="218" t="n">
        <v>0.0228</v>
      </c>
      <c r="T684" s="219" t="n">
        <f aca="false">S684*H684</f>
        <v>0.0228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0" t="s">
        <v>257</v>
      </c>
      <c r="AT684" s="220" t="s">
        <v>137</v>
      </c>
      <c r="AU684" s="220" t="s">
        <v>142</v>
      </c>
      <c r="AY684" s="3" t="s">
        <v>134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142</v>
      </c>
      <c r="BK684" s="221" t="n">
        <f aca="false">ROUND(I684*H684,2)</f>
        <v>0</v>
      </c>
      <c r="BL684" s="3" t="s">
        <v>257</v>
      </c>
      <c r="BM684" s="220" t="s">
        <v>828</v>
      </c>
    </row>
    <row r="685" s="234" customFormat="true" ht="12.8" hidden="false" customHeight="false" outlineLevel="0" collapsed="false">
      <c r="B685" s="235"/>
      <c r="C685" s="236"/>
      <c r="D685" s="225" t="s">
        <v>144</v>
      </c>
      <c r="E685" s="237"/>
      <c r="F685" s="238" t="s">
        <v>80</v>
      </c>
      <c r="G685" s="236"/>
      <c r="H685" s="239" t="n">
        <v>1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44</v>
      </c>
      <c r="AU685" s="245" t="s">
        <v>142</v>
      </c>
      <c r="AV685" s="234" t="s">
        <v>142</v>
      </c>
      <c r="AW685" s="234" t="s">
        <v>29</v>
      </c>
      <c r="AX685" s="234" t="s">
        <v>80</v>
      </c>
      <c r="AY685" s="245" t="s">
        <v>134</v>
      </c>
    </row>
    <row r="686" s="31" customFormat="true" ht="24.15" hidden="false" customHeight="true" outlineLevel="0" collapsed="false">
      <c r="A686" s="24"/>
      <c r="B686" s="25"/>
      <c r="C686" s="208" t="s">
        <v>829</v>
      </c>
      <c r="D686" s="208" t="s">
        <v>137</v>
      </c>
      <c r="E686" s="209" t="s">
        <v>830</v>
      </c>
      <c r="F686" s="210" t="s">
        <v>831</v>
      </c>
      <c r="G686" s="211" t="s">
        <v>632</v>
      </c>
      <c r="H686" s="212" t="n">
        <v>1</v>
      </c>
      <c r="I686" s="213"/>
      <c r="J686" s="214" t="n">
        <f aca="false">ROUND(I686*H686,2)</f>
        <v>0</v>
      </c>
      <c r="K686" s="215"/>
      <c r="L686" s="30"/>
      <c r="M686" s="216"/>
      <c r="N686" s="217" t="s">
        <v>38</v>
      </c>
      <c r="O686" s="74"/>
      <c r="P686" s="218" t="n">
        <f aca="false">O686*H686</f>
        <v>0</v>
      </c>
      <c r="Q686" s="218" t="n">
        <v>0.05534</v>
      </c>
      <c r="R686" s="218" t="n">
        <f aca="false">Q686*H686</f>
        <v>0.05534</v>
      </c>
      <c r="S686" s="218" t="n">
        <v>0</v>
      </c>
      <c r="T686" s="21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0" t="s">
        <v>257</v>
      </c>
      <c r="AT686" s="220" t="s">
        <v>137</v>
      </c>
      <c r="AU686" s="220" t="s">
        <v>142</v>
      </c>
      <c r="AY686" s="3" t="s">
        <v>134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142</v>
      </c>
      <c r="BK686" s="221" t="n">
        <f aca="false">ROUND(I686*H686,2)</f>
        <v>0</v>
      </c>
      <c r="BL686" s="3" t="s">
        <v>257</v>
      </c>
      <c r="BM686" s="220" t="s">
        <v>832</v>
      </c>
    </row>
    <row r="687" s="31" customFormat="true" ht="16.5" hidden="false" customHeight="true" outlineLevel="0" collapsed="false">
      <c r="A687" s="24"/>
      <c r="B687" s="25"/>
      <c r="C687" s="208" t="s">
        <v>833</v>
      </c>
      <c r="D687" s="208" t="s">
        <v>137</v>
      </c>
      <c r="E687" s="209" t="s">
        <v>834</v>
      </c>
      <c r="F687" s="210" t="s">
        <v>835</v>
      </c>
      <c r="G687" s="211" t="s">
        <v>632</v>
      </c>
      <c r="H687" s="212" t="n">
        <v>1</v>
      </c>
      <c r="I687" s="213"/>
      <c r="J687" s="214" t="n">
        <f aca="false">ROUND(I687*H687,2)</f>
        <v>0</v>
      </c>
      <c r="K687" s="215"/>
      <c r="L687" s="30"/>
      <c r="M687" s="216"/>
      <c r="N687" s="217" t="s">
        <v>38</v>
      </c>
      <c r="O687" s="74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.067</v>
      </c>
      <c r="T687" s="219" t="n">
        <f aca="false">S687*H687</f>
        <v>0.067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0" t="s">
        <v>257</v>
      </c>
      <c r="AT687" s="220" t="s">
        <v>137</v>
      </c>
      <c r="AU687" s="220" t="s">
        <v>142</v>
      </c>
      <c r="AY687" s="3" t="s">
        <v>134</v>
      </c>
      <c r="BE687" s="221" t="n">
        <f aca="false">IF(N687="základní",J687,0)</f>
        <v>0</v>
      </c>
      <c r="BF687" s="221" t="n">
        <f aca="false">IF(N687="snížená",J687,0)</f>
        <v>0</v>
      </c>
      <c r="BG687" s="221" t="n">
        <f aca="false">IF(N687="zákl. přenesená",J687,0)</f>
        <v>0</v>
      </c>
      <c r="BH687" s="221" t="n">
        <f aca="false">IF(N687="sníž. přenesená",J687,0)</f>
        <v>0</v>
      </c>
      <c r="BI687" s="221" t="n">
        <f aca="false">IF(N687="nulová",J687,0)</f>
        <v>0</v>
      </c>
      <c r="BJ687" s="3" t="s">
        <v>142</v>
      </c>
      <c r="BK687" s="221" t="n">
        <f aca="false">ROUND(I687*H687,2)</f>
        <v>0</v>
      </c>
      <c r="BL687" s="3" t="s">
        <v>257</v>
      </c>
      <c r="BM687" s="220" t="s">
        <v>836</v>
      </c>
    </row>
    <row r="688" s="31" customFormat="true" ht="16.5" hidden="false" customHeight="true" outlineLevel="0" collapsed="false">
      <c r="A688" s="24"/>
      <c r="B688" s="25"/>
      <c r="C688" s="208" t="s">
        <v>837</v>
      </c>
      <c r="D688" s="208" t="s">
        <v>137</v>
      </c>
      <c r="E688" s="209" t="s">
        <v>838</v>
      </c>
      <c r="F688" s="210" t="s">
        <v>839</v>
      </c>
      <c r="G688" s="211" t="s">
        <v>632</v>
      </c>
      <c r="H688" s="212" t="n">
        <v>2</v>
      </c>
      <c r="I688" s="213"/>
      <c r="J688" s="214" t="n">
        <f aca="false">ROUND(I688*H688,2)</f>
        <v>0</v>
      </c>
      <c r="K688" s="215"/>
      <c r="L688" s="30"/>
      <c r="M688" s="216"/>
      <c r="N688" s="217" t="s">
        <v>38</v>
      </c>
      <c r="O688" s="74"/>
      <c r="P688" s="218" t="n">
        <f aca="false">O688*H688</f>
        <v>0</v>
      </c>
      <c r="Q688" s="218" t="n">
        <v>0.00013</v>
      </c>
      <c r="R688" s="218" t="n">
        <f aca="false">Q688*H688</f>
        <v>0.00026</v>
      </c>
      <c r="S688" s="218" t="n">
        <v>0</v>
      </c>
      <c r="T688" s="21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0" t="s">
        <v>257</v>
      </c>
      <c r="AT688" s="220" t="s">
        <v>137</v>
      </c>
      <c r="AU688" s="220" t="s">
        <v>142</v>
      </c>
      <c r="AY688" s="3" t="s">
        <v>134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142</v>
      </c>
      <c r="BK688" s="221" t="n">
        <f aca="false">ROUND(I688*H688,2)</f>
        <v>0</v>
      </c>
      <c r="BL688" s="3" t="s">
        <v>257</v>
      </c>
      <c r="BM688" s="220" t="s">
        <v>840</v>
      </c>
    </row>
    <row r="689" s="222" customFormat="true" ht="12.8" hidden="false" customHeight="false" outlineLevel="0" collapsed="false">
      <c r="B689" s="223"/>
      <c r="C689" s="224"/>
      <c r="D689" s="225" t="s">
        <v>144</v>
      </c>
      <c r="E689" s="226"/>
      <c r="F689" s="227" t="s">
        <v>841</v>
      </c>
      <c r="G689" s="224"/>
      <c r="H689" s="226"/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44</v>
      </c>
      <c r="AU689" s="233" t="s">
        <v>142</v>
      </c>
      <c r="AV689" s="222" t="s">
        <v>80</v>
      </c>
      <c r="AW689" s="222" t="s">
        <v>29</v>
      </c>
      <c r="AX689" s="222" t="s">
        <v>72</v>
      </c>
      <c r="AY689" s="233" t="s">
        <v>134</v>
      </c>
    </row>
    <row r="690" s="234" customFormat="true" ht="12.8" hidden="false" customHeight="false" outlineLevel="0" collapsed="false">
      <c r="B690" s="235"/>
      <c r="C690" s="236"/>
      <c r="D690" s="225" t="s">
        <v>144</v>
      </c>
      <c r="E690" s="237"/>
      <c r="F690" s="238" t="s">
        <v>283</v>
      </c>
      <c r="G690" s="236"/>
      <c r="H690" s="239" t="n">
        <v>2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44</v>
      </c>
      <c r="AU690" s="245" t="s">
        <v>142</v>
      </c>
      <c r="AV690" s="234" t="s">
        <v>142</v>
      </c>
      <c r="AW690" s="234" t="s">
        <v>29</v>
      </c>
      <c r="AX690" s="234" t="s">
        <v>80</v>
      </c>
      <c r="AY690" s="245" t="s">
        <v>134</v>
      </c>
    </row>
    <row r="691" s="31" customFormat="true" ht="24.15" hidden="false" customHeight="true" outlineLevel="0" collapsed="false">
      <c r="A691" s="24"/>
      <c r="B691" s="25"/>
      <c r="C691" s="258" t="s">
        <v>842</v>
      </c>
      <c r="D691" s="258" t="s">
        <v>153</v>
      </c>
      <c r="E691" s="259" t="s">
        <v>843</v>
      </c>
      <c r="F691" s="260" t="s">
        <v>844</v>
      </c>
      <c r="G691" s="261" t="s">
        <v>140</v>
      </c>
      <c r="H691" s="262" t="n">
        <v>2</v>
      </c>
      <c r="I691" s="263"/>
      <c r="J691" s="264" t="n">
        <f aca="false">ROUND(I691*H691,2)</f>
        <v>0</v>
      </c>
      <c r="K691" s="265"/>
      <c r="L691" s="266"/>
      <c r="M691" s="267"/>
      <c r="N691" s="268" t="s">
        <v>38</v>
      </c>
      <c r="O691" s="74"/>
      <c r="P691" s="218" t="n">
        <f aca="false">O691*H691</f>
        <v>0</v>
      </c>
      <c r="Q691" s="218" t="n">
        <v>0.00035</v>
      </c>
      <c r="R691" s="218" t="n">
        <f aca="false">Q691*H691</f>
        <v>0.0007</v>
      </c>
      <c r="S691" s="218" t="n">
        <v>0</v>
      </c>
      <c r="T691" s="21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0" t="s">
        <v>334</v>
      </c>
      <c r="AT691" s="220" t="s">
        <v>153</v>
      </c>
      <c r="AU691" s="220" t="s">
        <v>142</v>
      </c>
      <c r="AY691" s="3" t="s">
        <v>134</v>
      </c>
      <c r="BE691" s="221" t="n">
        <f aca="false">IF(N691="základní",J691,0)</f>
        <v>0</v>
      </c>
      <c r="BF691" s="221" t="n">
        <f aca="false">IF(N691="snížená",J691,0)</f>
        <v>0</v>
      </c>
      <c r="BG691" s="221" t="n">
        <f aca="false">IF(N691="zákl. přenesená",J691,0)</f>
        <v>0</v>
      </c>
      <c r="BH691" s="221" t="n">
        <f aca="false">IF(N691="sníž. přenesená",J691,0)</f>
        <v>0</v>
      </c>
      <c r="BI691" s="221" t="n">
        <f aca="false">IF(N691="nulová",J691,0)</f>
        <v>0</v>
      </c>
      <c r="BJ691" s="3" t="s">
        <v>142</v>
      </c>
      <c r="BK691" s="221" t="n">
        <f aca="false">ROUND(I691*H691,2)</f>
        <v>0</v>
      </c>
      <c r="BL691" s="3" t="s">
        <v>257</v>
      </c>
      <c r="BM691" s="220" t="s">
        <v>845</v>
      </c>
    </row>
    <row r="692" s="234" customFormat="true" ht="12.8" hidden="false" customHeight="false" outlineLevel="0" collapsed="false">
      <c r="B692" s="235"/>
      <c r="C692" s="236"/>
      <c r="D692" s="225" t="s">
        <v>144</v>
      </c>
      <c r="E692" s="237"/>
      <c r="F692" s="238" t="s">
        <v>142</v>
      </c>
      <c r="G692" s="236"/>
      <c r="H692" s="239" t="n">
        <v>2</v>
      </c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44</v>
      </c>
      <c r="AU692" s="245" t="s">
        <v>142</v>
      </c>
      <c r="AV692" s="234" t="s">
        <v>142</v>
      </c>
      <c r="AW692" s="234" t="s">
        <v>29</v>
      </c>
      <c r="AX692" s="234" t="s">
        <v>80</v>
      </c>
      <c r="AY692" s="245" t="s">
        <v>134</v>
      </c>
    </row>
    <row r="693" s="31" customFormat="true" ht="16.5" hidden="false" customHeight="true" outlineLevel="0" collapsed="false">
      <c r="A693" s="24"/>
      <c r="B693" s="25"/>
      <c r="C693" s="208" t="s">
        <v>846</v>
      </c>
      <c r="D693" s="208" t="s">
        <v>137</v>
      </c>
      <c r="E693" s="209" t="s">
        <v>847</v>
      </c>
      <c r="F693" s="210" t="s">
        <v>848</v>
      </c>
      <c r="G693" s="211" t="s">
        <v>632</v>
      </c>
      <c r="H693" s="212" t="n">
        <v>3</v>
      </c>
      <c r="I693" s="213"/>
      <c r="J693" s="214" t="n">
        <f aca="false">ROUND(I693*H693,2)</f>
        <v>0</v>
      </c>
      <c r="K693" s="215"/>
      <c r="L693" s="30"/>
      <c r="M693" s="216"/>
      <c r="N693" s="217" t="s">
        <v>38</v>
      </c>
      <c r="O693" s="74"/>
      <c r="P693" s="218" t="n">
        <f aca="false">O693*H693</f>
        <v>0</v>
      </c>
      <c r="Q693" s="218" t="n">
        <v>0</v>
      </c>
      <c r="R693" s="218" t="n">
        <f aca="false">Q693*H693</f>
        <v>0</v>
      </c>
      <c r="S693" s="218" t="n">
        <v>0.00156</v>
      </c>
      <c r="T693" s="219" t="n">
        <f aca="false">S693*H693</f>
        <v>0.00468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0" t="s">
        <v>257</v>
      </c>
      <c r="AT693" s="220" t="s">
        <v>137</v>
      </c>
      <c r="AU693" s="220" t="s">
        <v>142</v>
      </c>
      <c r="AY693" s="3" t="s">
        <v>134</v>
      </c>
      <c r="BE693" s="221" t="n">
        <f aca="false">IF(N693="základní",J693,0)</f>
        <v>0</v>
      </c>
      <c r="BF693" s="221" t="n">
        <f aca="false">IF(N693="snížená",J693,0)</f>
        <v>0</v>
      </c>
      <c r="BG693" s="221" t="n">
        <f aca="false">IF(N693="zákl. přenesená",J693,0)</f>
        <v>0</v>
      </c>
      <c r="BH693" s="221" t="n">
        <f aca="false">IF(N693="sníž. přenesená",J693,0)</f>
        <v>0</v>
      </c>
      <c r="BI693" s="221" t="n">
        <f aca="false">IF(N693="nulová",J693,0)</f>
        <v>0</v>
      </c>
      <c r="BJ693" s="3" t="s">
        <v>142</v>
      </c>
      <c r="BK693" s="221" t="n">
        <f aca="false">ROUND(I693*H693,2)</f>
        <v>0</v>
      </c>
      <c r="BL693" s="3" t="s">
        <v>257</v>
      </c>
      <c r="BM693" s="220" t="s">
        <v>849</v>
      </c>
    </row>
    <row r="694" s="222" customFormat="true" ht="12.8" hidden="false" customHeight="false" outlineLevel="0" collapsed="false">
      <c r="B694" s="223"/>
      <c r="C694" s="224"/>
      <c r="D694" s="225" t="s">
        <v>144</v>
      </c>
      <c r="E694" s="226"/>
      <c r="F694" s="227" t="s">
        <v>850</v>
      </c>
      <c r="G694" s="224"/>
      <c r="H694" s="226"/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44</v>
      </c>
      <c r="AU694" s="233" t="s">
        <v>142</v>
      </c>
      <c r="AV694" s="222" t="s">
        <v>80</v>
      </c>
      <c r="AW694" s="222" t="s">
        <v>29</v>
      </c>
      <c r="AX694" s="222" t="s">
        <v>72</v>
      </c>
      <c r="AY694" s="233" t="s">
        <v>134</v>
      </c>
    </row>
    <row r="695" s="234" customFormat="true" ht="12.8" hidden="false" customHeight="false" outlineLevel="0" collapsed="false">
      <c r="B695" s="235"/>
      <c r="C695" s="236"/>
      <c r="D695" s="225" t="s">
        <v>144</v>
      </c>
      <c r="E695" s="237"/>
      <c r="F695" s="238" t="s">
        <v>563</v>
      </c>
      <c r="G695" s="236"/>
      <c r="H695" s="239" t="n">
        <v>3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44</v>
      </c>
      <c r="AU695" s="245" t="s">
        <v>142</v>
      </c>
      <c r="AV695" s="234" t="s">
        <v>142</v>
      </c>
      <c r="AW695" s="234" t="s">
        <v>29</v>
      </c>
      <c r="AX695" s="234" t="s">
        <v>80</v>
      </c>
      <c r="AY695" s="245" t="s">
        <v>134</v>
      </c>
    </row>
    <row r="696" s="31" customFormat="true" ht="24.15" hidden="false" customHeight="true" outlineLevel="0" collapsed="false">
      <c r="A696" s="24"/>
      <c r="B696" s="25"/>
      <c r="C696" s="208" t="s">
        <v>851</v>
      </c>
      <c r="D696" s="208" t="s">
        <v>137</v>
      </c>
      <c r="E696" s="209" t="s">
        <v>852</v>
      </c>
      <c r="F696" s="210" t="s">
        <v>853</v>
      </c>
      <c r="G696" s="211" t="s">
        <v>140</v>
      </c>
      <c r="H696" s="212" t="n">
        <v>1</v>
      </c>
      <c r="I696" s="213"/>
      <c r="J696" s="214" t="n">
        <f aca="false">ROUND(I696*H696,2)</f>
        <v>0</v>
      </c>
      <c r="K696" s="215"/>
      <c r="L696" s="30"/>
      <c r="M696" s="216"/>
      <c r="N696" s="217" t="s">
        <v>38</v>
      </c>
      <c r="O696" s="74"/>
      <c r="P696" s="218" t="n">
        <f aca="false">O696*H696</f>
        <v>0</v>
      </c>
      <c r="Q696" s="218" t="n">
        <v>4E-005</v>
      </c>
      <c r="R696" s="218" t="n">
        <f aca="false">Q696*H696</f>
        <v>4E-005</v>
      </c>
      <c r="S696" s="218" t="n">
        <v>0</v>
      </c>
      <c r="T696" s="21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0" t="s">
        <v>257</v>
      </c>
      <c r="AT696" s="220" t="s">
        <v>137</v>
      </c>
      <c r="AU696" s="220" t="s">
        <v>142</v>
      </c>
      <c r="AY696" s="3" t="s">
        <v>134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142</v>
      </c>
      <c r="BK696" s="221" t="n">
        <f aca="false">ROUND(I696*H696,2)</f>
        <v>0</v>
      </c>
      <c r="BL696" s="3" t="s">
        <v>257</v>
      </c>
      <c r="BM696" s="220" t="s">
        <v>854</v>
      </c>
    </row>
    <row r="697" s="31" customFormat="true" ht="24.15" hidden="false" customHeight="true" outlineLevel="0" collapsed="false">
      <c r="A697" s="24"/>
      <c r="B697" s="25"/>
      <c r="C697" s="258" t="s">
        <v>855</v>
      </c>
      <c r="D697" s="258" t="s">
        <v>153</v>
      </c>
      <c r="E697" s="259" t="s">
        <v>856</v>
      </c>
      <c r="F697" s="260" t="s">
        <v>857</v>
      </c>
      <c r="G697" s="261" t="s">
        <v>140</v>
      </c>
      <c r="H697" s="262" t="n">
        <v>1</v>
      </c>
      <c r="I697" s="263"/>
      <c r="J697" s="264" t="n">
        <f aca="false">ROUND(I697*H697,2)</f>
        <v>0</v>
      </c>
      <c r="K697" s="265"/>
      <c r="L697" s="266"/>
      <c r="M697" s="267"/>
      <c r="N697" s="268" t="s">
        <v>38</v>
      </c>
      <c r="O697" s="74"/>
      <c r="P697" s="218" t="n">
        <f aca="false">O697*H697</f>
        <v>0</v>
      </c>
      <c r="Q697" s="218" t="n">
        <v>0.00119</v>
      </c>
      <c r="R697" s="218" t="n">
        <f aca="false">Q697*H697</f>
        <v>0.00119</v>
      </c>
      <c r="S697" s="218" t="n">
        <v>0</v>
      </c>
      <c r="T697" s="21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0" t="s">
        <v>334</v>
      </c>
      <c r="AT697" s="220" t="s">
        <v>153</v>
      </c>
      <c r="AU697" s="220" t="s">
        <v>142</v>
      </c>
      <c r="AY697" s="3" t="s">
        <v>134</v>
      </c>
      <c r="BE697" s="221" t="n">
        <f aca="false">IF(N697="základní",J697,0)</f>
        <v>0</v>
      </c>
      <c r="BF697" s="221" t="n">
        <f aca="false">IF(N697="snížená",J697,0)</f>
        <v>0</v>
      </c>
      <c r="BG697" s="221" t="n">
        <f aca="false">IF(N697="zákl. přenesená",J697,0)</f>
        <v>0</v>
      </c>
      <c r="BH697" s="221" t="n">
        <f aca="false">IF(N697="sníž. přenesená",J697,0)</f>
        <v>0</v>
      </c>
      <c r="BI697" s="221" t="n">
        <f aca="false">IF(N697="nulová",J697,0)</f>
        <v>0</v>
      </c>
      <c r="BJ697" s="3" t="s">
        <v>142</v>
      </c>
      <c r="BK697" s="221" t="n">
        <f aca="false">ROUND(I697*H697,2)</f>
        <v>0</v>
      </c>
      <c r="BL697" s="3" t="s">
        <v>257</v>
      </c>
      <c r="BM697" s="220" t="s">
        <v>858</v>
      </c>
    </row>
    <row r="698" s="234" customFormat="true" ht="12.8" hidden="false" customHeight="false" outlineLevel="0" collapsed="false">
      <c r="B698" s="235"/>
      <c r="C698" s="236"/>
      <c r="D698" s="225" t="s">
        <v>144</v>
      </c>
      <c r="E698" s="237"/>
      <c r="F698" s="238" t="s">
        <v>80</v>
      </c>
      <c r="G698" s="236"/>
      <c r="H698" s="239" t="n">
        <v>1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44</v>
      </c>
      <c r="AU698" s="245" t="s">
        <v>142</v>
      </c>
      <c r="AV698" s="234" t="s">
        <v>142</v>
      </c>
      <c r="AW698" s="234" t="s">
        <v>29</v>
      </c>
      <c r="AX698" s="234" t="s">
        <v>80</v>
      </c>
      <c r="AY698" s="245" t="s">
        <v>134</v>
      </c>
    </row>
    <row r="699" s="31" customFormat="true" ht="24.15" hidden="false" customHeight="true" outlineLevel="0" collapsed="false">
      <c r="A699" s="24"/>
      <c r="B699" s="25"/>
      <c r="C699" s="208" t="s">
        <v>859</v>
      </c>
      <c r="D699" s="208" t="s">
        <v>137</v>
      </c>
      <c r="E699" s="209" t="s">
        <v>860</v>
      </c>
      <c r="F699" s="210" t="s">
        <v>861</v>
      </c>
      <c r="G699" s="211" t="s">
        <v>140</v>
      </c>
      <c r="H699" s="212" t="n">
        <v>1</v>
      </c>
      <c r="I699" s="213"/>
      <c r="J699" s="214" t="n">
        <f aca="false">ROUND(I699*H699,2)</f>
        <v>0</v>
      </c>
      <c r="K699" s="215"/>
      <c r="L699" s="30"/>
      <c r="M699" s="216"/>
      <c r="N699" s="217" t="s">
        <v>38</v>
      </c>
      <c r="O699" s="74"/>
      <c r="P699" s="218" t="n">
        <f aca="false">O699*H699</f>
        <v>0</v>
      </c>
      <c r="Q699" s="218" t="n">
        <v>0.00012</v>
      </c>
      <c r="R699" s="218" t="n">
        <f aca="false">Q699*H699</f>
        <v>0.00012</v>
      </c>
      <c r="S699" s="218" t="n">
        <v>0</v>
      </c>
      <c r="T699" s="21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0" t="s">
        <v>257</v>
      </c>
      <c r="AT699" s="220" t="s">
        <v>137</v>
      </c>
      <c r="AU699" s="220" t="s">
        <v>142</v>
      </c>
      <c r="AY699" s="3" t="s">
        <v>134</v>
      </c>
      <c r="BE699" s="221" t="n">
        <f aca="false">IF(N699="základní",J699,0)</f>
        <v>0</v>
      </c>
      <c r="BF699" s="221" t="n">
        <f aca="false">IF(N699="snížená",J699,0)</f>
        <v>0</v>
      </c>
      <c r="BG699" s="221" t="n">
        <f aca="false">IF(N699="zákl. přenesená",J699,0)</f>
        <v>0</v>
      </c>
      <c r="BH699" s="221" t="n">
        <f aca="false">IF(N699="sníž. přenesená",J699,0)</f>
        <v>0</v>
      </c>
      <c r="BI699" s="221" t="n">
        <f aca="false">IF(N699="nulová",J699,0)</f>
        <v>0</v>
      </c>
      <c r="BJ699" s="3" t="s">
        <v>142</v>
      </c>
      <c r="BK699" s="221" t="n">
        <f aca="false">ROUND(I699*H699,2)</f>
        <v>0</v>
      </c>
      <c r="BL699" s="3" t="s">
        <v>257</v>
      </c>
      <c r="BM699" s="220" t="s">
        <v>862</v>
      </c>
    </row>
    <row r="700" s="31" customFormat="true" ht="24.15" hidden="false" customHeight="true" outlineLevel="0" collapsed="false">
      <c r="A700" s="24"/>
      <c r="B700" s="25"/>
      <c r="C700" s="258" t="s">
        <v>863</v>
      </c>
      <c r="D700" s="258" t="s">
        <v>153</v>
      </c>
      <c r="E700" s="259" t="s">
        <v>864</v>
      </c>
      <c r="F700" s="260" t="s">
        <v>865</v>
      </c>
      <c r="G700" s="261" t="s">
        <v>140</v>
      </c>
      <c r="H700" s="262" t="n">
        <v>1</v>
      </c>
      <c r="I700" s="263"/>
      <c r="J700" s="264" t="n">
        <f aca="false">ROUND(I700*H700,2)</f>
        <v>0</v>
      </c>
      <c r="K700" s="265"/>
      <c r="L700" s="266"/>
      <c r="M700" s="267"/>
      <c r="N700" s="268" t="s">
        <v>38</v>
      </c>
      <c r="O700" s="74"/>
      <c r="P700" s="218" t="n">
        <f aca="false">O700*H700</f>
        <v>0</v>
      </c>
      <c r="Q700" s="218" t="n">
        <v>0.0013</v>
      </c>
      <c r="R700" s="218" t="n">
        <f aca="false">Q700*H700</f>
        <v>0.0013</v>
      </c>
      <c r="S700" s="218" t="n">
        <v>0</v>
      </c>
      <c r="T700" s="21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0" t="s">
        <v>334</v>
      </c>
      <c r="AT700" s="220" t="s">
        <v>153</v>
      </c>
      <c r="AU700" s="220" t="s">
        <v>142</v>
      </c>
      <c r="AY700" s="3" t="s">
        <v>134</v>
      </c>
      <c r="BE700" s="221" t="n">
        <f aca="false">IF(N700="základní",J700,0)</f>
        <v>0</v>
      </c>
      <c r="BF700" s="221" t="n">
        <f aca="false">IF(N700="snížená",J700,0)</f>
        <v>0</v>
      </c>
      <c r="BG700" s="221" t="n">
        <f aca="false">IF(N700="zákl. přenesená",J700,0)</f>
        <v>0</v>
      </c>
      <c r="BH700" s="221" t="n">
        <f aca="false">IF(N700="sníž. přenesená",J700,0)</f>
        <v>0</v>
      </c>
      <c r="BI700" s="221" t="n">
        <f aca="false">IF(N700="nulová",J700,0)</f>
        <v>0</v>
      </c>
      <c r="BJ700" s="3" t="s">
        <v>142</v>
      </c>
      <c r="BK700" s="221" t="n">
        <f aca="false">ROUND(I700*H700,2)</f>
        <v>0</v>
      </c>
      <c r="BL700" s="3" t="s">
        <v>257</v>
      </c>
      <c r="BM700" s="220" t="s">
        <v>866</v>
      </c>
    </row>
    <row r="701" s="234" customFormat="true" ht="12.8" hidden="false" customHeight="false" outlineLevel="0" collapsed="false">
      <c r="B701" s="235"/>
      <c r="C701" s="236"/>
      <c r="D701" s="225" t="s">
        <v>144</v>
      </c>
      <c r="E701" s="237"/>
      <c r="F701" s="238" t="s">
        <v>80</v>
      </c>
      <c r="G701" s="236"/>
      <c r="H701" s="239" t="n">
        <v>1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44</v>
      </c>
      <c r="AU701" s="245" t="s">
        <v>142</v>
      </c>
      <c r="AV701" s="234" t="s">
        <v>142</v>
      </c>
      <c r="AW701" s="234" t="s">
        <v>29</v>
      </c>
      <c r="AX701" s="234" t="s">
        <v>80</v>
      </c>
      <c r="AY701" s="245" t="s">
        <v>134</v>
      </c>
    </row>
    <row r="702" s="31" customFormat="true" ht="24.15" hidden="false" customHeight="true" outlineLevel="0" collapsed="false">
      <c r="A702" s="24"/>
      <c r="B702" s="25"/>
      <c r="C702" s="208" t="s">
        <v>867</v>
      </c>
      <c r="D702" s="208" t="s">
        <v>137</v>
      </c>
      <c r="E702" s="209" t="s">
        <v>868</v>
      </c>
      <c r="F702" s="210" t="s">
        <v>869</v>
      </c>
      <c r="G702" s="211" t="s">
        <v>140</v>
      </c>
      <c r="H702" s="212" t="n">
        <v>1</v>
      </c>
      <c r="I702" s="213"/>
      <c r="J702" s="214" t="n">
        <f aca="false">ROUND(I702*H702,2)</f>
        <v>0</v>
      </c>
      <c r="K702" s="215"/>
      <c r="L702" s="30"/>
      <c r="M702" s="216"/>
      <c r="N702" s="217" t="s">
        <v>38</v>
      </c>
      <c r="O702" s="74"/>
      <c r="P702" s="218" t="n">
        <f aca="false">O702*H702</f>
        <v>0</v>
      </c>
      <c r="Q702" s="218" t="n">
        <v>6E-005</v>
      </c>
      <c r="R702" s="218" t="n">
        <f aca="false">Q702*H702</f>
        <v>6E-005</v>
      </c>
      <c r="S702" s="218" t="n">
        <v>0</v>
      </c>
      <c r="T702" s="21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0" t="s">
        <v>257</v>
      </c>
      <c r="AT702" s="220" t="s">
        <v>137</v>
      </c>
      <c r="AU702" s="220" t="s">
        <v>142</v>
      </c>
      <c r="AY702" s="3" t="s">
        <v>134</v>
      </c>
      <c r="BE702" s="221" t="n">
        <f aca="false">IF(N702="základní",J702,0)</f>
        <v>0</v>
      </c>
      <c r="BF702" s="221" t="n">
        <f aca="false">IF(N702="snížená",J702,0)</f>
        <v>0</v>
      </c>
      <c r="BG702" s="221" t="n">
        <f aca="false">IF(N702="zákl. přenesená",J702,0)</f>
        <v>0</v>
      </c>
      <c r="BH702" s="221" t="n">
        <f aca="false">IF(N702="sníž. přenesená",J702,0)</f>
        <v>0</v>
      </c>
      <c r="BI702" s="221" t="n">
        <f aca="false">IF(N702="nulová",J702,0)</f>
        <v>0</v>
      </c>
      <c r="BJ702" s="3" t="s">
        <v>142</v>
      </c>
      <c r="BK702" s="221" t="n">
        <f aca="false">ROUND(I702*H702,2)</f>
        <v>0</v>
      </c>
      <c r="BL702" s="3" t="s">
        <v>257</v>
      </c>
      <c r="BM702" s="220" t="s">
        <v>870</v>
      </c>
    </row>
    <row r="703" s="222" customFormat="true" ht="12.8" hidden="false" customHeight="false" outlineLevel="0" collapsed="false">
      <c r="B703" s="223"/>
      <c r="C703" s="224"/>
      <c r="D703" s="225" t="s">
        <v>144</v>
      </c>
      <c r="E703" s="226"/>
      <c r="F703" s="227" t="s">
        <v>508</v>
      </c>
      <c r="G703" s="224"/>
      <c r="H703" s="226"/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44</v>
      </c>
      <c r="AU703" s="233" t="s">
        <v>142</v>
      </c>
      <c r="AV703" s="222" t="s">
        <v>80</v>
      </c>
      <c r="AW703" s="222" t="s">
        <v>29</v>
      </c>
      <c r="AX703" s="222" t="s">
        <v>72</v>
      </c>
      <c r="AY703" s="233" t="s">
        <v>134</v>
      </c>
    </row>
    <row r="704" s="234" customFormat="true" ht="12.8" hidden="false" customHeight="false" outlineLevel="0" collapsed="false">
      <c r="B704" s="235"/>
      <c r="C704" s="236"/>
      <c r="D704" s="225" t="s">
        <v>144</v>
      </c>
      <c r="E704" s="237"/>
      <c r="F704" s="238" t="s">
        <v>80</v>
      </c>
      <c r="G704" s="236"/>
      <c r="H704" s="239" t="n">
        <v>1</v>
      </c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144</v>
      </c>
      <c r="AU704" s="245" t="s">
        <v>142</v>
      </c>
      <c r="AV704" s="234" t="s">
        <v>142</v>
      </c>
      <c r="AW704" s="234" t="s">
        <v>29</v>
      </c>
      <c r="AX704" s="234" t="s">
        <v>72</v>
      </c>
      <c r="AY704" s="245" t="s">
        <v>134</v>
      </c>
    </row>
    <row r="705" s="246" customFormat="true" ht="12.8" hidden="false" customHeight="false" outlineLevel="0" collapsed="false">
      <c r="B705" s="247"/>
      <c r="C705" s="248"/>
      <c r="D705" s="225" t="s">
        <v>144</v>
      </c>
      <c r="E705" s="249"/>
      <c r="F705" s="250" t="s">
        <v>152</v>
      </c>
      <c r="G705" s="248"/>
      <c r="H705" s="251" t="n">
        <v>1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44</v>
      </c>
      <c r="AU705" s="257" t="s">
        <v>142</v>
      </c>
      <c r="AV705" s="246" t="s">
        <v>141</v>
      </c>
      <c r="AW705" s="246" t="s">
        <v>29</v>
      </c>
      <c r="AX705" s="246" t="s">
        <v>80</v>
      </c>
      <c r="AY705" s="257" t="s">
        <v>134</v>
      </c>
    </row>
    <row r="706" s="31" customFormat="true" ht="24.15" hidden="false" customHeight="true" outlineLevel="0" collapsed="false">
      <c r="A706" s="24"/>
      <c r="B706" s="25"/>
      <c r="C706" s="258" t="s">
        <v>871</v>
      </c>
      <c r="D706" s="258" t="s">
        <v>153</v>
      </c>
      <c r="E706" s="259" t="s">
        <v>872</v>
      </c>
      <c r="F706" s="260" t="s">
        <v>873</v>
      </c>
      <c r="G706" s="261" t="s">
        <v>140</v>
      </c>
      <c r="H706" s="262" t="n">
        <v>1</v>
      </c>
      <c r="I706" s="263"/>
      <c r="J706" s="264" t="n">
        <f aca="false">ROUND(I706*H706,2)</f>
        <v>0</v>
      </c>
      <c r="K706" s="265"/>
      <c r="L706" s="266"/>
      <c r="M706" s="267"/>
      <c r="N706" s="268" t="s">
        <v>38</v>
      </c>
      <c r="O706" s="74"/>
      <c r="P706" s="218" t="n">
        <f aca="false">O706*H706</f>
        <v>0</v>
      </c>
      <c r="Q706" s="218" t="n">
        <v>0.00015</v>
      </c>
      <c r="R706" s="218" t="n">
        <f aca="false">Q706*H706</f>
        <v>0.00015</v>
      </c>
      <c r="S706" s="218" t="n">
        <v>0</v>
      </c>
      <c r="T706" s="21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0" t="s">
        <v>334</v>
      </c>
      <c r="AT706" s="220" t="s">
        <v>153</v>
      </c>
      <c r="AU706" s="220" t="s">
        <v>142</v>
      </c>
      <c r="AY706" s="3" t="s">
        <v>134</v>
      </c>
      <c r="BE706" s="221" t="n">
        <f aca="false">IF(N706="základní",J706,0)</f>
        <v>0</v>
      </c>
      <c r="BF706" s="221" t="n">
        <f aca="false">IF(N706="snížená",J706,0)</f>
        <v>0</v>
      </c>
      <c r="BG706" s="221" t="n">
        <f aca="false">IF(N706="zákl. přenesená",J706,0)</f>
        <v>0</v>
      </c>
      <c r="BH706" s="221" t="n">
        <f aca="false">IF(N706="sníž. přenesená",J706,0)</f>
        <v>0</v>
      </c>
      <c r="BI706" s="221" t="n">
        <f aca="false">IF(N706="nulová",J706,0)</f>
        <v>0</v>
      </c>
      <c r="BJ706" s="3" t="s">
        <v>142</v>
      </c>
      <c r="BK706" s="221" t="n">
        <f aca="false">ROUND(I706*H706,2)</f>
        <v>0</v>
      </c>
      <c r="BL706" s="3" t="s">
        <v>257</v>
      </c>
      <c r="BM706" s="220" t="s">
        <v>874</v>
      </c>
    </row>
    <row r="707" s="31" customFormat="true" ht="16.5" hidden="false" customHeight="true" outlineLevel="0" collapsed="false">
      <c r="A707" s="24"/>
      <c r="B707" s="25"/>
      <c r="C707" s="208" t="s">
        <v>875</v>
      </c>
      <c r="D707" s="208" t="s">
        <v>137</v>
      </c>
      <c r="E707" s="209" t="s">
        <v>876</v>
      </c>
      <c r="F707" s="210" t="s">
        <v>877</v>
      </c>
      <c r="G707" s="211" t="s">
        <v>140</v>
      </c>
      <c r="H707" s="212" t="n">
        <v>3</v>
      </c>
      <c r="I707" s="213"/>
      <c r="J707" s="214" t="n">
        <f aca="false">ROUND(I707*H707,2)</f>
        <v>0</v>
      </c>
      <c r="K707" s="215"/>
      <c r="L707" s="30"/>
      <c r="M707" s="216"/>
      <c r="N707" s="217" t="s">
        <v>38</v>
      </c>
      <c r="O707" s="74"/>
      <c r="P707" s="218" t="n">
        <f aca="false">O707*H707</f>
        <v>0</v>
      </c>
      <c r="Q707" s="218" t="n">
        <v>0</v>
      </c>
      <c r="R707" s="218" t="n">
        <f aca="false">Q707*H707</f>
        <v>0</v>
      </c>
      <c r="S707" s="218" t="n">
        <v>0.00122</v>
      </c>
      <c r="T707" s="219" t="n">
        <f aca="false">S707*H707</f>
        <v>0.00366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0" t="s">
        <v>257</v>
      </c>
      <c r="AT707" s="220" t="s">
        <v>137</v>
      </c>
      <c r="AU707" s="220" t="s">
        <v>142</v>
      </c>
      <c r="AY707" s="3" t="s">
        <v>134</v>
      </c>
      <c r="BE707" s="221" t="n">
        <f aca="false">IF(N707="základní",J707,0)</f>
        <v>0</v>
      </c>
      <c r="BF707" s="221" t="n">
        <f aca="false">IF(N707="snížená",J707,0)</f>
        <v>0</v>
      </c>
      <c r="BG707" s="221" t="n">
        <f aca="false">IF(N707="zákl. přenesená",J707,0)</f>
        <v>0</v>
      </c>
      <c r="BH707" s="221" t="n">
        <f aca="false">IF(N707="sníž. přenesená",J707,0)</f>
        <v>0</v>
      </c>
      <c r="BI707" s="221" t="n">
        <f aca="false">IF(N707="nulová",J707,0)</f>
        <v>0</v>
      </c>
      <c r="BJ707" s="3" t="s">
        <v>142</v>
      </c>
      <c r="BK707" s="221" t="n">
        <f aca="false">ROUND(I707*H707,2)</f>
        <v>0</v>
      </c>
      <c r="BL707" s="3" t="s">
        <v>257</v>
      </c>
      <c r="BM707" s="220" t="s">
        <v>878</v>
      </c>
    </row>
    <row r="708" s="222" customFormat="true" ht="12.8" hidden="false" customHeight="false" outlineLevel="0" collapsed="false">
      <c r="B708" s="223"/>
      <c r="C708" s="224"/>
      <c r="D708" s="225" t="s">
        <v>144</v>
      </c>
      <c r="E708" s="226"/>
      <c r="F708" s="227" t="s">
        <v>850</v>
      </c>
      <c r="G708" s="224"/>
      <c r="H708" s="226"/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44</v>
      </c>
      <c r="AU708" s="233" t="s">
        <v>142</v>
      </c>
      <c r="AV708" s="222" t="s">
        <v>80</v>
      </c>
      <c r="AW708" s="222" t="s">
        <v>29</v>
      </c>
      <c r="AX708" s="222" t="s">
        <v>72</v>
      </c>
      <c r="AY708" s="233" t="s">
        <v>134</v>
      </c>
    </row>
    <row r="709" s="234" customFormat="true" ht="12.8" hidden="false" customHeight="false" outlineLevel="0" collapsed="false">
      <c r="B709" s="235"/>
      <c r="C709" s="236"/>
      <c r="D709" s="225" t="s">
        <v>144</v>
      </c>
      <c r="E709" s="237"/>
      <c r="F709" s="238" t="s">
        <v>563</v>
      </c>
      <c r="G709" s="236"/>
      <c r="H709" s="239" t="n">
        <v>3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44</v>
      </c>
      <c r="AU709" s="245" t="s">
        <v>142</v>
      </c>
      <c r="AV709" s="234" t="s">
        <v>142</v>
      </c>
      <c r="AW709" s="234" t="s">
        <v>29</v>
      </c>
      <c r="AX709" s="234" t="s">
        <v>80</v>
      </c>
      <c r="AY709" s="245" t="s">
        <v>134</v>
      </c>
    </row>
    <row r="710" s="31" customFormat="true" ht="21.75" hidden="false" customHeight="true" outlineLevel="0" collapsed="false">
      <c r="A710" s="24"/>
      <c r="B710" s="25"/>
      <c r="C710" s="208" t="s">
        <v>879</v>
      </c>
      <c r="D710" s="208" t="s">
        <v>137</v>
      </c>
      <c r="E710" s="209" t="s">
        <v>880</v>
      </c>
      <c r="F710" s="210" t="s">
        <v>881</v>
      </c>
      <c r="G710" s="211" t="s">
        <v>140</v>
      </c>
      <c r="H710" s="212" t="n">
        <v>1</v>
      </c>
      <c r="I710" s="213"/>
      <c r="J710" s="214" t="n">
        <f aca="false">ROUND(I710*H710,2)</f>
        <v>0</v>
      </c>
      <c r="K710" s="215"/>
      <c r="L710" s="30"/>
      <c r="M710" s="216"/>
      <c r="N710" s="217" t="s">
        <v>38</v>
      </c>
      <c r="O710" s="74"/>
      <c r="P710" s="218" t="n">
        <f aca="false">O710*H710</f>
        <v>0</v>
      </c>
      <c r="Q710" s="218" t="n">
        <v>0.00015</v>
      </c>
      <c r="R710" s="218" t="n">
        <f aca="false">Q710*H710</f>
        <v>0.00015</v>
      </c>
      <c r="S710" s="218" t="n">
        <v>0</v>
      </c>
      <c r="T710" s="21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0" t="s">
        <v>257</v>
      </c>
      <c r="AT710" s="220" t="s">
        <v>137</v>
      </c>
      <c r="AU710" s="220" t="s">
        <v>142</v>
      </c>
      <c r="AY710" s="3" t="s">
        <v>134</v>
      </c>
      <c r="BE710" s="221" t="n">
        <f aca="false">IF(N710="základní",J710,0)</f>
        <v>0</v>
      </c>
      <c r="BF710" s="221" t="n">
        <f aca="false">IF(N710="snížená",J710,0)</f>
        <v>0</v>
      </c>
      <c r="BG710" s="221" t="n">
        <f aca="false">IF(N710="zákl. přenesená",J710,0)</f>
        <v>0</v>
      </c>
      <c r="BH710" s="221" t="n">
        <f aca="false">IF(N710="sníž. přenesená",J710,0)</f>
        <v>0</v>
      </c>
      <c r="BI710" s="221" t="n">
        <f aca="false">IF(N710="nulová",J710,0)</f>
        <v>0</v>
      </c>
      <c r="BJ710" s="3" t="s">
        <v>142</v>
      </c>
      <c r="BK710" s="221" t="n">
        <f aca="false">ROUND(I710*H710,2)</f>
        <v>0</v>
      </c>
      <c r="BL710" s="3" t="s">
        <v>257</v>
      </c>
      <c r="BM710" s="220" t="s">
        <v>882</v>
      </c>
    </row>
    <row r="711" s="222" customFormat="true" ht="12.8" hidden="false" customHeight="false" outlineLevel="0" collapsed="false">
      <c r="B711" s="223"/>
      <c r="C711" s="224"/>
      <c r="D711" s="225" t="s">
        <v>144</v>
      </c>
      <c r="E711" s="226"/>
      <c r="F711" s="227" t="s">
        <v>508</v>
      </c>
      <c r="G711" s="224"/>
      <c r="H711" s="226"/>
      <c r="I711" s="228"/>
      <c r="J711" s="224"/>
      <c r="K711" s="224"/>
      <c r="L711" s="229"/>
      <c r="M711" s="230"/>
      <c r="N711" s="231"/>
      <c r="O711" s="231"/>
      <c r="P711" s="231"/>
      <c r="Q711" s="231"/>
      <c r="R711" s="231"/>
      <c r="S711" s="231"/>
      <c r="T711" s="232"/>
      <c r="AT711" s="233" t="s">
        <v>144</v>
      </c>
      <c r="AU711" s="233" t="s">
        <v>142</v>
      </c>
      <c r="AV711" s="222" t="s">
        <v>80</v>
      </c>
      <c r="AW711" s="222" t="s">
        <v>29</v>
      </c>
      <c r="AX711" s="222" t="s">
        <v>72</v>
      </c>
      <c r="AY711" s="233" t="s">
        <v>134</v>
      </c>
    </row>
    <row r="712" s="234" customFormat="true" ht="12.8" hidden="false" customHeight="false" outlineLevel="0" collapsed="false">
      <c r="B712" s="235"/>
      <c r="C712" s="236"/>
      <c r="D712" s="225" t="s">
        <v>144</v>
      </c>
      <c r="E712" s="237"/>
      <c r="F712" s="238" t="s">
        <v>80</v>
      </c>
      <c r="G712" s="236"/>
      <c r="H712" s="239" t="n">
        <v>1</v>
      </c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44</v>
      </c>
      <c r="AU712" s="245" t="s">
        <v>142</v>
      </c>
      <c r="AV712" s="234" t="s">
        <v>142</v>
      </c>
      <c r="AW712" s="234" t="s">
        <v>29</v>
      </c>
      <c r="AX712" s="234" t="s">
        <v>80</v>
      </c>
      <c r="AY712" s="245" t="s">
        <v>134</v>
      </c>
    </row>
    <row r="713" s="31" customFormat="true" ht="16.5" hidden="false" customHeight="true" outlineLevel="0" collapsed="false">
      <c r="A713" s="24"/>
      <c r="B713" s="25"/>
      <c r="C713" s="258" t="s">
        <v>883</v>
      </c>
      <c r="D713" s="258" t="s">
        <v>153</v>
      </c>
      <c r="E713" s="259" t="s">
        <v>884</v>
      </c>
      <c r="F713" s="260" t="s">
        <v>885</v>
      </c>
      <c r="G713" s="261" t="s">
        <v>140</v>
      </c>
      <c r="H713" s="262" t="n">
        <v>1</v>
      </c>
      <c r="I713" s="263"/>
      <c r="J713" s="264" t="n">
        <f aca="false">ROUND(I713*H713,2)</f>
        <v>0</v>
      </c>
      <c r="K713" s="265"/>
      <c r="L713" s="266"/>
      <c r="M713" s="267"/>
      <c r="N713" s="268" t="s">
        <v>38</v>
      </c>
      <c r="O713" s="74"/>
      <c r="P713" s="218" t="n">
        <f aca="false">O713*H713</f>
        <v>0</v>
      </c>
      <c r="Q713" s="218" t="n">
        <v>0.00128</v>
      </c>
      <c r="R713" s="218" t="n">
        <f aca="false">Q713*H713</f>
        <v>0.00128</v>
      </c>
      <c r="S713" s="218" t="n">
        <v>0</v>
      </c>
      <c r="T713" s="21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0" t="s">
        <v>334</v>
      </c>
      <c r="AT713" s="220" t="s">
        <v>153</v>
      </c>
      <c r="AU713" s="220" t="s">
        <v>142</v>
      </c>
      <c r="AY713" s="3" t="s">
        <v>134</v>
      </c>
      <c r="BE713" s="221" t="n">
        <f aca="false">IF(N713="základní",J713,0)</f>
        <v>0</v>
      </c>
      <c r="BF713" s="221" t="n">
        <f aca="false">IF(N713="snížená",J713,0)</f>
        <v>0</v>
      </c>
      <c r="BG713" s="221" t="n">
        <f aca="false">IF(N713="zákl. přenesená",J713,0)</f>
        <v>0</v>
      </c>
      <c r="BH713" s="221" t="n">
        <f aca="false">IF(N713="sníž. přenesená",J713,0)</f>
        <v>0</v>
      </c>
      <c r="BI713" s="221" t="n">
        <f aca="false">IF(N713="nulová",J713,0)</f>
        <v>0</v>
      </c>
      <c r="BJ713" s="3" t="s">
        <v>142</v>
      </c>
      <c r="BK713" s="221" t="n">
        <f aca="false">ROUND(I713*H713,2)</f>
        <v>0</v>
      </c>
      <c r="BL713" s="3" t="s">
        <v>257</v>
      </c>
      <c r="BM713" s="220" t="s">
        <v>886</v>
      </c>
    </row>
    <row r="714" s="31" customFormat="true" ht="24.15" hidden="false" customHeight="true" outlineLevel="0" collapsed="false">
      <c r="A714" s="24"/>
      <c r="B714" s="25"/>
      <c r="C714" s="208" t="s">
        <v>887</v>
      </c>
      <c r="D714" s="208" t="s">
        <v>137</v>
      </c>
      <c r="E714" s="209" t="s">
        <v>888</v>
      </c>
      <c r="F714" s="210" t="s">
        <v>889</v>
      </c>
      <c r="G714" s="211" t="s">
        <v>148</v>
      </c>
      <c r="H714" s="212" t="n">
        <v>0.158</v>
      </c>
      <c r="I714" s="213"/>
      <c r="J714" s="214" t="n">
        <f aca="false">ROUND(I714*H714,2)</f>
        <v>0</v>
      </c>
      <c r="K714" s="215"/>
      <c r="L714" s="30"/>
      <c r="M714" s="216"/>
      <c r="N714" s="217" t="s">
        <v>38</v>
      </c>
      <c r="O714" s="74"/>
      <c r="P714" s="218" t="n">
        <f aca="false">O714*H714</f>
        <v>0</v>
      </c>
      <c r="Q714" s="218" t="n">
        <v>0</v>
      </c>
      <c r="R714" s="218" t="n">
        <f aca="false">Q714*H714</f>
        <v>0</v>
      </c>
      <c r="S714" s="218" t="n">
        <v>0</v>
      </c>
      <c r="T714" s="21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0" t="s">
        <v>257</v>
      </c>
      <c r="AT714" s="220" t="s">
        <v>137</v>
      </c>
      <c r="AU714" s="220" t="s">
        <v>142</v>
      </c>
      <c r="AY714" s="3" t="s">
        <v>134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142</v>
      </c>
      <c r="BK714" s="221" t="n">
        <f aca="false">ROUND(I714*H714,2)</f>
        <v>0</v>
      </c>
      <c r="BL714" s="3" t="s">
        <v>257</v>
      </c>
      <c r="BM714" s="220" t="s">
        <v>890</v>
      </c>
    </row>
    <row r="715" s="31" customFormat="true" ht="33" hidden="false" customHeight="true" outlineLevel="0" collapsed="false">
      <c r="A715" s="24"/>
      <c r="B715" s="25"/>
      <c r="C715" s="208" t="s">
        <v>891</v>
      </c>
      <c r="D715" s="208" t="s">
        <v>137</v>
      </c>
      <c r="E715" s="209" t="s">
        <v>892</v>
      </c>
      <c r="F715" s="210" t="s">
        <v>893</v>
      </c>
      <c r="G715" s="211" t="s">
        <v>148</v>
      </c>
      <c r="H715" s="212" t="n">
        <v>0.316</v>
      </c>
      <c r="I715" s="213"/>
      <c r="J715" s="214" t="n">
        <f aca="false">ROUND(I715*H715,2)</f>
        <v>0</v>
      </c>
      <c r="K715" s="215"/>
      <c r="L715" s="30"/>
      <c r="M715" s="216"/>
      <c r="N715" s="217" t="s">
        <v>38</v>
      </c>
      <c r="O715" s="74"/>
      <c r="P715" s="218" t="n">
        <f aca="false">O715*H715</f>
        <v>0</v>
      </c>
      <c r="Q715" s="218" t="n">
        <v>0</v>
      </c>
      <c r="R715" s="218" t="n">
        <f aca="false">Q715*H715</f>
        <v>0</v>
      </c>
      <c r="S715" s="218" t="n">
        <v>0</v>
      </c>
      <c r="T715" s="21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0" t="s">
        <v>257</v>
      </c>
      <c r="AT715" s="220" t="s">
        <v>137</v>
      </c>
      <c r="AU715" s="220" t="s">
        <v>142</v>
      </c>
      <c r="AY715" s="3" t="s">
        <v>134</v>
      </c>
      <c r="BE715" s="221" t="n">
        <f aca="false">IF(N715="základní",J715,0)</f>
        <v>0</v>
      </c>
      <c r="BF715" s="221" t="n">
        <f aca="false">IF(N715="snížená",J715,0)</f>
        <v>0</v>
      </c>
      <c r="BG715" s="221" t="n">
        <f aca="false">IF(N715="zákl. přenesená",J715,0)</f>
        <v>0</v>
      </c>
      <c r="BH715" s="221" t="n">
        <f aca="false">IF(N715="sníž. přenesená",J715,0)</f>
        <v>0</v>
      </c>
      <c r="BI715" s="221" t="n">
        <f aca="false">IF(N715="nulová",J715,0)</f>
        <v>0</v>
      </c>
      <c r="BJ715" s="3" t="s">
        <v>142</v>
      </c>
      <c r="BK715" s="221" t="n">
        <f aca="false">ROUND(I715*H715,2)</f>
        <v>0</v>
      </c>
      <c r="BL715" s="3" t="s">
        <v>257</v>
      </c>
      <c r="BM715" s="220" t="s">
        <v>894</v>
      </c>
    </row>
    <row r="716" s="234" customFormat="true" ht="12.8" hidden="false" customHeight="false" outlineLevel="0" collapsed="false">
      <c r="B716" s="235"/>
      <c r="C716" s="236"/>
      <c r="D716" s="225" t="s">
        <v>144</v>
      </c>
      <c r="E716" s="236"/>
      <c r="F716" s="238" t="s">
        <v>895</v>
      </c>
      <c r="G716" s="236"/>
      <c r="H716" s="239" t="n">
        <v>0.316</v>
      </c>
      <c r="I716" s="240"/>
      <c r="J716" s="236"/>
      <c r="K716" s="236"/>
      <c r="L716" s="241"/>
      <c r="M716" s="242"/>
      <c r="N716" s="243"/>
      <c r="O716" s="243"/>
      <c r="P716" s="243"/>
      <c r="Q716" s="243"/>
      <c r="R716" s="243"/>
      <c r="S716" s="243"/>
      <c r="T716" s="244"/>
      <c r="AT716" s="245" t="s">
        <v>144</v>
      </c>
      <c r="AU716" s="245" t="s">
        <v>142</v>
      </c>
      <c r="AV716" s="234" t="s">
        <v>142</v>
      </c>
      <c r="AW716" s="234" t="s">
        <v>3</v>
      </c>
      <c r="AX716" s="234" t="s">
        <v>80</v>
      </c>
      <c r="AY716" s="245" t="s">
        <v>134</v>
      </c>
    </row>
    <row r="717" s="191" customFormat="true" ht="22.8" hidden="false" customHeight="true" outlineLevel="0" collapsed="false">
      <c r="B717" s="192"/>
      <c r="C717" s="193"/>
      <c r="D717" s="194" t="s">
        <v>71</v>
      </c>
      <c r="E717" s="206" t="s">
        <v>896</v>
      </c>
      <c r="F717" s="206" t="s">
        <v>897</v>
      </c>
      <c r="G717" s="193"/>
      <c r="H717" s="193"/>
      <c r="I717" s="196"/>
      <c r="J717" s="207" t="n">
        <f aca="false">BK717</f>
        <v>0</v>
      </c>
      <c r="K717" s="193"/>
      <c r="L717" s="198"/>
      <c r="M717" s="199"/>
      <c r="N717" s="200"/>
      <c r="O717" s="200"/>
      <c r="P717" s="201" t="n">
        <f aca="false">SUM(P718:P732)</f>
        <v>0</v>
      </c>
      <c r="Q717" s="200"/>
      <c r="R717" s="201" t="n">
        <f aca="false">SUM(R718:R732)</f>
        <v>0.00122</v>
      </c>
      <c r="S717" s="200"/>
      <c r="T717" s="202" t="n">
        <f aca="false">SUM(T718:T732)</f>
        <v>0.00254</v>
      </c>
      <c r="AR717" s="203" t="s">
        <v>142</v>
      </c>
      <c r="AT717" s="204" t="s">
        <v>71</v>
      </c>
      <c r="AU717" s="204" t="s">
        <v>80</v>
      </c>
      <c r="AY717" s="203" t="s">
        <v>134</v>
      </c>
      <c r="BK717" s="205" t="n">
        <f aca="false">SUM(BK718:BK732)</f>
        <v>0</v>
      </c>
    </row>
    <row r="718" s="31" customFormat="true" ht="16.5" hidden="false" customHeight="true" outlineLevel="0" collapsed="false">
      <c r="A718" s="24"/>
      <c r="B718" s="25"/>
      <c r="C718" s="208" t="s">
        <v>898</v>
      </c>
      <c r="D718" s="208" t="s">
        <v>137</v>
      </c>
      <c r="E718" s="209" t="s">
        <v>899</v>
      </c>
      <c r="F718" s="210" t="s">
        <v>900</v>
      </c>
      <c r="G718" s="211" t="s">
        <v>323</v>
      </c>
      <c r="H718" s="212" t="n">
        <v>1</v>
      </c>
      <c r="I718" s="213"/>
      <c r="J718" s="214" t="n">
        <f aca="false">ROUND(I718*H718,2)</f>
        <v>0</v>
      </c>
      <c r="K718" s="215"/>
      <c r="L718" s="30"/>
      <c r="M718" s="216"/>
      <c r="N718" s="217" t="s">
        <v>38</v>
      </c>
      <c r="O718" s="74"/>
      <c r="P718" s="218" t="n">
        <f aca="false">O718*H718</f>
        <v>0</v>
      </c>
      <c r="Q718" s="218" t="n">
        <v>4E-005</v>
      </c>
      <c r="R718" s="218" t="n">
        <f aca="false">Q718*H718</f>
        <v>4E-005</v>
      </c>
      <c r="S718" s="218" t="n">
        <v>0.00254</v>
      </c>
      <c r="T718" s="219" t="n">
        <f aca="false">S718*H718</f>
        <v>0.0025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0" t="s">
        <v>257</v>
      </c>
      <c r="AT718" s="220" t="s">
        <v>137</v>
      </c>
      <c r="AU718" s="220" t="s">
        <v>142</v>
      </c>
      <c r="AY718" s="3" t="s">
        <v>134</v>
      </c>
      <c r="BE718" s="221" t="n">
        <f aca="false">IF(N718="základní",J718,0)</f>
        <v>0</v>
      </c>
      <c r="BF718" s="221" t="n">
        <f aca="false">IF(N718="snížená",J718,0)</f>
        <v>0</v>
      </c>
      <c r="BG718" s="221" t="n">
        <f aca="false">IF(N718="zákl. přenesená",J718,0)</f>
        <v>0</v>
      </c>
      <c r="BH718" s="221" t="n">
        <f aca="false">IF(N718="sníž. přenesená",J718,0)</f>
        <v>0</v>
      </c>
      <c r="BI718" s="221" t="n">
        <f aca="false">IF(N718="nulová",J718,0)</f>
        <v>0</v>
      </c>
      <c r="BJ718" s="3" t="s">
        <v>142</v>
      </c>
      <c r="BK718" s="221" t="n">
        <f aca="false">ROUND(I718*H718,2)</f>
        <v>0</v>
      </c>
      <c r="BL718" s="3" t="s">
        <v>257</v>
      </c>
      <c r="BM718" s="220" t="s">
        <v>901</v>
      </c>
    </row>
    <row r="719" s="222" customFormat="true" ht="12.8" hidden="false" customHeight="false" outlineLevel="0" collapsed="false">
      <c r="B719" s="223"/>
      <c r="C719" s="224"/>
      <c r="D719" s="225" t="s">
        <v>144</v>
      </c>
      <c r="E719" s="226"/>
      <c r="F719" s="227" t="s">
        <v>175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44</v>
      </c>
      <c r="AU719" s="233" t="s">
        <v>142</v>
      </c>
      <c r="AV719" s="222" t="s">
        <v>80</v>
      </c>
      <c r="AW719" s="222" t="s">
        <v>29</v>
      </c>
      <c r="AX719" s="222" t="s">
        <v>72</v>
      </c>
      <c r="AY719" s="233" t="s">
        <v>134</v>
      </c>
    </row>
    <row r="720" s="234" customFormat="true" ht="12.8" hidden="false" customHeight="false" outlineLevel="0" collapsed="false">
      <c r="B720" s="235"/>
      <c r="C720" s="236"/>
      <c r="D720" s="225" t="s">
        <v>144</v>
      </c>
      <c r="E720" s="237"/>
      <c r="F720" s="238" t="s">
        <v>80</v>
      </c>
      <c r="G720" s="236"/>
      <c r="H720" s="239" t="n">
        <v>1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44</v>
      </c>
      <c r="AU720" s="245" t="s">
        <v>142</v>
      </c>
      <c r="AV720" s="234" t="s">
        <v>142</v>
      </c>
      <c r="AW720" s="234" t="s">
        <v>29</v>
      </c>
      <c r="AX720" s="234" t="s">
        <v>80</v>
      </c>
      <c r="AY720" s="245" t="s">
        <v>134</v>
      </c>
    </row>
    <row r="721" s="31" customFormat="true" ht="24.15" hidden="false" customHeight="true" outlineLevel="0" collapsed="false">
      <c r="A721" s="24"/>
      <c r="B721" s="25"/>
      <c r="C721" s="208" t="s">
        <v>902</v>
      </c>
      <c r="D721" s="208" t="s">
        <v>137</v>
      </c>
      <c r="E721" s="209" t="s">
        <v>903</v>
      </c>
      <c r="F721" s="210" t="s">
        <v>904</v>
      </c>
      <c r="G721" s="211" t="s">
        <v>323</v>
      </c>
      <c r="H721" s="212" t="n">
        <v>2</v>
      </c>
      <c r="I721" s="213"/>
      <c r="J721" s="214" t="n">
        <f aca="false">ROUND(I721*H721,2)</f>
        <v>0</v>
      </c>
      <c r="K721" s="215"/>
      <c r="L721" s="30"/>
      <c r="M721" s="216"/>
      <c r="N721" s="217" t="s">
        <v>38</v>
      </c>
      <c r="O721" s="74"/>
      <c r="P721" s="218" t="n">
        <f aca="false">O721*H721</f>
        <v>0</v>
      </c>
      <c r="Q721" s="218" t="n">
        <v>0.00046</v>
      </c>
      <c r="R721" s="218" t="n">
        <f aca="false">Q721*H721</f>
        <v>0.00092</v>
      </c>
      <c r="S721" s="218" t="n">
        <v>0</v>
      </c>
      <c r="T721" s="21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0" t="s">
        <v>257</v>
      </c>
      <c r="AT721" s="220" t="s">
        <v>137</v>
      </c>
      <c r="AU721" s="220" t="s">
        <v>142</v>
      </c>
      <c r="AY721" s="3" t="s">
        <v>134</v>
      </c>
      <c r="BE721" s="221" t="n">
        <f aca="false">IF(N721="základní",J721,0)</f>
        <v>0</v>
      </c>
      <c r="BF721" s="221" t="n">
        <f aca="false">IF(N721="snížená",J721,0)</f>
        <v>0</v>
      </c>
      <c r="BG721" s="221" t="n">
        <f aca="false">IF(N721="zákl. přenesená",J721,0)</f>
        <v>0</v>
      </c>
      <c r="BH721" s="221" t="n">
        <f aca="false">IF(N721="sníž. přenesená",J721,0)</f>
        <v>0</v>
      </c>
      <c r="BI721" s="221" t="n">
        <f aca="false">IF(N721="nulová",J721,0)</f>
        <v>0</v>
      </c>
      <c r="BJ721" s="3" t="s">
        <v>142</v>
      </c>
      <c r="BK721" s="221" t="n">
        <f aca="false">ROUND(I721*H721,2)</f>
        <v>0</v>
      </c>
      <c r="BL721" s="3" t="s">
        <v>257</v>
      </c>
      <c r="BM721" s="220" t="s">
        <v>905</v>
      </c>
    </row>
    <row r="722" s="222" customFormat="true" ht="12.8" hidden="false" customHeight="false" outlineLevel="0" collapsed="false">
      <c r="B722" s="223"/>
      <c r="C722" s="224"/>
      <c r="D722" s="225" t="s">
        <v>144</v>
      </c>
      <c r="E722" s="226"/>
      <c r="F722" s="227" t="s">
        <v>906</v>
      </c>
      <c r="G722" s="224"/>
      <c r="H722" s="226"/>
      <c r="I722" s="228"/>
      <c r="J722" s="224"/>
      <c r="K722" s="224"/>
      <c r="L722" s="229"/>
      <c r="M722" s="230"/>
      <c r="N722" s="231"/>
      <c r="O722" s="231"/>
      <c r="P722" s="231"/>
      <c r="Q722" s="231"/>
      <c r="R722" s="231"/>
      <c r="S722" s="231"/>
      <c r="T722" s="232"/>
      <c r="AT722" s="233" t="s">
        <v>144</v>
      </c>
      <c r="AU722" s="233" t="s">
        <v>142</v>
      </c>
      <c r="AV722" s="222" t="s">
        <v>80</v>
      </c>
      <c r="AW722" s="222" t="s">
        <v>29</v>
      </c>
      <c r="AX722" s="222" t="s">
        <v>72</v>
      </c>
      <c r="AY722" s="233" t="s">
        <v>134</v>
      </c>
    </row>
    <row r="723" s="234" customFormat="true" ht="12.8" hidden="false" customHeight="false" outlineLevel="0" collapsed="false">
      <c r="B723" s="235"/>
      <c r="C723" s="236"/>
      <c r="D723" s="225" t="s">
        <v>144</v>
      </c>
      <c r="E723" s="237"/>
      <c r="F723" s="238" t="s">
        <v>142</v>
      </c>
      <c r="G723" s="236"/>
      <c r="H723" s="239" t="n">
        <v>2</v>
      </c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44</v>
      </c>
      <c r="AU723" s="245" t="s">
        <v>142</v>
      </c>
      <c r="AV723" s="234" t="s">
        <v>142</v>
      </c>
      <c r="AW723" s="234" t="s">
        <v>29</v>
      </c>
      <c r="AX723" s="234" t="s">
        <v>80</v>
      </c>
      <c r="AY723" s="245" t="s">
        <v>134</v>
      </c>
    </row>
    <row r="724" s="31" customFormat="true" ht="16.5" hidden="false" customHeight="true" outlineLevel="0" collapsed="false">
      <c r="A724" s="24"/>
      <c r="B724" s="25"/>
      <c r="C724" s="208" t="s">
        <v>907</v>
      </c>
      <c r="D724" s="208" t="s">
        <v>137</v>
      </c>
      <c r="E724" s="209" t="s">
        <v>908</v>
      </c>
      <c r="F724" s="210" t="s">
        <v>909</v>
      </c>
      <c r="G724" s="211" t="s">
        <v>323</v>
      </c>
      <c r="H724" s="212" t="n">
        <v>2</v>
      </c>
      <c r="I724" s="213"/>
      <c r="J724" s="214" t="n">
        <f aca="false">ROUND(I724*H724,2)</f>
        <v>0</v>
      </c>
      <c r="K724" s="215"/>
      <c r="L724" s="30"/>
      <c r="M724" s="216"/>
      <c r="N724" s="217" t="s">
        <v>38</v>
      </c>
      <c r="O724" s="74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0</v>
      </c>
      <c r="T724" s="21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0" t="s">
        <v>257</v>
      </c>
      <c r="AT724" s="220" t="s">
        <v>137</v>
      </c>
      <c r="AU724" s="220" t="s">
        <v>142</v>
      </c>
      <c r="AY724" s="3" t="s">
        <v>134</v>
      </c>
      <c r="BE724" s="221" t="n">
        <f aca="false">IF(N724="základní",J724,0)</f>
        <v>0</v>
      </c>
      <c r="BF724" s="221" t="n">
        <f aca="false">IF(N724="snížená",J724,0)</f>
        <v>0</v>
      </c>
      <c r="BG724" s="221" t="n">
        <f aca="false">IF(N724="zákl. přenesená",J724,0)</f>
        <v>0</v>
      </c>
      <c r="BH724" s="221" t="n">
        <f aca="false">IF(N724="sníž. přenesená",J724,0)</f>
        <v>0</v>
      </c>
      <c r="BI724" s="221" t="n">
        <f aca="false">IF(N724="nulová",J724,0)</f>
        <v>0</v>
      </c>
      <c r="BJ724" s="3" t="s">
        <v>142</v>
      </c>
      <c r="BK724" s="221" t="n">
        <f aca="false">ROUND(I724*H724,2)</f>
        <v>0</v>
      </c>
      <c r="BL724" s="3" t="s">
        <v>257</v>
      </c>
      <c r="BM724" s="220" t="s">
        <v>910</v>
      </c>
    </row>
    <row r="725" s="234" customFormat="true" ht="12.8" hidden="false" customHeight="false" outlineLevel="0" collapsed="false">
      <c r="B725" s="235"/>
      <c r="C725" s="236"/>
      <c r="D725" s="225" t="s">
        <v>144</v>
      </c>
      <c r="E725" s="237"/>
      <c r="F725" s="238" t="s">
        <v>142</v>
      </c>
      <c r="G725" s="236"/>
      <c r="H725" s="239" t="n">
        <v>2</v>
      </c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44</v>
      </c>
      <c r="AU725" s="245" t="s">
        <v>142</v>
      </c>
      <c r="AV725" s="234" t="s">
        <v>142</v>
      </c>
      <c r="AW725" s="234" t="s">
        <v>29</v>
      </c>
      <c r="AX725" s="234" t="s">
        <v>80</v>
      </c>
      <c r="AY725" s="245" t="s">
        <v>134</v>
      </c>
    </row>
    <row r="726" s="31" customFormat="true" ht="21.75" hidden="false" customHeight="true" outlineLevel="0" collapsed="false">
      <c r="A726" s="24"/>
      <c r="B726" s="25"/>
      <c r="C726" s="208" t="s">
        <v>911</v>
      </c>
      <c r="D726" s="208" t="s">
        <v>137</v>
      </c>
      <c r="E726" s="209" t="s">
        <v>912</v>
      </c>
      <c r="F726" s="210" t="s">
        <v>913</v>
      </c>
      <c r="G726" s="211" t="s">
        <v>140</v>
      </c>
      <c r="H726" s="212" t="n">
        <v>2</v>
      </c>
      <c r="I726" s="213"/>
      <c r="J726" s="214" t="n">
        <f aca="false">ROUND(I726*H726,2)</f>
        <v>0</v>
      </c>
      <c r="K726" s="215"/>
      <c r="L726" s="30"/>
      <c r="M726" s="216"/>
      <c r="N726" s="217" t="s">
        <v>38</v>
      </c>
      <c r="O726" s="74"/>
      <c r="P726" s="218" t="n">
        <f aca="false">O726*H726</f>
        <v>0</v>
      </c>
      <c r="Q726" s="218" t="n">
        <v>1E-005</v>
      </c>
      <c r="R726" s="218" t="n">
        <f aca="false">Q726*H726</f>
        <v>2E-005</v>
      </c>
      <c r="S726" s="218" t="n">
        <v>0</v>
      </c>
      <c r="T726" s="21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0" t="s">
        <v>257</v>
      </c>
      <c r="AT726" s="220" t="s">
        <v>137</v>
      </c>
      <c r="AU726" s="220" t="s">
        <v>142</v>
      </c>
      <c r="AY726" s="3" t="s">
        <v>134</v>
      </c>
      <c r="BE726" s="221" t="n">
        <f aca="false">IF(N726="základní",J726,0)</f>
        <v>0</v>
      </c>
      <c r="BF726" s="221" t="n">
        <f aca="false">IF(N726="snížená",J726,0)</f>
        <v>0</v>
      </c>
      <c r="BG726" s="221" t="n">
        <f aca="false">IF(N726="zákl. přenesená",J726,0)</f>
        <v>0</v>
      </c>
      <c r="BH726" s="221" t="n">
        <f aca="false">IF(N726="sníž. přenesená",J726,0)</f>
        <v>0</v>
      </c>
      <c r="BI726" s="221" t="n">
        <f aca="false">IF(N726="nulová",J726,0)</f>
        <v>0</v>
      </c>
      <c r="BJ726" s="3" t="s">
        <v>142</v>
      </c>
      <c r="BK726" s="221" t="n">
        <f aca="false">ROUND(I726*H726,2)</f>
        <v>0</v>
      </c>
      <c r="BL726" s="3" t="s">
        <v>257</v>
      </c>
      <c r="BM726" s="220" t="s">
        <v>914</v>
      </c>
    </row>
    <row r="727" s="234" customFormat="true" ht="12.8" hidden="false" customHeight="false" outlineLevel="0" collapsed="false">
      <c r="B727" s="235"/>
      <c r="C727" s="236"/>
      <c r="D727" s="225" t="s">
        <v>144</v>
      </c>
      <c r="E727" s="237"/>
      <c r="F727" s="238" t="s">
        <v>142</v>
      </c>
      <c r="G727" s="236"/>
      <c r="H727" s="239" t="n">
        <v>2</v>
      </c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44</v>
      </c>
      <c r="AU727" s="245" t="s">
        <v>142</v>
      </c>
      <c r="AV727" s="234" t="s">
        <v>142</v>
      </c>
      <c r="AW727" s="234" t="s">
        <v>29</v>
      </c>
      <c r="AX727" s="234" t="s">
        <v>80</v>
      </c>
      <c r="AY727" s="245" t="s">
        <v>134</v>
      </c>
    </row>
    <row r="728" s="31" customFormat="true" ht="16.5" hidden="false" customHeight="true" outlineLevel="0" collapsed="false">
      <c r="A728" s="24"/>
      <c r="B728" s="25"/>
      <c r="C728" s="208" t="s">
        <v>915</v>
      </c>
      <c r="D728" s="208" t="s">
        <v>137</v>
      </c>
      <c r="E728" s="209" t="s">
        <v>916</v>
      </c>
      <c r="F728" s="210" t="s">
        <v>917</v>
      </c>
      <c r="G728" s="211" t="s">
        <v>323</v>
      </c>
      <c r="H728" s="212" t="n">
        <v>2</v>
      </c>
      <c r="I728" s="213"/>
      <c r="J728" s="214" t="n">
        <f aca="false">ROUND(I728*H728,2)</f>
        <v>0</v>
      </c>
      <c r="K728" s="215"/>
      <c r="L728" s="30"/>
      <c r="M728" s="216"/>
      <c r="N728" s="217" t="s">
        <v>38</v>
      </c>
      <c r="O728" s="74"/>
      <c r="P728" s="218" t="n">
        <f aca="false">O728*H728</f>
        <v>0</v>
      </c>
      <c r="Q728" s="218" t="n">
        <v>0.00012</v>
      </c>
      <c r="R728" s="218" t="n">
        <f aca="false">Q728*H728</f>
        <v>0.00024</v>
      </c>
      <c r="S728" s="218" t="n">
        <v>0</v>
      </c>
      <c r="T728" s="21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0" t="s">
        <v>257</v>
      </c>
      <c r="AT728" s="220" t="s">
        <v>137</v>
      </c>
      <c r="AU728" s="220" t="s">
        <v>142</v>
      </c>
      <c r="AY728" s="3" t="s">
        <v>134</v>
      </c>
      <c r="BE728" s="221" t="n">
        <f aca="false">IF(N728="základní",J728,0)</f>
        <v>0</v>
      </c>
      <c r="BF728" s="221" t="n">
        <f aca="false">IF(N728="snížená",J728,0)</f>
        <v>0</v>
      </c>
      <c r="BG728" s="221" t="n">
        <f aca="false">IF(N728="zákl. přenesená",J728,0)</f>
        <v>0</v>
      </c>
      <c r="BH728" s="221" t="n">
        <f aca="false">IF(N728="sníž. přenesená",J728,0)</f>
        <v>0</v>
      </c>
      <c r="BI728" s="221" t="n">
        <f aca="false">IF(N728="nulová",J728,0)</f>
        <v>0</v>
      </c>
      <c r="BJ728" s="3" t="s">
        <v>142</v>
      </c>
      <c r="BK728" s="221" t="n">
        <f aca="false">ROUND(I728*H728,2)</f>
        <v>0</v>
      </c>
      <c r="BL728" s="3" t="s">
        <v>257</v>
      </c>
      <c r="BM728" s="220" t="s">
        <v>918</v>
      </c>
    </row>
    <row r="729" s="234" customFormat="true" ht="12.8" hidden="false" customHeight="false" outlineLevel="0" collapsed="false">
      <c r="B729" s="235"/>
      <c r="C729" s="236"/>
      <c r="D729" s="225" t="s">
        <v>144</v>
      </c>
      <c r="E729" s="237"/>
      <c r="F729" s="238" t="s">
        <v>142</v>
      </c>
      <c r="G729" s="236"/>
      <c r="H729" s="239" t="n">
        <v>2</v>
      </c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44</v>
      </c>
      <c r="AU729" s="245" t="s">
        <v>142</v>
      </c>
      <c r="AV729" s="234" t="s">
        <v>142</v>
      </c>
      <c r="AW729" s="234" t="s">
        <v>29</v>
      </c>
      <c r="AX729" s="234" t="s">
        <v>80</v>
      </c>
      <c r="AY729" s="245" t="s">
        <v>134</v>
      </c>
    </row>
    <row r="730" s="31" customFormat="true" ht="24.15" hidden="false" customHeight="true" outlineLevel="0" collapsed="false">
      <c r="A730" s="24"/>
      <c r="B730" s="25"/>
      <c r="C730" s="208" t="s">
        <v>919</v>
      </c>
      <c r="D730" s="208" t="s">
        <v>137</v>
      </c>
      <c r="E730" s="209" t="s">
        <v>920</v>
      </c>
      <c r="F730" s="210" t="s">
        <v>921</v>
      </c>
      <c r="G730" s="211" t="s">
        <v>148</v>
      </c>
      <c r="H730" s="212" t="n">
        <v>0.001</v>
      </c>
      <c r="I730" s="213"/>
      <c r="J730" s="214" t="n">
        <f aca="false">ROUND(I730*H730,2)</f>
        <v>0</v>
      </c>
      <c r="K730" s="215"/>
      <c r="L730" s="30"/>
      <c r="M730" s="216"/>
      <c r="N730" s="217" t="s">
        <v>38</v>
      </c>
      <c r="O730" s="74"/>
      <c r="P730" s="218" t="n">
        <f aca="false">O730*H730</f>
        <v>0</v>
      </c>
      <c r="Q730" s="218" t="n">
        <v>0</v>
      </c>
      <c r="R730" s="218" t="n">
        <f aca="false">Q730*H730</f>
        <v>0</v>
      </c>
      <c r="S730" s="218" t="n">
        <v>0</v>
      </c>
      <c r="T730" s="21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0" t="s">
        <v>257</v>
      </c>
      <c r="AT730" s="220" t="s">
        <v>137</v>
      </c>
      <c r="AU730" s="220" t="s">
        <v>142</v>
      </c>
      <c r="AY730" s="3" t="s">
        <v>134</v>
      </c>
      <c r="BE730" s="221" t="n">
        <f aca="false">IF(N730="základní",J730,0)</f>
        <v>0</v>
      </c>
      <c r="BF730" s="221" t="n">
        <f aca="false">IF(N730="snížená",J730,0)</f>
        <v>0</v>
      </c>
      <c r="BG730" s="221" t="n">
        <f aca="false">IF(N730="zákl. přenesená",J730,0)</f>
        <v>0</v>
      </c>
      <c r="BH730" s="221" t="n">
        <f aca="false">IF(N730="sníž. přenesená",J730,0)</f>
        <v>0</v>
      </c>
      <c r="BI730" s="221" t="n">
        <f aca="false">IF(N730="nulová",J730,0)</f>
        <v>0</v>
      </c>
      <c r="BJ730" s="3" t="s">
        <v>142</v>
      </c>
      <c r="BK730" s="221" t="n">
        <f aca="false">ROUND(I730*H730,2)</f>
        <v>0</v>
      </c>
      <c r="BL730" s="3" t="s">
        <v>257</v>
      </c>
      <c r="BM730" s="220" t="s">
        <v>922</v>
      </c>
    </row>
    <row r="731" s="31" customFormat="true" ht="33" hidden="false" customHeight="true" outlineLevel="0" collapsed="false">
      <c r="A731" s="24"/>
      <c r="B731" s="25"/>
      <c r="C731" s="208" t="s">
        <v>923</v>
      </c>
      <c r="D731" s="208" t="s">
        <v>137</v>
      </c>
      <c r="E731" s="209" t="s">
        <v>924</v>
      </c>
      <c r="F731" s="210" t="s">
        <v>925</v>
      </c>
      <c r="G731" s="211" t="s">
        <v>148</v>
      </c>
      <c r="H731" s="212" t="n">
        <v>0.002</v>
      </c>
      <c r="I731" s="213"/>
      <c r="J731" s="214" t="n">
        <f aca="false">ROUND(I731*H731,2)</f>
        <v>0</v>
      </c>
      <c r="K731" s="215"/>
      <c r="L731" s="30"/>
      <c r="M731" s="216"/>
      <c r="N731" s="217" t="s">
        <v>38</v>
      </c>
      <c r="O731" s="74"/>
      <c r="P731" s="218" t="n">
        <f aca="false">O731*H731</f>
        <v>0</v>
      </c>
      <c r="Q731" s="218" t="n">
        <v>0</v>
      </c>
      <c r="R731" s="218" t="n">
        <f aca="false">Q731*H731</f>
        <v>0</v>
      </c>
      <c r="S731" s="218" t="n">
        <v>0</v>
      </c>
      <c r="T731" s="21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0" t="s">
        <v>257</v>
      </c>
      <c r="AT731" s="220" t="s">
        <v>137</v>
      </c>
      <c r="AU731" s="220" t="s">
        <v>142</v>
      </c>
      <c r="AY731" s="3" t="s">
        <v>134</v>
      </c>
      <c r="BE731" s="221" t="n">
        <f aca="false">IF(N731="základní",J731,0)</f>
        <v>0</v>
      </c>
      <c r="BF731" s="221" t="n">
        <f aca="false">IF(N731="snížená",J731,0)</f>
        <v>0</v>
      </c>
      <c r="BG731" s="221" t="n">
        <f aca="false">IF(N731="zákl. přenesená",J731,0)</f>
        <v>0</v>
      </c>
      <c r="BH731" s="221" t="n">
        <f aca="false">IF(N731="sníž. přenesená",J731,0)</f>
        <v>0</v>
      </c>
      <c r="BI731" s="221" t="n">
        <f aca="false">IF(N731="nulová",J731,0)</f>
        <v>0</v>
      </c>
      <c r="BJ731" s="3" t="s">
        <v>142</v>
      </c>
      <c r="BK731" s="221" t="n">
        <f aca="false">ROUND(I731*H731,2)</f>
        <v>0</v>
      </c>
      <c r="BL731" s="3" t="s">
        <v>257</v>
      </c>
      <c r="BM731" s="220" t="s">
        <v>926</v>
      </c>
    </row>
    <row r="732" s="234" customFormat="true" ht="12.8" hidden="false" customHeight="false" outlineLevel="0" collapsed="false">
      <c r="B732" s="235"/>
      <c r="C732" s="236"/>
      <c r="D732" s="225" t="s">
        <v>144</v>
      </c>
      <c r="E732" s="236"/>
      <c r="F732" s="238" t="s">
        <v>927</v>
      </c>
      <c r="G732" s="236"/>
      <c r="H732" s="239" t="n">
        <v>0.002</v>
      </c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44</v>
      </c>
      <c r="AU732" s="245" t="s">
        <v>142</v>
      </c>
      <c r="AV732" s="234" t="s">
        <v>142</v>
      </c>
      <c r="AW732" s="234" t="s">
        <v>3</v>
      </c>
      <c r="AX732" s="234" t="s">
        <v>80</v>
      </c>
      <c r="AY732" s="245" t="s">
        <v>134</v>
      </c>
    </row>
    <row r="733" s="191" customFormat="true" ht="22.8" hidden="false" customHeight="true" outlineLevel="0" collapsed="false">
      <c r="B733" s="192"/>
      <c r="C733" s="193"/>
      <c r="D733" s="194" t="s">
        <v>71</v>
      </c>
      <c r="E733" s="206" t="s">
        <v>928</v>
      </c>
      <c r="F733" s="206" t="s">
        <v>929</v>
      </c>
      <c r="G733" s="193"/>
      <c r="H733" s="193"/>
      <c r="I733" s="196"/>
      <c r="J733" s="207" t="n">
        <f aca="false">BK733</f>
        <v>0</v>
      </c>
      <c r="K733" s="193"/>
      <c r="L733" s="198"/>
      <c r="M733" s="199"/>
      <c r="N733" s="200"/>
      <c r="O733" s="200"/>
      <c r="P733" s="201" t="n">
        <f aca="false">SUM(P734:P743)</f>
        <v>0</v>
      </c>
      <c r="Q733" s="200"/>
      <c r="R733" s="201" t="n">
        <f aca="false">SUM(R734:R743)</f>
        <v>0.00139</v>
      </c>
      <c r="S733" s="200"/>
      <c r="T733" s="202" t="n">
        <f aca="false">SUM(T734:T743)</f>
        <v>0</v>
      </c>
      <c r="AR733" s="203" t="s">
        <v>142</v>
      </c>
      <c r="AT733" s="204" t="s">
        <v>71</v>
      </c>
      <c r="AU733" s="204" t="s">
        <v>80</v>
      </c>
      <c r="AY733" s="203" t="s">
        <v>134</v>
      </c>
      <c r="BK733" s="205" t="n">
        <f aca="false">SUM(BK734:BK743)</f>
        <v>0</v>
      </c>
    </row>
    <row r="734" s="31" customFormat="true" ht="24.15" hidden="false" customHeight="true" outlineLevel="0" collapsed="false">
      <c r="A734" s="24"/>
      <c r="B734" s="25"/>
      <c r="C734" s="208" t="s">
        <v>930</v>
      </c>
      <c r="D734" s="208" t="s">
        <v>137</v>
      </c>
      <c r="E734" s="209" t="s">
        <v>931</v>
      </c>
      <c r="F734" s="210" t="s">
        <v>932</v>
      </c>
      <c r="G734" s="211" t="s">
        <v>140</v>
      </c>
      <c r="H734" s="212" t="n">
        <v>1</v>
      </c>
      <c r="I734" s="213"/>
      <c r="J734" s="214" t="n">
        <f aca="false">ROUND(I734*H734,2)</f>
        <v>0</v>
      </c>
      <c r="K734" s="215"/>
      <c r="L734" s="30"/>
      <c r="M734" s="216"/>
      <c r="N734" s="217" t="s">
        <v>38</v>
      </c>
      <c r="O734" s="74"/>
      <c r="P734" s="218" t="n">
        <f aca="false">O734*H734</f>
        <v>0</v>
      </c>
      <c r="Q734" s="218" t="n">
        <v>0.00014</v>
      </c>
      <c r="R734" s="218" t="n">
        <f aca="false">Q734*H734</f>
        <v>0.00014</v>
      </c>
      <c r="S734" s="218" t="n">
        <v>0</v>
      </c>
      <c r="T734" s="21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0" t="s">
        <v>257</v>
      </c>
      <c r="AT734" s="220" t="s">
        <v>137</v>
      </c>
      <c r="AU734" s="220" t="s">
        <v>142</v>
      </c>
      <c r="AY734" s="3" t="s">
        <v>134</v>
      </c>
      <c r="BE734" s="221" t="n">
        <f aca="false">IF(N734="základní",J734,0)</f>
        <v>0</v>
      </c>
      <c r="BF734" s="221" t="n">
        <f aca="false">IF(N734="snížená",J734,0)</f>
        <v>0</v>
      </c>
      <c r="BG734" s="221" t="n">
        <f aca="false">IF(N734="zákl. přenesená",J734,0)</f>
        <v>0</v>
      </c>
      <c r="BH734" s="221" t="n">
        <f aca="false">IF(N734="sníž. přenesená",J734,0)</f>
        <v>0</v>
      </c>
      <c r="BI734" s="221" t="n">
        <f aca="false">IF(N734="nulová",J734,0)</f>
        <v>0</v>
      </c>
      <c r="BJ734" s="3" t="s">
        <v>142</v>
      </c>
      <c r="BK734" s="221" t="n">
        <f aca="false">ROUND(I734*H734,2)</f>
        <v>0</v>
      </c>
      <c r="BL734" s="3" t="s">
        <v>257</v>
      </c>
      <c r="BM734" s="220" t="s">
        <v>933</v>
      </c>
    </row>
    <row r="735" s="222" customFormat="true" ht="12.8" hidden="false" customHeight="false" outlineLevel="0" collapsed="false">
      <c r="B735" s="223"/>
      <c r="C735" s="224"/>
      <c r="D735" s="225" t="s">
        <v>144</v>
      </c>
      <c r="E735" s="226"/>
      <c r="F735" s="227" t="s">
        <v>906</v>
      </c>
      <c r="G735" s="224"/>
      <c r="H735" s="226"/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44</v>
      </c>
      <c r="AU735" s="233" t="s">
        <v>142</v>
      </c>
      <c r="AV735" s="222" t="s">
        <v>80</v>
      </c>
      <c r="AW735" s="222" t="s">
        <v>29</v>
      </c>
      <c r="AX735" s="222" t="s">
        <v>72</v>
      </c>
      <c r="AY735" s="233" t="s">
        <v>134</v>
      </c>
    </row>
    <row r="736" s="234" customFormat="true" ht="12.8" hidden="false" customHeight="false" outlineLevel="0" collapsed="false">
      <c r="B736" s="235"/>
      <c r="C736" s="236"/>
      <c r="D736" s="225" t="s">
        <v>144</v>
      </c>
      <c r="E736" s="237"/>
      <c r="F736" s="238" t="s">
        <v>80</v>
      </c>
      <c r="G736" s="236"/>
      <c r="H736" s="239" t="n">
        <v>1</v>
      </c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44</v>
      </c>
      <c r="AU736" s="245" t="s">
        <v>142</v>
      </c>
      <c r="AV736" s="234" t="s">
        <v>142</v>
      </c>
      <c r="AW736" s="234" t="s">
        <v>29</v>
      </c>
      <c r="AX736" s="234" t="s">
        <v>80</v>
      </c>
      <c r="AY736" s="245" t="s">
        <v>134</v>
      </c>
    </row>
    <row r="737" s="31" customFormat="true" ht="24.15" hidden="false" customHeight="true" outlineLevel="0" collapsed="false">
      <c r="A737" s="24"/>
      <c r="B737" s="25"/>
      <c r="C737" s="208" t="s">
        <v>934</v>
      </c>
      <c r="D737" s="208" t="s">
        <v>137</v>
      </c>
      <c r="E737" s="209" t="s">
        <v>935</v>
      </c>
      <c r="F737" s="210" t="s">
        <v>936</v>
      </c>
      <c r="G737" s="211" t="s">
        <v>140</v>
      </c>
      <c r="H737" s="212" t="n">
        <v>1</v>
      </c>
      <c r="I737" s="213"/>
      <c r="J737" s="214" t="n">
        <f aca="false">ROUND(I737*H737,2)</f>
        <v>0</v>
      </c>
      <c r="K737" s="215"/>
      <c r="L737" s="30"/>
      <c r="M737" s="216"/>
      <c r="N737" s="217" t="s">
        <v>38</v>
      </c>
      <c r="O737" s="74"/>
      <c r="P737" s="218" t="n">
        <f aca="false">O737*H737</f>
        <v>0</v>
      </c>
      <c r="Q737" s="218" t="n">
        <v>0.00086</v>
      </c>
      <c r="R737" s="218" t="n">
        <f aca="false">Q737*H737</f>
        <v>0.00086</v>
      </c>
      <c r="S737" s="218" t="n">
        <v>0</v>
      </c>
      <c r="T737" s="219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0" t="s">
        <v>257</v>
      </c>
      <c r="AT737" s="220" t="s">
        <v>137</v>
      </c>
      <c r="AU737" s="220" t="s">
        <v>142</v>
      </c>
      <c r="AY737" s="3" t="s">
        <v>134</v>
      </c>
      <c r="BE737" s="221" t="n">
        <f aca="false">IF(N737="základní",J737,0)</f>
        <v>0</v>
      </c>
      <c r="BF737" s="221" t="n">
        <f aca="false">IF(N737="snížená",J737,0)</f>
        <v>0</v>
      </c>
      <c r="BG737" s="221" t="n">
        <f aca="false">IF(N737="zákl. přenesená",J737,0)</f>
        <v>0</v>
      </c>
      <c r="BH737" s="221" t="n">
        <f aca="false">IF(N737="sníž. přenesená",J737,0)</f>
        <v>0</v>
      </c>
      <c r="BI737" s="221" t="n">
        <f aca="false">IF(N737="nulová",J737,0)</f>
        <v>0</v>
      </c>
      <c r="BJ737" s="3" t="s">
        <v>142</v>
      </c>
      <c r="BK737" s="221" t="n">
        <f aca="false">ROUND(I737*H737,2)</f>
        <v>0</v>
      </c>
      <c r="BL737" s="3" t="s">
        <v>257</v>
      </c>
      <c r="BM737" s="220" t="s">
        <v>937</v>
      </c>
    </row>
    <row r="738" s="31" customFormat="true" ht="24.15" hidden="false" customHeight="true" outlineLevel="0" collapsed="false">
      <c r="A738" s="24"/>
      <c r="B738" s="25"/>
      <c r="C738" s="208" t="s">
        <v>938</v>
      </c>
      <c r="D738" s="208" t="s">
        <v>137</v>
      </c>
      <c r="E738" s="209" t="s">
        <v>939</v>
      </c>
      <c r="F738" s="210" t="s">
        <v>940</v>
      </c>
      <c r="G738" s="211" t="s">
        <v>140</v>
      </c>
      <c r="H738" s="212" t="n">
        <v>1</v>
      </c>
      <c r="I738" s="213"/>
      <c r="J738" s="214" t="n">
        <f aca="false">ROUND(I738*H738,2)</f>
        <v>0</v>
      </c>
      <c r="K738" s="215"/>
      <c r="L738" s="30"/>
      <c r="M738" s="216"/>
      <c r="N738" s="217" t="s">
        <v>38</v>
      </c>
      <c r="O738" s="74"/>
      <c r="P738" s="218" t="n">
        <f aca="false">O738*H738</f>
        <v>0</v>
      </c>
      <c r="Q738" s="218" t="n">
        <v>0.00039</v>
      </c>
      <c r="R738" s="218" t="n">
        <f aca="false">Q738*H738</f>
        <v>0.00039</v>
      </c>
      <c r="S738" s="218" t="n">
        <v>0</v>
      </c>
      <c r="T738" s="21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0" t="s">
        <v>257</v>
      </c>
      <c r="AT738" s="220" t="s">
        <v>137</v>
      </c>
      <c r="AU738" s="220" t="s">
        <v>142</v>
      </c>
      <c r="AY738" s="3" t="s">
        <v>134</v>
      </c>
      <c r="BE738" s="221" t="n">
        <f aca="false">IF(N738="základní",J738,0)</f>
        <v>0</v>
      </c>
      <c r="BF738" s="221" t="n">
        <f aca="false">IF(N738="snížená",J738,0)</f>
        <v>0</v>
      </c>
      <c r="BG738" s="221" t="n">
        <f aca="false">IF(N738="zákl. přenesená",J738,0)</f>
        <v>0</v>
      </c>
      <c r="BH738" s="221" t="n">
        <f aca="false">IF(N738="sníž. přenesená",J738,0)</f>
        <v>0</v>
      </c>
      <c r="BI738" s="221" t="n">
        <f aca="false">IF(N738="nulová",J738,0)</f>
        <v>0</v>
      </c>
      <c r="BJ738" s="3" t="s">
        <v>142</v>
      </c>
      <c r="BK738" s="221" t="n">
        <f aca="false">ROUND(I738*H738,2)</f>
        <v>0</v>
      </c>
      <c r="BL738" s="3" t="s">
        <v>257</v>
      </c>
      <c r="BM738" s="220" t="s">
        <v>941</v>
      </c>
    </row>
    <row r="739" s="222" customFormat="true" ht="12.8" hidden="false" customHeight="false" outlineLevel="0" collapsed="false">
      <c r="B739" s="223"/>
      <c r="C739" s="224"/>
      <c r="D739" s="225" t="s">
        <v>144</v>
      </c>
      <c r="E739" s="226"/>
      <c r="F739" s="227" t="s">
        <v>175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44</v>
      </c>
      <c r="AU739" s="233" t="s">
        <v>142</v>
      </c>
      <c r="AV739" s="222" t="s">
        <v>80</v>
      </c>
      <c r="AW739" s="222" t="s">
        <v>29</v>
      </c>
      <c r="AX739" s="222" t="s">
        <v>72</v>
      </c>
      <c r="AY739" s="233" t="s">
        <v>134</v>
      </c>
    </row>
    <row r="740" s="234" customFormat="true" ht="12.8" hidden="false" customHeight="false" outlineLevel="0" collapsed="false">
      <c r="B740" s="235"/>
      <c r="C740" s="236"/>
      <c r="D740" s="225" t="s">
        <v>144</v>
      </c>
      <c r="E740" s="237"/>
      <c r="F740" s="238" t="s">
        <v>80</v>
      </c>
      <c r="G740" s="236"/>
      <c r="H740" s="239" t="n">
        <v>1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44</v>
      </c>
      <c r="AU740" s="245" t="s">
        <v>142</v>
      </c>
      <c r="AV740" s="234" t="s">
        <v>142</v>
      </c>
      <c r="AW740" s="234" t="s">
        <v>29</v>
      </c>
      <c r="AX740" s="234" t="s">
        <v>80</v>
      </c>
      <c r="AY740" s="245" t="s">
        <v>134</v>
      </c>
    </row>
    <row r="741" s="31" customFormat="true" ht="24.15" hidden="false" customHeight="true" outlineLevel="0" collapsed="false">
      <c r="A741" s="24"/>
      <c r="B741" s="25"/>
      <c r="C741" s="208" t="s">
        <v>942</v>
      </c>
      <c r="D741" s="208" t="s">
        <v>137</v>
      </c>
      <c r="E741" s="209" t="s">
        <v>943</v>
      </c>
      <c r="F741" s="210" t="s">
        <v>944</v>
      </c>
      <c r="G741" s="211" t="s">
        <v>148</v>
      </c>
      <c r="H741" s="212" t="n">
        <v>0.001</v>
      </c>
      <c r="I741" s="213"/>
      <c r="J741" s="214" t="n">
        <f aca="false">ROUND(I741*H741,2)</f>
        <v>0</v>
      </c>
      <c r="K741" s="215"/>
      <c r="L741" s="30"/>
      <c r="M741" s="216"/>
      <c r="N741" s="217" t="s">
        <v>38</v>
      </c>
      <c r="O741" s="74"/>
      <c r="P741" s="218" t="n">
        <f aca="false">O741*H741</f>
        <v>0</v>
      </c>
      <c r="Q741" s="218" t="n">
        <v>0</v>
      </c>
      <c r="R741" s="218" t="n">
        <f aca="false">Q741*H741</f>
        <v>0</v>
      </c>
      <c r="S741" s="218" t="n">
        <v>0</v>
      </c>
      <c r="T741" s="21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0" t="s">
        <v>257</v>
      </c>
      <c r="AT741" s="220" t="s">
        <v>137</v>
      </c>
      <c r="AU741" s="220" t="s">
        <v>142</v>
      </c>
      <c r="AY741" s="3" t="s">
        <v>134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142</v>
      </c>
      <c r="BK741" s="221" t="n">
        <f aca="false">ROUND(I741*H741,2)</f>
        <v>0</v>
      </c>
      <c r="BL741" s="3" t="s">
        <v>257</v>
      </c>
      <c r="BM741" s="220" t="s">
        <v>945</v>
      </c>
    </row>
    <row r="742" s="31" customFormat="true" ht="24.15" hidden="false" customHeight="true" outlineLevel="0" collapsed="false">
      <c r="A742" s="24"/>
      <c r="B742" s="25"/>
      <c r="C742" s="208" t="s">
        <v>946</v>
      </c>
      <c r="D742" s="208" t="s">
        <v>137</v>
      </c>
      <c r="E742" s="209" t="s">
        <v>947</v>
      </c>
      <c r="F742" s="210" t="s">
        <v>948</v>
      </c>
      <c r="G742" s="211" t="s">
        <v>148</v>
      </c>
      <c r="H742" s="212" t="n">
        <v>0.002</v>
      </c>
      <c r="I742" s="213"/>
      <c r="J742" s="214" t="n">
        <f aca="false">ROUND(I742*H742,2)</f>
        <v>0</v>
      </c>
      <c r="K742" s="215"/>
      <c r="L742" s="30"/>
      <c r="M742" s="216"/>
      <c r="N742" s="217" t="s">
        <v>38</v>
      </c>
      <c r="O742" s="74"/>
      <c r="P742" s="218" t="n">
        <f aca="false">O742*H742</f>
        <v>0</v>
      </c>
      <c r="Q742" s="218" t="n">
        <v>0</v>
      </c>
      <c r="R742" s="218" t="n">
        <f aca="false">Q742*H742</f>
        <v>0</v>
      </c>
      <c r="S742" s="218" t="n">
        <v>0</v>
      </c>
      <c r="T742" s="21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0" t="s">
        <v>257</v>
      </c>
      <c r="AT742" s="220" t="s">
        <v>137</v>
      </c>
      <c r="AU742" s="220" t="s">
        <v>142</v>
      </c>
      <c r="AY742" s="3" t="s">
        <v>134</v>
      </c>
      <c r="BE742" s="221" t="n">
        <f aca="false">IF(N742="základní",J742,0)</f>
        <v>0</v>
      </c>
      <c r="BF742" s="221" t="n">
        <f aca="false">IF(N742="snížená",J742,0)</f>
        <v>0</v>
      </c>
      <c r="BG742" s="221" t="n">
        <f aca="false">IF(N742="zákl. přenesená",J742,0)</f>
        <v>0</v>
      </c>
      <c r="BH742" s="221" t="n">
        <f aca="false">IF(N742="sníž. přenesená",J742,0)</f>
        <v>0</v>
      </c>
      <c r="BI742" s="221" t="n">
        <f aca="false">IF(N742="nulová",J742,0)</f>
        <v>0</v>
      </c>
      <c r="BJ742" s="3" t="s">
        <v>142</v>
      </c>
      <c r="BK742" s="221" t="n">
        <f aca="false">ROUND(I742*H742,2)</f>
        <v>0</v>
      </c>
      <c r="BL742" s="3" t="s">
        <v>257</v>
      </c>
      <c r="BM742" s="220" t="s">
        <v>949</v>
      </c>
    </row>
    <row r="743" s="234" customFormat="true" ht="12.8" hidden="false" customHeight="false" outlineLevel="0" collapsed="false">
      <c r="B743" s="235"/>
      <c r="C743" s="236"/>
      <c r="D743" s="225" t="s">
        <v>144</v>
      </c>
      <c r="E743" s="236"/>
      <c r="F743" s="238" t="s">
        <v>927</v>
      </c>
      <c r="G743" s="236"/>
      <c r="H743" s="239" t="n">
        <v>0.002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44</v>
      </c>
      <c r="AU743" s="245" t="s">
        <v>142</v>
      </c>
      <c r="AV743" s="234" t="s">
        <v>142</v>
      </c>
      <c r="AW743" s="234" t="s">
        <v>3</v>
      </c>
      <c r="AX743" s="234" t="s">
        <v>80</v>
      </c>
      <c r="AY743" s="245" t="s">
        <v>134</v>
      </c>
    </row>
    <row r="744" s="191" customFormat="true" ht="22.8" hidden="false" customHeight="true" outlineLevel="0" collapsed="false">
      <c r="B744" s="192"/>
      <c r="C744" s="193"/>
      <c r="D744" s="194" t="s">
        <v>71</v>
      </c>
      <c r="E744" s="206" t="s">
        <v>950</v>
      </c>
      <c r="F744" s="206" t="s">
        <v>951</v>
      </c>
      <c r="G744" s="193"/>
      <c r="H744" s="193"/>
      <c r="I744" s="196"/>
      <c r="J744" s="207" t="n">
        <f aca="false">BK744</f>
        <v>0</v>
      </c>
      <c r="K744" s="193"/>
      <c r="L744" s="198"/>
      <c r="M744" s="199"/>
      <c r="N744" s="200"/>
      <c r="O744" s="200"/>
      <c r="P744" s="201" t="n">
        <f aca="false">SUM(P745:P816)</f>
        <v>0</v>
      </c>
      <c r="Q744" s="200"/>
      <c r="R744" s="201" t="n">
        <f aca="false">SUM(R745:R816)</f>
        <v>0.0096</v>
      </c>
      <c r="S744" s="200"/>
      <c r="T744" s="202" t="n">
        <f aca="false">SUM(T745:T816)</f>
        <v>0.245616</v>
      </c>
      <c r="AR744" s="203" t="s">
        <v>142</v>
      </c>
      <c r="AT744" s="204" t="s">
        <v>71</v>
      </c>
      <c r="AU744" s="204" t="s">
        <v>80</v>
      </c>
      <c r="AY744" s="203" t="s">
        <v>134</v>
      </c>
      <c r="BK744" s="205" t="n">
        <f aca="false">SUM(BK745:BK816)</f>
        <v>0</v>
      </c>
    </row>
    <row r="745" s="31" customFormat="true" ht="24.15" hidden="false" customHeight="true" outlineLevel="0" collapsed="false">
      <c r="A745" s="24"/>
      <c r="B745" s="25"/>
      <c r="C745" s="208" t="s">
        <v>952</v>
      </c>
      <c r="D745" s="208" t="s">
        <v>137</v>
      </c>
      <c r="E745" s="209" t="s">
        <v>953</v>
      </c>
      <c r="F745" s="210" t="s">
        <v>954</v>
      </c>
      <c r="G745" s="211" t="s">
        <v>140</v>
      </c>
      <c r="H745" s="212" t="n">
        <v>3</v>
      </c>
      <c r="I745" s="213"/>
      <c r="J745" s="214" t="n">
        <f aca="false">ROUND(I745*H745,2)</f>
        <v>0</v>
      </c>
      <c r="K745" s="215"/>
      <c r="L745" s="30"/>
      <c r="M745" s="216"/>
      <c r="N745" s="217" t="s">
        <v>38</v>
      </c>
      <c r="O745" s="74"/>
      <c r="P745" s="218" t="n">
        <f aca="false">O745*H745</f>
        <v>0</v>
      </c>
      <c r="Q745" s="218" t="n">
        <v>0</v>
      </c>
      <c r="R745" s="218" t="n">
        <f aca="false">Q745*H745</f>
        <v>0</v>
      </c>
      <c r="S745" s="218" t="n">
        <v>0</v>
      </c>
      <c r="T745" s="21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0" t="s">
        <v>257</v>
      </c>
      <c r="AT745" s="220" t="s">
        <v>137</v>
      </c>
      <c r="AU745" s="220" t="s">
        <v>142</v>
      </c>
      <c r="AY745" s="3" t="s">
        <v>134</v>
      </c>
      <c r="BE745" s="221" t="n">
        <f aca="false">IF(N745="základní",J745,0)</f>
        <v>0</v>
      </c>
      <c r="BF745" s="221" t="n">
        <f aca="false">IF(N745="snížená",J745,0)</f>
        <v>0</v>
      </c>
      <c r="BG745" s="221" t="n">
        <f aca="false">IF(N745="zákl. přenesená",J745,0)</f>
        <v>0</v>
      </c>
      <c r="BH745" s="221" t="n">
        <f aca="false">IF(N745="sníž. přenesená",J745,0)</f>
        <v>0</v>
      </c>
      <c r="BI745" s="221" t="n">
        <f aca="false">IF(N745="nulová",J745,0)</f>
        <v>0</v>
      </c>
      <c r="BJ745" s="3" t="s">
        <v>142</v>
      </c>
      <c r="BK745" s="221" t="n">
        <f aca="false">ROUND(I745*H745,2)</f>
        <v>0</v>
      </c>
      <c r="BL745" s="3" t="s">
        <v>257</v>
      </c>
      <c r="BM745" s="220" t="s">
        <v>955</v>
      </c>
    </row>
    <row r="746" s="234" customFormat="true" ht="12.8" hidden="false" customHeight="false" outlineLevel="0" collapsed="false">
      <c r="B746" s="235"/>
      <c r="C746" s="236"/>
      <c r="D746" s="225" t="s">
        <v>144</v>
      </c>
      <c r="E746" s="237"/>
      <c r="F746" s="238" t="s">
        <v>135</v>
      </c>
      <c r="G746" s="236"/>
      <c r="H746" s="239" t="n">
        <v>3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44</v>
      </c>
      <c r="AU746" s="245" t="s">
        <v>142</v>
      </c>
      <c r="AV746" s="234" t="s">
        <v>142</v>
      </c>
      <c r="AW746" s="234" t="s">
        <v>29</v>
      </c>
      <c r="AX746" s="234" t="s">
        <v>80</v>
      </c>
      <c r="AY746" s="245" t="s">
        <v>134</v>
      </c>
    </row>
    <row r="747" s="31" customFormat="true" ht="33" hidden="false" customHeight="true" outlineLevel="0" collapsed="false">
      <c r="A747" s="24"/>
      <c r="B747" s="25"/>
      <c r="C747" s="208" t="s">
        <v>956</v>
      </c>
      <c r="D747" s="208" t="s">
        <v>137</v>
      </c>
      <c r="E747" s="209" t="s">
        <v>957</v>
      </c>
      <c r="F747" s="210" t="s">
        <v>958</v>
      </c>
      <c r="G747" s="211" t="s">
        <v>959</v>
      </c>
      <c r="H747" s="212" t="n">
        <v>12</v>
      </c>
      <c r="I747" s="213"/>
      <c r="J747" s="214" t="n">
        <f aca="false">ROUND(I747*H747,2)</f>
        <v>0</v>
      </c>
      <c r="K747" s="215"/>
      <c r="L747" s="30"/>
      <c r="M747" s="216"/>
      <c r="N747" s="217" t="s">
        <v>38</v>
      </c>
      <c r="O747" s="74"/>
      <c r="P747" s="218" t="n">
        <f aca="false">O747*H747</f>
        <v>0</v>
      </c>
      <c r="Q747" s="218" t="n">
        <v>0</v>
      </c>
      <c r="R747" s="218" t="n">
        <f aca="false">Q747*H747</f>
        <v>0</v>
      </c>
      <c r="S747" s="218" t="n">
        <v>0</v>
      </c>
      <c r="T747" s="21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0" t="s">
        <v>257</v>
      </c>
      <c r="AT747" s="220" t="s">
        <v>137</v>
      </c>
      <c r="AU747" s="220" t="s">
        <v>142</v>
      </c>
      <c r="AY747" s="3" t="s">
        <v>134</v>
      </c>
      <c r="BE747" s="221" t="n">
        <f aca="false">IF(N747="základní",J747,0)</f>
        <v>0</v>
      </c>
      <c r="BF747" s="221" t="n">
        <f aca="false">IF(N747="snížená",J747,0)</f>
        <v>0</v>
      </c>
      <c r="BG747" s="221" t="n">
        <f aca="false">IF(N747="zákl. přenesená",J747,0)</f>
        <v>0</v>
      </c>
      <c r="BH747" s="221" t="n">
        <f aca="false">IF(N747="sníž. přenesená",J747,0)</f>
        <v>0</v>
      </c>
      <c r="BI747" s="221" t="n">
        <f aca="false">IF(N747="nulová",J747,0)</f>
        <v>0</v>
      </c>
      <c r="BJ747" s="3" t="s">
        <v>142</v>
      </c>
      <c r="BK747" s="221" t="n">
        <f aca="false">ROUND(I747*H747,2)</f>
        <v>0</v>
      </c>
      <c r="BL747" s="3" t="s">
        <v>257</v>
      </c>
      <c r="BM747" s="220" t="s">
        <v>960</v>
      </c>
    </row>
    <row r="748" s="222" customFormat="true" ht="12.8" hidden="false" customHeight="false" outlineLevel="0" collapsed="false">
      <c r="B748" s="223"/>
      <c r="C748" s="224"/>
      <c r="D748" s="225" t="s">
        <v>144</v>
      </c>
      <c r="E748" s="226"/>
      <c r="F748" s="227" t="s">
        <v>961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44</v>
      </c>
      <c r="AU748" s="233" t="s">
        <v>142</v>
      </c>
      <c r="AV748" s="222" t="s">
        <v>80</v>
      </c>
      <c r="AW748" s="222" t="s">
        <v>29</v>
      </c>
      <c r="AX748" s="222" t="s">
        <v>72</v>
      </c>
      <c r="AY748" s="233" t="s">
        <v>134</v>
      </c>
    </row>
    <row r="749" s="234" customFormat="true" ht="12.8" hidden="false" customHeight="false" outlineLevel="0" collapsed="false">
      <c r="B749" s="235"/>
      <c r="C749" s="236"/>
      <c r="D749" s="225" t="s">
        <v>144</v>
      </c>
      <c r="E749" s="237"/>
      <c r="F749" s="238" t="s">
        <v>176</v>
      </c>
      <c r="G749" s="236"/>
      <c r="H749" s="239" t="n">
        <v>6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44</v>
      </c>
      <c r="AU749" s="245" t="s">
        <v>142</v>
      </c>
      <c r="AV749" s="234" t="s">
        <v>142</v>
      </c>
      <c r="AW749" s="234" t="s">
        <v>29</v>
      </c>
      <c r="AX749" s="234" t="s">
        <v>72</v>
      </c>
      <c r="AY749" s="245" t="s">
        <v>134</v>
      </c>
    </row>
    <row r="750" s="222" customFormat="true" ht="12.8" hidden="false" customHeight="false" outlineLevel="0" collapsed="false">
      <c r="B750" s="223"/>
      <c r="C750" s="224"/>
      <c r="D750" s="225" t="s">
        <v>144</v>
      </c>
      <c r="E750" s="226"/>
      <c r="F750" s="227" t="s">
        <v>962</v>
      </c>
      <c r="G750" s="224"/>
      <c r="H750" s="226"/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44</v>
      </c>
      <c r="AU750" s="233" t="s">
        <v>142</v>
      </c>
      <c r="AV750" s="222" t="s">
        <v>80</v>
      </c>
      <c r="AW750" s="222" t="s">
        <v>29</v>
      </c>
      <c r="AX750" s="222" t="s">
        <v>72</v>
      </c>
      <c r="AY750" s="233" t="s">
        <v>134</v>
      </c>
    </row>
    <row r="751" s="234" customFormat="true" ht="12.8" hidden="false" customHeight="false" outlineLevel="0" collapsed="false">
      <c r="B751" s="235"/>
      <c r="C751" s="236"/>
      <c r="D751" s="225" t="s">
        <v>144</v>
      </c>
      <c r="E751" s="237"/>
      <c r="F751" s="238" t="s">
        <v>176</v>
      </c>
      <c r="G751" s="236"/>
      <c r="H751" s="239" t="n">
        <v>6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44</v>
      </c>
      <c r="AU751" s="245" t="s">
        <v>142</v>
      </c>
      <c r="AV751" s="234" t="s">
        <v>142</v>
      </c>
      <c r="AW751" s="234" t="s">
        <v>29</v>
      </c>
      <c r="AX751" s="234" t="s">
        <v>72</v>
      </c>
      <c r="AY751" s="245" t="s">
        <v>134</v>
      </c>
    </row>
    <row r="752" s="246" customFormat="true" ht="12.8" hidden="false" customHeight="false" outlineLevel="0" collapsed="false">
      <c r="B752" s="247"/>
      <c r="C752" s="248"/>
      <c r="D752" s="225" t="s">
        <v>144</v>
      </c>
      <c r="E752" s="249"/>
      <c r="F752" s="250" t="s">
        <v>152</v>
      </c>
      <c r="G752" s="248"/>
      <c r="H752" s="251" t="n">
        <v>12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44</v>
      </c>
      <c r="AU752" s="257" t="s">
        <v>142</v>
      </c>
      <c r="AV752" s="246" t="s">
        <v>141</v>
      </c>
      <c r="AW752" s="246" t="s">
        <v>29</v>
      </c>
      <c r="AX752" s="246" t="s">
        <v>80</v>
      </c>
      <c r="AY752" s="257" t="s">
        <v>134</v>
      </c>
    </row>
    <row r="753" s="31" customFormat="true" ht="16.5" hidden="false" customHeight="true" outlineLevel="0" collapsed="false">
      <c r="A753" s="24"/>
      <c r="B753" s="25"/>
      <c r="C753" s="208" t="s">
        <v>963</v>
      </c>
      <c r="D753" s="208" t="s">
        <v>137</v>
      </c>
      <c r="E753" s="209" t="s">
        <v>964</v>
      </c>
      <c r="F753" s="210" t="s">
        <v>965</v>
      </c>
      <c r="G753" s="211" t="s">
        <v>165</v>
      </c>
      <c r="H753" s="212" t="n">
        <v>10.32</v>
      </c>
      <c r="I753" s="213"/>
      <c r="J753" s="214" t="n">
        <f aca="false">ROUND(I753*H753,2)</f>
        <v>0</v>
      </c>
      <c r="K753" s="215"/>
      <c r="L753" s="30"/>
      <c r="M753" s="216"/>
      <c r="N753" s="217" t="s">
        <v>38</v>
      </c>
      <c r="O753" s="74"/>
      <c r="P753" s="218" t="n">
        <f aca="false">O753*H753</f>
        <v>0</v>
      </c>
      <c r="Q753" s="218" t="n">
        <v>0</v>
      </c>
      <c r="R753" s="218" t="n">
        <f aca="false">Q753*H753</f>
        <v>0</v>
      </c>
      <c r="S753" s="218" t="n">
        <v>0.0238</v>
      </c>
      <c r="T753" s="219" t="n">
        <f aca="false">S753*H753</f>
        <v>0.245616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0" t="s">
        <v>257</v>
      </c>
      <c r="AT753" s="220" t="s">
        <v>137</v>
      </c>
      <c r="AU753" s="220" t="s">
        <v>142</v>
      </c>
      <c r="AY753" s="3" t="s">
        <v>134</v>
      </c>
      <c r="BE753" s="221" t="n">
        <f aca="false">IF(N753="základní",J753,0)</f>
        <v>0</v>
      </c>
      <c r="BF753" s="221" t="n">
        <f aca="false">IF(N753="snížená",J753,0)</f>
        <v>0</v>
      </c>
      <c r="BG753" s="221" t="n">
        <f aca="false">IF(N753="zákl. přenesená",J753,0)</f>
        <v>0</v>
      </c>
      <c r="BH753" s="221" t="n">
        <f aca="false">IF(N753="sníž. přenesená",J753,0)</f>
        <v>0</v>
      </c>
      <c r="BI753" s="221" t="n">
        <f aca="false">IF(N753="nulová",J753,0)</f>
        <v>0</v>
      </c>
      <c r="BJ753" s="3" t="s">
        <v>142</v>
      </c>
      <c r="BK753" s="221" t="n">
        <f aca="false">ROUND(I753*H753,2)</f>
        <v>0</v>
      </c>
      <c r="BL753" s="3" t="s">
        <v>257</v>
      </c>
      <c r="BM753" s="220" t="s">
        <v>966</v>
      </c>
    </row>
    <row r="754" s="222" customFormat="true" ht="12.8" hidden="false" customHeight="false" outlineLevel="0" collapsed="false">
      <c r="B754" s="223"/>
      <c r="C754" s="224"/>
      <c r="D754" s="225" t="s">
        <v>144</v>
      </c>
      <c r="E754" s="226"/>
      <c r="F754" s="227" t="s">
        <v>967</v>
      </c>
      <c r="G754" s="224"/>
      <c r="H754" s="226"/>
      <c r="I754" s="228"/>
      <c r="J754" s="224"/>
      <c r="K754" s="224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44</v>
      </c>
      <c r="AU754" s="233" t="s">
        <v>142</v>
      </c>
      <c r="AV754" s="222" t="s">
        <v>80</v>
      </c>
      <c r="AW754" s="222" t="s">
        <v>29</v>
      </c>
      <c r="AX754" s="222" t="s">
        <v>72</v>
      </c>
      <c r="AY754" s="233" t="s">
        <v>134</v>
      </c>
    </row>
    <row r="755" s="234" customFormat="true" ht="12.8" hidden="false" customHeight="false" outlineLevel="0" collapsed="false">
      <c r="B755" s="235"/>
      <c r="C755" s="236"/>
      <c r="D755" s="225" t="s">
        <v>144</v>
      </c>
      <c r="E755" s="237"/>
      <c r="F755" s="238" t="s">
        <v>968</v>
      </c>
      <c r="G755" s="236"/>
      <c r="H755" s="239" t="n">
        <v>3.84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44</v>
      </c>
      <c r="AU755" s="245" t="s">
        <v>142</v>
      </c>
      <c r="AV755" s="234" t="s">
        <v>142</v>
      </c>
      <c r="AW755" s="234" t="s">
        <v>29</v>
      </c>
      <c r="AX755" s="234" t="s">
        <v>72</v>
      </c>
      <c r="AY755" s="245" t="s">
        <v>134</v>
      </c>
    </row>
    <row r="756" s="222" customFormat="true" ht="12.8" hidden="false" customHeight="false" outlineLevel="0" collapsed="false">
      <c r="B756" s="223"/>
      <c r="C756" s="224"/>
      <c r="D756" s="225" t="s">
        <v>144</v>
      </c>
      <c r="E756" s="226"/>
      <c r="F756" s="227" t="s">
        <v>969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44</v>
      </c>
      <c r="AU756" s="233" t="s">
        <v>142</v>
      </c>
      <c r="AV756" s="222" t="s">
        <v>80</v>
      </c>
      <c r="AW756" s="222" t="s">
        <v>29</v>
      </c>
      <c r="AX756" s="222" t="s">
        <v>72</v>
      </c>
      <c r="AY756" s="233" t="s">
        <v>134</v>
      </c>
    </row>
    <row r="757" s="234" customFormat="true" ht="12.8" hidden="false" customHeight="false" outlineLevel="0" collapsed="false">
      <c r="B757" s="235"/>
      <c r="C757" s="236"/>
      <c r="D757" s="225" t="s">
        <v>144</v>
      </c>
      <c r="E757" s="237"/>
      <c r="F757" s="238" t="s">
        <v>970</v>
      </c>
      <c r="G757" s="236"/>
      <c r="H757" s="239" t="n">
        <v>5.04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44</v>
      </c>
      <c r="AU757" s="245" t="s">
        <v>142</v>
      </c>
      <c r="AV757" s="234" t="s">
        <v>142</v>
      </c>
      <c r="AW757" s="234" t="s">
        <v>29</v>
      </c>
      <c r="AX757" s="234" t="s">
        <v>72</v>
      </c>
      <c r="AY757" s="245" t="s">
        <v>134</v>
      </c>
    </row>
    <row r="758" s="222" customFormat="true" ht="12.8" hidden="false" customHeight="false" outlineLevel="0" collapsed="false">
      <c r="B758" s="223"/>
      <c r="C758" s="224"/>
      <c r="D758" s="225" t="s">
        <v>144</v>
      </c>
      <c r="E758" s="226"/>
      <c r="F758" s="227" t="s">
        <v>175</v>
      </c>
      <c r="G758" s="224"/>
      <c r="H758" s="226"/>
      <c r="I758" s="228"/>
      <c r="J758" s="224"/>
      <c r="K758" s="224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44</v>
      </c>
      <c r="AU758" s="233" t="s">
        <v>142</v>
      </c>
      <c r="AV758" s="222" t="s">
        <v>80</v>
      </c>
      <c r="AW758" s="222" t="s">
        <v>29</v>
      </c>
      <c r="AX758" s="222" t="s">
        <v>72</v>
      </c>
      <c r="AY758" s="233" t="s">
        <v>134</v>
      </c>
    </row>
    <row r="759" s="234" customFormat="true" ht="12.8" hidden="false" customHeight="false" outlineLevel="0" collapsed="false">
      <c r="B759" s="235"/>
      <c r="C759" s="236"/>
      <c r="D759" s="225" t="s">
        <v>144</v>
      </c>
      <c r="E759" s="237"/>
      <c r="F759" s="238" t="s">
        <v>971</v>
      </c>
      <c r="G759" s="236"/>
      <c r="H759" s="239" t="n">
        <v>1.44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44</v>
      </c>
      <c r="AU759" s="245" t="s">
        <v>142</v>
      </c>
      <c r="AV759" s="234" t="s">
        <v>142</v>
      </c>
      <c r="AW759" s="234" t="s">
        <v>29</v>
      </c>
      <c r="AX759" s="234" t="s">
        <v>72</v>
      </c>
      <c r="AY759" s="245" t="s">
        <v>134</v>
      </c>
    </row>
    <row r="760" s="246" customFormat="true" ht="12.8" hidden="false" customHeight="false" outlineLevel="0" collapsed="false">
      <c r="B760" s="247"/>
      <c r="C760" s="248"/>
      <c r="D760" s="225" t="s">
        <v>144</v>
      </c>
      <c r="E760" s="249"/>
      <c r="F760" s="250" t="s">
        <v>152</v>
      </c>
      <c r="G760" s="248"/>
      <c r="H760" s="251" t="n">
        <v>10.32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44</v>
      </c>
      <c r="AU760" s="257" t="s">
        <v>142</v>
      </c>
      <c r="AV760" s="246" t="s">
        <v>141</v>
      </c>
      <c r="AW760" s="246" t="s">
        <v>29</v>
      </c>
      <c r="AX760" s="246" t="s">
        <v>80</v>
      </c>
      <c r="AY760" s="257" t="s">
        <v>134</v>
      </c>
    </row>
    <row r="761" s="31" customFormat="true" ht="24.15" hidden="false" customHeight="true" outlineLevel="0" collapsed="false">
      <c r="A761" s="24"/>
      <c r="B761" s="25"/>
      <c r="C761" s="208" t="s">
        <v>972</v>
      </c>
      <c r="D761" s="208" t="s">
        <v>137</v>
      </c>
      <c r="E761" s="209" t="s">
        <v>973</v>
      </c>
      <c r="F761" s="210" t="s">
        <v>974</v>
      </c>
      <c r="G761" s="211" t="s">
        <v>165</v>
      </c>
      <c r="H761" s="212" t="n">
        <v>8.88</v>
      </c>
      <c r="I761" s="213"/>
      <c r="J761" s="214" t="n">
        <f aca="false">ROUND(I761*H761,2)</f>
        <v>0</v>
      </c>
      <c r="K761" s="215"/>
      <c r="L761" s="30"/>
      <c r="M761" s="216"/>
      <c r="N761" s="217" t="s">
        <v>38</v>
      </c>
      <c r="O761" s="74"/>
      <c r="P761" s="218" t="n">
        <f aca="false">O761*H761</f>
        <v>0</v>
      </c>
      <c r="Q761" s="218" t="n">
        <v>0</v>
      </c>
      <c r="R761" s="218" t="n">
        <f aca="false">Q761*H761</f>
        <v>0</v>
      </c>
      <c r="S761" s="218" t="n">
        <v>0</v>
      </c>
      <c r="T761" s="21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0" t="s">
        <v>257</v>
      </c>
      <c r="AT761" s="220" t="s">
        <v>137</v>
      </c>
      <c r="AU761" s="220" t="s">
        <v>142</v>
      </c>
      <c r="AY761" s="3" t="s">
        <v>134</v>
      </c>
      <c r="BE761" s="221" t="n">
        <f aca="false">IF(N761="základní",J761,0)</f>
        <v>0</v>
      </c>
      <c r="BF761" s="221" t="n">
        <f aca="false">IF(N761="snížená",J761,0)</f>
        <v>0</v>
      </c>
      <c r="BG761" s="221" t="n">
        <f aca="false">IF(N761="zákl. přenesená",J761,0)</f>
        <v>0</v>
      </c>
      <c r="BH761" s="221" t="n">
        <f aca="false">IF(N761="sníž. přenesená",J761,0)</f>
        <v>0</v>
      </c>
      <c r="BI761" s="221" t="n">
        <f aca="false">IF(N761="nulová",J761,0)</f>
        <v>0</v>
      </c>
      <c r="BJ761" s="3" t="s">
        <v>142</v>
      </c>
      <c r="BK761" s="221" t="n">
        <f aca="false">ROUND(I761*H761,2)</f>
        <v>0</v>
      </c>
      <c r="BL761" s="3" t="s">
        <v>257</v>
      </c>
      <c r="BM761" s="220" t="s">
        <v>975</v>
      </c>
    </row>
    <row r="762" s="222" customFormat="true" ht="12.8" hidden="false" customHeight="false" outlineLevel="0" collapsed="false">
      <c r="B762" s="223"/>
      <c r="C762" s="224"/>
      <c r="D762" s="225" t="s">
        <v>144</v>
      </c>
      <c r="E762" s="226"/>
      <c r="F762" s="227" t="s">
        <v>967</v>
      </c>
      <c r="G762" s="224"/>
      <c r="H762" s="226"/>
      <c r="I762" s="228"/>
      <c r="J762" s="224"/>
      <c r="K762" s="224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144</v>
      </c>
      <c r="AU762" s="233" t="s">
        <v>142</v>
      </c>
      <c r="AV762" s="222" t="s">
        <v>80</v>
      </c>
      <c r="AW762" s="222" t="s">
        <v>29</v>
      </c>
      <c r="AX762" s="222" t="s">
        <v>72</v>
      </c>
      <c r="AY762" s="233" t="s">
        <v>134</v>
      </c>
    </row>
    <row r="763" s="234" customFormat="true" ht="12.8" hidden="false" customHeight="false" outlineLevel="0" collapsed="false">
      <c r="B763" s="235"/>
      <c r="C763" s="236"/>
      <c r="D763" s="225" t="s">
        <v>144</v>
      </c>
      <c r="E763" s="237"/>
      <c r="F763" s="238" t="s">
        <v>968</v>
      </c>
      <c r="G763" s="236"/>
      <c r="H763" s="239" t="n">
        <v>3.84</v>
      </c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44</v>
      </c>
      <c r="AU763" s="245" t="s">
        <v>142</v>
      </c>
      <c r="AV763" s="234" t="s">
        <v>142</v>
      </c>
      <c r="AW763" s="234" t="s">
        <v>29</v>
      </c>
      <c r="AX763" s="234" t="s">
        <v>72</v>
      </c>
      <c r="AY763" s="245" t="s">
        <v>134</v>
      </c>
    </row>
    <row r="764" s="222" customFormat="true" ht="12.8" hidden="false" customHeight="false" outlineLevel="0" collapsed="false">
      <c r="B764" s="223"/>
      <c r="C764" s="224"/>
      <c r="D764" s="225" t="s">
        <v>144</v>
      </c>
      <c r="E764" s="226"/>
      <c r="F764" s="227" t="s">
        <v>969</v>
      </c>
      <c r="G764" s="224"/>
      <c r="H764" s="226"/>
      <c r="I764" s="228"/>
      <c r="J764" s="224"/>
      <c r="K764" s="224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44</v>
      </c>
      <c r="AU764" s="233" t="s">
        <v>142</v>
      </c>
      <c r="AV764" s="222" t="s">
        <v>80</v>
      </c>
      <c r="AW764" s="222" t="s">
        <v>29</v>
      </c>
      <c r="AX764" s="222" t="s">
        <v>72</v>
      </c>
      <c r="AY764" s="233" t="s">
        <v>134</v>
      </c>
    </row>
    <row r="765" s="234" customFormat="true" ht="12.8" hidden="false" customHeight="false" outlineLevel="0" collapsed="false">
      <c r="B765" s="235"/>
      <c r="C765" s="236"/>
      <c r="D765" s="225" t="s">
        <v>144</v>
      </c>
      <c r="E765" s="237"/>
      <c r="F765" s="238" t="s">
        <v>970</v>
      </c>
      <c r="G765" s="236"/>
      <c r="H765" s="239" t="n">
        <v>5.04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44</v>
      </c>
      <c r="AU765" s="245" t="s">
        <v>142</v>
      </c>
      <c r="AV765" s="234" t="s">
        <v>142</v>
      </c>
      <c r="AW765" s="234" t="s">
        <v>29</v>
      </c>
      <c r="AX765" s="234" t="s">
        <v>72</v>
      </c>
      <c r="AY765" s="245" t="s">
        <v>134</v>
      </c>
    </row>
    <row r="766" s="246" customFormat="true" ht="12.8" hidden="false" customHeight="false" outlineLevel="0" collapsed="false">
      <c r="B766" s="247"/>
      <c r="C766" s="248"/>
      <c r="D766" s="225" t="s">
        <v>144</v>
      </c>
      <c r="E766" s="249"/>
      <c r="F766" s="250" t="s">
        <v>152</v>
      </c>
      <c r="G766" s="248"/>
      <c r="H766" s="251" t="n">
        <v>8.88</v>
      </c>
      <c r="I766" s="252"/>
      <c r="J766" s="248"/>
      <c r="K766" s="248"/>
      <c r="L766" s="253"/>
      <c r="M766" s="254"/>
      <c r="N766" s="255"/>
      <c r="O766" s="255"/>
      <c r="P766" s="255"/>
      <c r="Q766" s="255"/>
      <c r="R766" s="255"/>
      <c r="S766" s="255"/>
      <c r="T766" s="256"/>
      <c r="AT766" s="257" t="s">
        <v>144</v>
      </c>
      <c r="AU766" s="257" t="s">
        <v>142</v>
      </c>
      <c r="AV766" s="246" t="s">
        <v>141</v>
      </c>
      <c r="AW766" s="246" t="s">
        <v>29</v>
      </c>
      <c r="AX766" s="246" t="s">
        <v>80</v>
      </c>
      <c r="AY766" s="257" t="s">
        <v>134</v>
      </c>
    </row>
    <row r="767" s="31" customFormat="true" ht="24.15" hidden="false" customHeight="true" outlineLevel="0" collapsed="false">
      <c r="A767" s="24"/>
      <c r="B767" s="25"/>
      <c r="C767" s="208" t="s">
        <v>976</v>
      </c>
      <c r="D767" s="208" t="s">
        <v>137</v>
      </c>
      <c r="E767" s="209" t="s">
        <v>977</v>
      </c>
      <c r="F767" s="210" t="s">
        <v>978</v>
      </c>
      <c r="G767" s="211" t="s">
        <v>165</v>
      </c>
      <c r="H767" s="212" t="n">
        <v>8.88</v>
      </c>
      <c r="I767" s="213"/>
      <c r="J767" s="214" t="n">
        <f aca="false">ROUND(I767*H767,2)</f>
        <v>0</v>
      </c>
      <c r="K767" s="215"/>
      <c r="L767" s="30"/>
      <c r="M767" s="216"/>
      <c r="N767" s="217" t="s">
        <v>38</v>
      </c>
      <c r="O767" s="74"/>
      <c r="P767" s="218" t="n">
        <f aca="false">O767*H767</f>
        <v>0</v>
      </c>
      <c r="Q767" s="218" t="n">
        <v>0</v>
      </c>
      <c r="R767" s="218" t="n">
        <f aca="false">Q767*H767</f>
        <v>0</v>
      </c>
      <c r="S767" s="218" t="n">
        <v>0</v>
      </c>
      <c r="T767" s="219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0" t="s">
        <v>257</v>
      </c>
      <c r="AT767" s="220" t="s">
        <v>137</v>
      </c>
      <c r="AU767" s="220" t="s">
        <v>142</v>
      </c>
      <c r="AY767" s="3" t="s">
        <v>134</v>
      </c>
      <c r="BE767" s="221" t="n">
        <f aca="false">IF(N767="základní",J767,0)</f>
        <v>0</v>
      </c>
      <c r="BF767" s="221" t="n">
        <f aca="false">IF(N767="snížená",J767,0)</f>
        <v>0</v>
      </c>
      <c r="BG767" s="221" t="n">
        <f aca="false">IF(N767="zákl. přenesená",J767,0)</f>
        <v>0</v>
      </c>
      <c r="BH767" s="221" t="n">
        <f aca="false">IF(N767="sníž. přenesená",J767,0)</f>
        <v>0</v>
      </c>
      <c r="BI767" s="221" t="n">
        <f aca="false">IF(N767="nulová",J767,0)</f>
        <v>0</v>
      </c>
      <c r="BJ767" s="3" t="s">
        <v>142</v>
      </c>
      <c r="BK767" s="221" t="n">
        <f aca="false">ROUND(I767*H767,2)</f>
        <v>0</v>
      </c>
      <c r="BL767" s="3" t="s">
        <v>257</v>
      </c>
      <c r="BM767" s="220" t="s">
        <v>979</v>
      </c>
    </row>
    <row r="768" s="222" customFormat="true" ht="12.8" hidden="false" customHeight="false" outlineLevel="0" collapsed="false">
      <c r="B768" s="223"/>
      <c r="C768" s="224"/>
      <c r="D768" s="225" t="s">
        <v>144</v>
      </c>
      <c r="E768" s="226"/>
      <c r="F768" s="227" t="s">
        <v>967</v>
      </c>
      <c r="G768" s="224"/>
      <c r="H768" s="226"/>
      <c r="I768" s="228"/>
      <c r="J768" s="224"/>
      <c r="K768" s="224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44</v>
      </c>
      <c r="AU768" s="233" t="s">
        <v>142</v>
      </c>
      <c r="AV768" s="222" t="s">
        <v>80</v>
      </c>
      <c r="AW768" s="222" t="s">
        <v>29</v>
      </c>
      <c r="AX768" s="222" t="s">
        <v>72</v>
      </c>
      <c r="AY768" s="233" t="s">
        <v>134</v>
      </c>
    </row>
    <row r="769" s="234" customFormat="true" ht="12.8" hidden="false" customHeight="false" outlineLevel="0" collapsed="false">
      <c r="B769" s="235"/>
      <c r="C769" s="236"/>
      <c r="D769" s="225" t="s">
        <v>144</v>
      </c>
      <c r="E769" s="237"/>
      <c r="F769" s="238" t="s">
        <v>968</v>
      </c>
      <c r="G769" s="236"/>
      <c r="H769" s="239" t="n">
        <v>3.84</v>
      </c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44</v>
      </c>
      <c r="AU769" s="245" t="s">
        <v>142</v>
      </c>
      <c r="AV769" s="234" t="s">
        <v>142</v>
      </c>
      <c r="AW769" s="234" t="s">
        <v>29</v>
      </c>
      <c r="AX769" s="234" t="s">
        <v>72</v>
      </c>
      <c r="AY769" s="245" t="s">
        <v>134</v>
      </c>
    </row>
    <row r="770" s="222" customFormat="true" ht="12.8" hidden="false" customHeight="false" outlineLevel="0" collapsed="false">
      <c r="B770" s="223"/>
      <c r="C770" s="224"/>
      <c r="D770" s="225" t="s">
        <v>144</v>
      </c>
      <c r="E770" s="226"/>
      <c r="F770" s="227" t="s">
        <v>969</v>
      </c>
      <c r="G770" s="224"/>
      <c r="H770" s="226"/>
      <c r="I770" s="228"/>
      <c r="J770" s="224"/>
      <c r="K770" s="224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44</v>
      </c>
      <c r="AU770" s="233" t="s">
        <v>142</v>
      </c>
      <c r="AV770" s="222" t="s">
        <v>80</v>
      </c>
      <c r="AW770" s="222" t="s">
        <v>29</v>
      </c>
      <c r="AX770" s="222" t="s">
        <v>72</v>
      </c>
      <c r="AY770" s="233" t="s">
        <v>134</v>
      </c>
    </row>
    <row r="771" s="234" customFormat="true" ht="12.8" hidden="false" customHeight="false" outlineLevel="0" collapsed="false">
      <c r="B771" s="235"/>
      <c r="C771" s="236"/>
      <c r="D771" s="225" t="s">
        <v>144</v>
      </c>
      <c r="E771" s="237"/>
      <c r="F771" s="238" t="s">
        <v>970</v>
      </c>
      <c r="G771" s="236"/>
      <c r="H771" s="239" t="n">
        <v>5.04</v>
      </c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44</v>
      </c>
      <c r="AU771" s="245" t="s">
        <v>142</v>
      </c>
      <c r="AV771" s="234" t="s">
        <v>142</v>
      </c>
      <c r="AW771" s="234" t="s">
        <v>29</v>
      </c>
      <c r="AX771" s="234" t="s">
        <v>72</v>
      </c>
      <c r="AY771" s="245" t="s">
        <v>134</v>
      </c>
    </row>
    <row r="772" s="246" customFormat="true" ht="12.8" hidden="false" customHeight="false" outlineLevel="0" collapsed="false">
      <c r="B772" s="247"/>
      <c r="C772" s="248"/>
      <c r="D772" s="225" t="s">
        <v>144</v>
      </c>
      <c r="E772" s="249"/>
      <c r="F772" s="250" t="s">
        <v>152</v>
      </c>
      <c r="G772" s="248"/>
      <c r="H772" s="251" t="n">
        <v>8.88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44</v>
      </c>
      <c r="AU772" s="257" t="s">
        <v>142</v>
      </c>
      <c r="AV772" s="246" t="s">
        <v>141</v>
      </c>
      <c r="AW772" s="246" t="s">
        <v>29</v>
      </c>
      <c r="AX772" s="246" t="s">
        <v>80</v>
      </c>
      <c r="AY772" s="257" t="s">
        <v>134</v>
      </c>
    </row>
    <row r="773" s="31" customFormat="true" ht="24.15" hidden="false" customHeight="true" outlineLevel="0" collapsed="false">
      <c r="A773" s="24"/>
      <c r="B773" s="25"/>
      <c r="C773" s="208" t="s">
        <v>980</v>
      </c>
      <c r="D773" s="208" t="s">
        <v>137</v>
      </c>
      <c r="E773" s="209" t="s">
        <v>981</v>
      </c>
      <c r="F773" s="210" t="s">
        <v>982</v>
      </c>
      <c r="G773" s="211" t="s">
        <v>140</v>
      </c>
      <c r="H773" s="212" t="n">
        <v>1</v>
      </c>
      <c r="I773" s="213"/>
      <c r="J773" s="214" t="n">
        <f aca="false">ROUND(I773*H773,2)</f>
        <v>0</v>
      </c>
      <c r="K773" s="215"/>
      <c r="L773" s="30"/>
      <c r="M773" s="216"/>
      <c r="N773" s="217" t="s">
        <v>38</v>
      </c>
      <c r="O773" s="74"/>
      <c r="P773" s="218" t="n">
        <f aca="false">O773*H773</f>
        <v>0</v>
      </c>
      <c r="Q773" s="218" t="n">
        <v>0</v>
      </c>
      <c r="R773" s="218" t="n">
        <f aca="false">Q773*H773</f>
        <v>0</v>
      </c>
      <c r="S773" s="218" t="n">
        <v>0</v>
      </c>
      <c r="T773" s="21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0" t="s">
        <v>257</v>
      </c>
      <c r="AT773" s="220" t="s">
        <v>137</v>
      </c>
      <c r="AU773" s="220" t="s">
        <v>142</v>
      </c>
      <c r="AY773" s="3" t="s">
        <v>134</v>
      </c>
      <c r="BE773" s="221" t="n">
        <f aca="false">IF(N773="základní",J773,0)</f>
        <v>0</v>
      </c>
      <c r="BF773" s="221" t="n">
        <f aca="false">IF(N773="snížená",J773,0)</f>
        <v>0</v>
      </c>
      <c r="BG773" s="221" t="n">
        <f aca="false">IF(N773="zákl. přenesená",J773,0)</f>
        <v>0</v>
      </c>
      <c r="BH773" s="221" t="n">
        <f aca="false">IF(N773="sníž. přenesená",J773,0)</f>
        <v>0</v>
      </c>
      <c r="BI773" s="221" t="n">
        <f aca="false">IF(N773="nulová",J773,0)</f>
        <v>0</v>
      </c>
      <c r="BJ773" s="3" t="s">
        <v>142</v>
      </c>
      <c r="BK773" s="221" t="n">
        <f aca="false">ROUND(I773*H773,2)</f>
        <v>0</v>
      </c>
      <c r="BL773" s="3" t="s">
        <v>257</v>
      </c>
      <c r="BM773" s="220" t="s">
        <v>983</v>
      </c>
    </row>
    <row r="774" s="222" customFormat="true" ht="12.8" hidden="false" customHeight="false" outlineLevel="0" collapsed="false">
      <c r="B774" s="223"/>
      <c r="C774" s="224"/>
      <c r="D774" s="225" t="s">
        <v>144</v>
      </c>
      <c r="E774" s="226"/>
      <c r="F774" s="227" t="s">
        <v>175</v>
      </c>
      <c r="G774" s="224"/>
      <c r="H774" s="226"/>
      <c r="I774" s="228"/>
      <c r="J774" s="224"/>
      <c r="K774" s="224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44</v>
      </c>
      <c r="AU774" s="233" t="s">
        <v>142</v>
      </c>
      <c r="AV774" s="222" t="s">
        <v>80</v>
      </c>
      <c r="AW774" s="222" t="s">
        <v>29</v>
      </c>
      <c r="AX774" s="222" t="s">
        <v>72</v>
      </c>
      <c r="AY774" s="233" t="s">
        <v>134</v>
      </c>
    </row>
    <row r="775" s="234" customFormat="true" ht="12.8" hidden="false" customHeight="false" outlineLevel="0" collapsed="false">
      <c r="B775" s="235"/>
      <c r="C775" s="236"/>
      <c r="D775" s="225" t="s">
        <v>144</v>
      </c>
      <c r="E775" s="237"/>
      <c r="F775" s="238" t="s">
        <v>80</v>
      </c>
      <c r="G775" s="236"/>
      <c r="H775" s="239" t="n">
        <v>1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44</v>
      </c>
      <c r="AU775" s="245" t="s">
        <v>142</v>
      </c>
      <c r="AV775" s="234" t="s">
        <v>142</v>
      </c>
      <c r="AW775" s="234" t="s">
        <v>29</v>
      </c>
      <c r="AX775" s="234" t="s">
        <v>80</v>
      </c>
      <c r="AY775" s="245" t="s">
        <v>134</v>
      </c>
    </row>
    <row r="776" s="31" customFormat="true" ht="24.15" hidden="false" customHeight="true" outlineLevel="0" collapsed="false">
      <c r="A776" s="24"/>
      <c r="B776" s="25"/>
      <c r="C776" s="258" t="s">
        <v>984</v>
      </c>
      <c r="D776" s="258" t="s">
        <v>153</v>
      </c>
      <c r="E776" s="259" t="s">
        <v>985</v>
      </c>
      <c r="F776" s="260" t="s">
        <v>986</v>
      </c>
      <c r="G776" s="261" t="s">
        <v>140</v>
      </c>
      <c r="H776" s="262" t="n">
        <v>1</v>
      </c>
      <c r="I776" s="263"/>
      <c r="J776" s="264" t="n">
        <f aca="false">ROUND(I776*H776,2)</f>
        <v>0</v>
      </c>
      <c r="K776" s="265"/>
      <c r="L776" s="266"/>
      <c r="M776" s="267"/>
      <c r="N776" s="268" t="s">
        <v>38</v>
      </c>
      <c r="O776" s="74"/>
      <c r="P776" s="218" t="n">
        <f aca="false">O776*H776</f>
        <v>0</v>
      </c>
      <c r="Q776" s="218" t="n">
        <v>0.0096</v>
      </c>
      <c r="R776" s="218" t="n">
        <f aca="false">Q776*H776</f>
        <v>0.0096</v>
      </c>
      <c r="S776" s="218" t="n">
        <v>0</v>
      </c>
      <c r="T776" s="219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20" t="s">
        <v>334</v>
      </c>
      <c r="AT776" s="220" t="s">
        <v>153</v>
      </c>
      <c r="AU776" s="220" t="s">
        <v>142</v>
      </c>
      <c r="AY776" s="3" t="s">
        <v>134</v>
      </c>
      <c r="BE776" s="221" t="n">
        <f aca="false">IF(N776="základní",J776,0)</f>
        <v>0</v>
      </c>
      <c r="BF776" s="221" t="n">
        <f aca="false">IF(N776="snížená",J776,0)</f>
        <v>0</v>
      </c>
      <c r="BG776" s="221" t="n">
        <f aca="false">IF(N776="zákl. přenesená",J776,0)</f>
        <v>0</v>
      </c>
      <c r="BH776" s="221" t="n">
        <f aca="false">IF(N776="sníž. přenesená",J776,0)</f>
        <v>0</v>
      </c>
      <c r="BI776" s="221" t="n">
        <f aca="false">IF(N776="nulová",J776,0)</f>
        <v>0</v>
      </c>
      <c r="BJ776" s="3" t="s">
        <v>142</v>
      </c>
      <c r="BK776" s="221" t="n">
        <f aca="false">ROUND(I776*H776,2)</f>
        <v>0</v>
      </c>
      <c r="BL776" s="3" t="s">
        <v>257</v>
      </c>
      <c r="BM776" s="220" t="s">
        <v>987</v>
      </c>
    </row>
    <row r="777" s="222" customFormat="true" ht="12.8" hidden="false" customHeight="false" outlineLevel="0" collapsed="false">
      <c r="B777" s="223"/>
      <c r="C777" s="224"/>
      <c r="D777" s="225" t="s">
        <v>144</v>
      </c>
      <c r="E777" s="226"/>
      <c r="F777" s="227" t="s">
        <v>175</v>
      </c>
      <c r="G777" s="224"/>
      <c r="H777" s="226"/>
      <c r="I777" s="228"/>
      <c r="J777" s="224"/>
      <c r="K777" s="224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144</v>
      </c>
      <c r="AU777" s="233" t="s">
        <v>142</v>
      </c>
      <c r="AV777" s="222" t="s">
        <v>80</v>
      </c>
      <c r="AW777" s="222" t="s">
        <v>29</v>
      </c>
      <c r="AX777" s="222" t="s">
        <v>72</v>
      </c>
      <c r="AY777" s="233" t="s">
        <v>134</v>
      </c>
    </row>
    <row r="778" s="234" customFormat="true" ht="12.8" hidden="false" customHeight="false" outlineLevel="0" collapsed="false">
      <c r="B778" s="235"/>
      <c r="C778" s="236"/>
      <c r="D778" s="225" t="s">
        <v>144</v>
      </c>
      <c r="E778" s="237"/>
      <c r="F778" s="238" t="s">
        <v>80</v>
      </c>
      <c r="G778" s="236"/>
      <c r="H778" s="239" t="n">
        <v>1</v>
      </c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44</v>
      </c>
      <c r="AU778" s="245" t="s">
        <v>142</v>
      </c>
      <c r="AV778" s="234" t="s">
        <v>142</v>
      </c>
      <c r="AW778" s="234" t="s">
        <v>29</v>
      </c>
      <c r="AX778" s="234" t="s">
        <v>80</v>
      </c>
      <c r="AY778" s="245" t="s">
        <v>134</v>
      </c>
    </row>
    <row r="779" s="31" customFormat="true" ht="21.75" hidden="false" customHeight="true" outlineLevel="0" collapsed="false">
      <c r="A779" s="24"/>
      <c r="B779" s="25"/>
      <c r="C779" s="208" t="s">
        <v>988</v>
      </c>
      <c r="D779" s="208" t="s">
        <v>137</v>
      </c>
      <c r="E779" s="209" t="s">
        <v>989</v>
      </c>
      <c r="F779" s="210" t="s">
        <v>990</v>
      </c>
      <c r="G779" s="211" t="s">
        <v>165</v>
      </c>
      <c r="H779" s="212" t="n">
        <v>8.88</v>
      </c>
      <c r="I779" s="213"/>
      <c r="J779" s="214" t="n">
        <f aca="false">ROUND(I779*H779,2)</f>
        <v>0</v>
      </c>
      <c r="K779" s="215"/>
      <c r="L779" s="30"/>
      <c r="M779" s="216"/>
      <c r="N779" s="217" t="s">
        <v>38</v>
      </c>
      <c r="O779" s="74"/>
      <c r="P779" s="218" t="n">
        <f aca="false">O779*H779</f>
        <v>0</v>
      </c>
      <c r="Q779" s="218" t="n">
        <v>0</v>
      </c>
      <c r="R779" s="218" t="n">
        <f aca="false">Q779*H779</f>
        <v>0</v>
      </c>
      <c r="S779" s="218" t="n">
        <v>0</v>
      </c>
      <c r="T779" s="21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0" t="s">
        <v>257</v>
      </c>
      <c r="AT779" s="220" t="s">
        <v>137</v>
      </c>
      <c r="AU779" s="220" t="s">
        <v>142</v>
      </c>
      <c r="AY779" s="3" t="s">
        <v>134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142</v>
      </c>
      <c r="BK779" s="221" t="n">
        <f aca="false">ROUND(I779*H779,2)</f>
        <v>0</v>
      </c>
      <c r="BL779" s="3" t="s">
        <v>257</v>
      </c>
      <c r="BM779" s="220" t="s">
        <v>991</v>
      </c>
    </row>
    <row r="780" s="222" customFormat="true" ht="12.8" hidden="false" customHeight="false" outlineLevel="0" collapsed="false">
      <c r="B780" s="223"/>
      <c r="C780" s="224"/>
      <c r="D780" s="225" t="s">
        <v>144</v>
      </c>
      <c r="E780" s="226"/>
      <c r="F780" s="227" t="s">
        <v>967</v>
      </c>
      <c r="G780" s="224"/>
      <c r="H780" s="226"/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44</v>
      </c>
      <c r="AU780" s="233" t="s">
        <v>142</v>
      </c>
      <c r="AV780" s="222" t="s">
        <v>80</v>
      </c>
      <c r="AW780" s="222" t="s">
        <v>29</v>
      </c>
      <c r="AX780" s="222" t="s">
        <v>72</v>
      </c>
      <c r="AY780" s="233" t="s">
        <v>134</v>
      </c>
    </row>
    <row r="781" s="234" customFormat="true" ht="12.8" hidden="false" customHeight="false" outlineLevel="0" collapsed="false">
      <c r="B781" s="235"/>
      <c r="C781" s="236"/>
      <c r="D781" s="225" t="s">
        <v>144</v>
      </c>
      <c r="E781" s="237"/>
      <c r="F781" s="238" t="s">
        <v>968</v>
      </c>
      <c r="G781" s="236"/>
      <c r="H781" s="239" t="n">
        <v>3.84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44</v>
      </c>
      <c r="AU781" s="245" t="s">
        <v>142</v>
      </c>
      <c r="AV781" s="234" t="s">
        <v>142</v>
      </c>
      <c r="AW781" s="234" t="s">
        <v>29</v>
      </c>
      <c r="AX781" s="234" t="s">
        <v>72</v>
      </c>
      <c r="AY781" s="245" t="s">
        <v>134</v>
      </c>
    </row>
    <row r="782" s="222" customFormat="true" ht="12.8" hidden="false" customHeight="false" outlineLevel="0" collapsed="false">
      <c r="B782" s="223"/>
      <c r="C782" s="224"/>
      <c r="D782" s="225" t="s">
        <v>144</v>
      </c>
      <c r="E782" s="226"/>
      <c r="F782" s="227" t="s">
        <v>969</v>
      </c>
      <c r="G782" s="224"/>
      <c r="H782" s="226"/>
      <c r="I782" s="228"/>
      <c r="J782" s="224"/>
      <c r="K782" s="224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144</v>
      </c>
      <c r="AU782" s="233" t="s">
        <v>142</v>
      </c>
      <c r="AV782" s="222" t="s">
        <v>80</v>
      </c>
      <c r="AW782" s="222" t="s">
        <v>29</v>
      </c>
      <c r="AX782" s="222" t="s">
        <v>72</v>
      </c>
      <c r="AY782" s="233" t="s">
        <v>134</v>
      </c>
    </row>
    <row r="783" s="234" customFormat="true" ht="12.8" hidden="false" customHeight="false" outlineLevel="0" collapsed="false">
      <c r="B783" s="235"/>
      <c r="C783" s="236"/>
      <c r="D783" s="225" t="s">
        <v>144</v>
      </c>
      <c r="E783" s="237"/>
      <c r="F783" s="238" t="s">
        <v>970</v>
      </c>
      <c r="G783" s="236"/>
      <c r="H783" s="239" t="n">
        <v>5.04</v>
      </c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44</v>
      </c>
      <c r="AU783" s="245" t="s">
        <v>142</v>
      </c>
      <c r="AV783" s="234" t="s">
        <v>142</v>
      </c>
      <c r="AW783" s="234" t="s">
        <v>29</v>
      </c>
      <c r="AX783" s="234" t="s">
        <v>72</v>
      </c>
      <c r="AY783" s="245" t="s">
        <v>134</v>
      </c>
    </row>
    <row r="784" s="246" customFormat="true" ht="12.8" hidden="false" customHeight="false" outlineLevel="0" collapsed="false">
      <c r="B784" s="247"/>
      <c r="C784" s="248"/>
      <c r="D784" s="225" t="s">
        <v>144</v>
      </c>
      <c r="E784" s="249"/>
      <c r="F784" s="250" t="s">
        <v>152</v>
      </c>
      <c r="G784" s="248"/>
      <c r="H784" s="251" t="n">
        <v>8.88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44</v>
      </c>
      <c r="AU784" s="257" t="s">
        <v>142</v>
      </c>
      <c r="AV784" s="246" t="s">
        <v>141</v>
      </c>
      <c r="AW784" s="246" t="s">
        <v>29</v>
      </c>
      <c r="AX784" s="246" t="s">
        <v>80</v>
      </c>
      <c r="AY784" s="257" t="s">
        <v>134</v>
      </c>
    </row>
    <row r="785" s="31" customFormat="true" ht="21.75" hidden="false" customHeight="true" outlineLevel="0" collapsed="false">
      <c r="A785" s="24"/>
      <c r="B785" s="25"/>
      <c r="C785" s="208" t="s">
        <v>992</v>
      </c>
      <c r="D785" s="208" t="s">
        <v>137</v>
      </c>
      <c r="E785" s="209" t="s">
        <v>993</v>
      </c>
      <c r="F785" s="210" t="s">
        <v>994</v>
      </c>
      <c r="G785" s="211" t="s">
        <v>165</v>
      </c>
      <c r="H785" s="212" t="n">
        <v>8.88</v>
      </c>
      <c r="I785" s="213"/>
      <c r="J785" s="214" t="n">
        <f aca="false">ROUND(I785*H785,2)</f>
        <v>0</v>
      </c>
      <c r="K785" s="215"/>
      <c r="L785" s="30"/>
      <c r="M785" s="216"/>
      <c r="N785" s="217" t="s">
        <v>38</v>
      </c>
      <c r="O785" s="74"/>
      <c r="P785" s="218" t="n">
        <f aca="false">O785*H785</f>
        <v>0</v>
      </c>
      <c r="Q785" s="218" t="n">
        <v>0</v>
      </c>
      <c r="R785" s="218" t="n">
        <f aca="false">Q785*H785</f>
        <v>0</v>
      </c>
      <c r="S785" s="218" t="n">
        <v>0</v>
      </c>
      <c r="T785" s="219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0" t="s">
        <v>257</v>
      </c>
      <c r="AT785" s="220" t="s">
        <v>137</v>
      </c>
      <c r="AU785" s="220" t="s">
        <v>142</v>
      </c>
      <c r="AY785" s="3" t="s">
        <v>134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142</v>
      </c>
      <c r="BK785" s="221" t="n">
        <f aca="false">ROUND(I785*H785,2)</f>
        <v>0</v>
      </c>
      <c r="BL785" s="3" t="s">
        <v>257</v>
      </c>
      <c r="BM785" s="220" t="s">
        <v>995</v>
      </c>
    </row>
    <row r="786" s="222" customFormat="true" ht="12.8" hidden="false" customHeight="false" outlineLevel="0" collapsed="false">
      <c r="B786" s="223"/>
      <c r="C786" s="224"/>
      <c r="D786" s="225" t="s">
        <v>144</v>
      </c>
      <c r="E786" s="226"/>
      <c r="F786" s="227" t="s">
        <v>967</v>
      </c>
      <c r="G786" s="224"/>
      <c r="H786" s="226"/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44</v>
      </c>
      <c r="AU786" s="233" t="s">
        <v>142</v>
      </c>
      <c r="AV786" s="222" t="s">
        <v>80</v>
      </c>
      <c r="AW786" s="222" t="s">
        <v>29</v>
      </c>
      <c r="AX786" s="222" t="s">
        <v>72</v>
      </c>
      <c r="AY786" s="233" t="s">
        <v>134</v>
      </c>
    </row>
    <row r="787" s="234" customFormat="true" ht="12.8" hidden="false" customHeight="false" outlineLevel="0" collapsed="false">
      <c r="B787" s="235"/>
      <c r="C787" s="236"/>
      <c r="D787" s="225" t="s">
        <v>144</v>
      </c>
      <c r="E787" s="237"/>
      <c r="F787" s="238" t="s">
        <v>968</v>
      </c>
      <c r="G787" s="236"/>
      <c r="H787" s="239" t="n">
        <v>3.84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44</v>
      </c>
      <c r="AU787" s="245" t="s">
        <v>142</v>
      </c>
      <c r="AV787" s="234" t="s">
        <v>142</v>
      </c>
      <c r="AW787" s="234" t="s">
        <v>29</v>
      </c>
      <c r="AX787" s="234" t="s">
        <v>72</v>
      </c>
      <c r="AY787" s="245" t="s">
        <v>134</v>
      </c>
    </row>
    <row r="788" s="222" customFormat="true" ht="12.8" hidden="false" customHeight="false" outlineLevel="0" collapsed="false">
      <c r="B788" s="223"/>
      <c r="C788" s="224"/>
      <c r="D788" s="225" t="s">
        <v>144</v>
      </c>
      <c r="E788" s="226"/>
      <c r="F788" s="227" t="s">
        <v>969</v>
      </c>
      <c r="G788" s="224"/>
      <c r="H788" s="226"/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44</v>
      </c>
      <c r="AU788" s="233" t="s">
        <v>142</v>
      </c>
      <c r="AV788" s="222" t="s">
        <v>80</v>
      </c>
      <c r="AW788" s="222" t="s">
        <v>29</v>
      </c>
      <c r="AX788" s="222" t="s">
        <v>72</v>
      </c>
      <c r="AY788" s="233" t="s">
        <v>134</v>
      </c>
    </row>
    <row r="789" s="234" customFormat="true" ht="12.8" hidden="false" customHeight="false" outlineLevel="0" collapsed="false">
      <c r="B789" s="235"/>
      <c r="C789" s="236"/>
      <c r="D789" s="225" t="s">
        <v>144</v>
      </c>
      <c r="E789" s="237"/>
      <c r="F789" s="238" t="s">
        <v>970</v>
      </c>
      <c r="G789" s="236"/>
      <c r="H789" s="239" t="n">
        <v>5.04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44</v>
      </c>
      <c r="AU789" s="245" t="s">
        <v>142</v>
      </c>
      <c r="AV789" s="234" t="s">
        <v>142</v>
      </c>
      <c r="AW789" s="234" t="s">
        <v>29</v>
      </c>
      <c r="AX789" s="234" t="s">
        <v>72</v>
      </c>
      <c r="AY789" s="245" t="s">
        <v>134</v>
      </c>
    </row>
    <row r="790" s="246" customFormat="true" ht="12.8" hidden="false" customHeight="false" outlineLevel="0" collapsed="false">
      <c r="B790" s="247"/>
      <c r="C790" s="248"/>
      <c r="D790" s="225" t="s">
        <v>144</v>
      </c>
      <c r="E790" s="249"/>
      <c r="F790" s="250" t="s">
        <v>152</v>
      </c>
      <c r="G790" s="248"/>
      <c r="H790" s="251" t="n">
        <v>8.88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44</v>
      </c>
      <c r="AU790" s="257" t="s">
        <v>142</v>
      </c>
      <c r="AV790" s="246" t="s">
        <v>141</v>
      </c>
      <c r="AW790" s="246" t="s">
        <v>29</v>
      </c>
      <c r="AX790" s="246" t="s">
        <v>80</v>
      </c>
      <c r="AY790" s="257" t="s">
        <v>134</v>
      </c>
    </row>
    <row r="791" s="31" customFormat="true" ht="16.5" hidden="false" customHeight="true" outlineLevel="0" collapsed="false">
      <c r="A791" s="24"/>
      <c r="B791" s="25"/>
      <c r="C791" s="208" t="s">
        <v>996</v>
      </c>
      <c r="D791" s="208" t="s">
        <v>137</v>
      </c>
      <c r="E791" s="209" t="s">
        <v>997</v>
      </c>
      <c r="F791" s="210" t="s">
        <v>998</v>
      </c>
      <c r="G791" s="211" t="s">
        <v>140</v>
      </c>
      <c r="H791" s="212" t="n">
        <v>3</v>
      </c>
      <c r="I791" s="213"/>
      <c r="J791" s="214" t="n">
        <f aca="false">ROUND(I791*H791,2)</f>
        <v>0</v>
      </c>
      <c r="K791" s="215"/>
      <c r="L791" s="30"/>
      <c r="M791" s="216"/>
      <c r="N791" s="217" t="s">
        <v>38</v>
      </c>
      <c r="O791" s="74"/>
      <c r="P791" s="218" t="n">
        <f aca="false">O791*H791</f>
        <v>0</v>
      </c>
      <c r="Q791" s="218" t="n">
        <v>0</v>
      </c>
      <c r="R791" s="218" t="n">
        <f aca="false">Q791*H791</f>
        <v>0</v>
      </c>
      <c r="S791" s="218" t="n">
        <v>0</v>
      </c>
      <c r="T791" s="21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0" t="s">
        <v>257</v>
      </c>
      <c r="AT791" s="220" t="s">
        <v>137</v>
      </c>
      <c r="AU791" s="220" t="s">
        <v>142</v>
      </c>
      <c r="AY791" s="3" t="s">
        <v>134</v>
      </c>
      <c r="BE791" s="221" t="n">
        <f aca="false">IF(N791="základní",J791,0)</f>
        <v>0</v>
      </c>
      <c r="BF791" s="221" t="n">
        <f aca="false">IF(N791="snížená",J791,0)</f>
        <v>0</v>
      </c>
      <c r="BG791" s="221" t="n">
        <f aca="false">IF(N791="zákl. přenesená",J791,0)</f>
        <v>0</v>
      </c>
      <c r="BH791" s="221" t="n">
        <f aca="false">IF(N791="sníž. přenesená",J791,0)</f>
        <v>0</v>
      </c>
      <c r="BI791" s="221" t="n">
        <f aca="false">IF(N791="nulová",J791,0)</f>
        <v>0</v>
      </c>
      <c r="BJ791" s="3" t="s">
        <v>142</v>
      </c>
      <c r="BK791" s="221" t="n">
        <f aca="false">ROUND(I791*H791,2)</f>
        <v>0</v>
      </c>
      <c r="BL791" s="3" t="s">
        <v>257</v>
      </c>
      <c r="BM791" s="220" t="s">
        <v>999</v>
      </c>
    </row>
    <row r="792" s="31" customFormat="true" ht="16.5" hidden="false" customHeight="true" outlineLevel="0" collapsed="false">
      <c r="A792" s="24"/>
      <c r="B792" s="25"/>
      <c r="C792" s="208" t="s">
        <v>1000</v>
      </c>
      <c r="D792" s="208" t="s">
        <v>137</v>
      </c>
      <c r="E792" s="209" t="s">
        <v>1001</v>
      </c>
      <c r="F792" s="210" t="s">
        <v>1002</v>
      </c>
      <c r="G792" s="211" t="s">
        <v>165</v>
      </c>
      <c r="H792" s="212" t="n">
        <v>9.612</v>
      </c>
      <c r="I792" s="213"/>
      <c r="J792" s="214" t="n">
        <f aca="false">ROUND(I792*H792,2)</f>
        <v>0</v>
      </c>
      <c r="K792" s="215"/>
      <c r="L792" s="30"/>
      <c r="M792" s="216"/>
      <c r="N792" s="217" t="s">
        <v>38</v>
      </c>
      <c r="O792" s="74"/>
      <c r="P792" s="218" t="n">
        <f aca="false">O792*H792</f>
        <v>0</v>
      </c>
      <c r="Q792" s="218" t="n">
        <v>0</v>
      </c>
      <c r="R792" s="218" t="n">
        <f aca="false">Q792*H792</f>
        <v>0</v>
      </c>
      <c r="S792" s="218" t="n">
        <v>0</v>
      </c>
      <c r="T792" s="21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0" t="s">
        <v>257</v>
      </c>
      <c r="AT792" s="220" t="s">
        <v>137</v>
      </c>
      <c r="AU792" s="220" t="s">
        <v>142</v>
      </c>
      <c r="AY792" s="3" t="s">
        <v>134</v>
      </c>
      <c r="BE792" s="221" t="n">
        <f aca="false">IF(N792="základní",J792,0)</f>
        <v>0</v>
      </c>
      <c r="BF792" s="221" t="n">
        <f aca="false">IF(N792="snížená",J792,0)</f>
        <v>0</v>
      </c>
      <c r="BG792" s="221" t="n">
        <f aca="false">IF(N792="zákl. přenesená",J792,0)</f>
        <v>0</v>
      </c>
      <c r="BH792" s="221" t="n">
        <f aca="false">IF(N792="sníž. přenesená",J792,0)</f>
        <v>0</v>
      </c>
      <c r="BI792" s="221" t="n">
        <f aca="false">IF(N792="nulová",J792,0)</f>
        <v>0</v>
      </c>
      <c r="BJ792" s="3" t="s">
        <v>142</v>
      </c>
      <c r="BK792" s="221" t="n">
        <f aca="false">ROUND(I792*H792,2)</f>
        <v>0</v>
      </c>
      <c r="BL792" s="3" t="s">
        <v>257</v>
      </c>
      <c r="BM792" s="220" t="s">
        <v>1003</v>
      </c>
    </row>
    <row r="793" s="222" customFormat="true" ht="12.8" hidden="false" customHeight="false" outlineLevel="0" collapsed="false">
      <c r="B793" s="223"/>
      <c r="C793" s="224"/>
      <c r="D793" s="225" t="s">
        <v>144</v>
      </c>
      <c r="E793" s="226"/>
      <c r="F793" s="227" t="s">
        <v>967</v>
      </c>
      <c r="G793" s="224"/>
      <c r="H793" s="226"/>
      <c r="I793" s="228"/>
      <c r="J793" s="224"/>
      <c r="K793" s="224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44</v>
      </c>
      <c r="AU793" s="233" t="s">
        <v>142</v>
      </c>
      <c r="AV793" s="222" t="s">
        <v>80</v>
      </c>
      <c r="AW793" s="222" t="s">
        <v>29</v>
      </c>
      <c r="AX793" s="222" t="s">
        <v>72</v>
      </c>
      <c r="AY793" s="233" t="s">
        <v>134</v>
      </c>
    </row>
    <row r="794" s="234" customFormat="true" ht="12.8" hidden="false" customHeight="false" outlineLevel="0" collapsed="false">
      <c r="B794" s="235"/>
      <c r="C794" s="236"/>
      <c r="D794" s="225" t="s">
        <v>144</v>
      </c>
      <c r="E794" s="237"/>
      <c r="F794" s="238" t="s">
        <v>968</v>
      </c>
      <c r="G794" s="236"/>
      <c r="H794" s="239" t="n">
        <v>3.84</v>
      </c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44</v>
      </c>
      <c r="AU794" s="245" t="s">
        <v>142</v>
      </c>
      <c r="AV794" s="234" t="s">
        <v>142</v>
      </c>
      <c r="AW794" s="234" t="s">
        <v>29</v>
      </c>
      <c r="AX794" s="234" t="s">
        <v>72</v>
      </c>
      <c r="AY794" s="245" t="s">
        <v>134</v>
      </c>
    </row>
    <row r="795" s="222" customFormat="true" ht="12.8" hidden="false" customHeight="false" outlineLevel="0" collapsed="false">
      <c r="B795" s="223"/>
      <c r="C795" s="224"/>
      <c r="D795" s="225" t="s">
        <v>144</v>
      </c>
      <c r="E795" s="226"/>
      <c r="F795" s="227" t="s">
        <v>969</v>
      </c>
      <c r="G795" s="224"/>
      <c r="H795" s="226"/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4</v>
      </c>
      <c r="AU795" s="233" t="s">
        <v>142</v>
      </c>
      <c r="AV795" s="222" t="s">
        <v>80</v>
      </c>
      <c r="AW795" s="222" t="s">
        <v>29</v>
      </c>
      <c r="AX795" s="222" t="s">
        <v>72</v>
      </c>
      <c r="AY795" s="233" t="s">
        <v>134</v>
      </c>
    </row>
    <row r="796" s="234" customFormat="true" ht="12.8" hidden="false" customHeight="false" outlineLevel="0" collapsed="false">
      <c r="B796" s="235"/>
      <c r="C796" s="236"/>
      <c r="D796" s="225" t="s">
        <v>144</v>
      </c>
      <c r="E796" s="237"/>
      <c r="F796" s="238" t="s">
        <v>970</v>
      </c>
      <c r="G796" s="236"/>
      <c r="H796" s="239" t="n">
        <v>5.04</v>
      </c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44</v>
      </c>
      <c r="AU796" s="245" t="s">
        <v>142</v>
      </c>
      <c r="AV796" s="234" t="s">
        <v>142</v>
      </c>
      <c r="AW796" s="234" t="s">
        <v>29</v>
      </c>
      <c r="AX796" s="234" t="s">
        <v>72</v>
      </c>
      <c r="AY796" s="245" t="s">
        <v>134</v>
      </c>
    </row>
    <row r="797" s="222" customFormat="true" ht="12.8" hidden="false" customHeight="false" outlineLevel="0" collapsed="false">
      <c r="B797" s="223"/>
      <c r="C797" s="224"/>
      <c r="D797" s="225" t="s">
        <v>144</v>
      </c>
      <c r="E797" s="226"/>
      <c r="F797" s="227" t="s">
        <v>1004</v>
      </c>
      <c r="G797" s="224"/>
      <c r="H797" s="226"/>
      <c r="I797" s="228"/>
      <c r="J797" s="224"/>
      <c r="K797" s="224"/>
      <c r="L797" s="229"/>
      <c r="M797" s="230"/>
      <c r="N797" s="231"/>
      <c r="O797" s="231"/>
      <c r="P797" s="231"/>
      <c r="Q797" s="231"/>
      <c r="R797" s="231"/>
      <c r="S797" s="231"/>
      <c r="T797" s="232"/>
      <c r="AT797" s="233" t="s">
        <v>144</v>
      </c>
      <c r="AU797" s="233" t="s">
        <v>142</v>
      </c>
      <c r="AV797" s="222" t="s">
        <v>80</v>
      </c>
      <c r="AW797" s="222" t="s">
        <v>29</v>
      </c>
      <c r="AX797" s="222" t="s">
        <v>72</v>
      </c>
      <c r="AY797" s="233" t="s">
        <v>134</v>
      </c>
    </row>
    <row r="798" s="234" customFormat="true" ht="12.8" hidden="false" customHeight="false" outlineLevel="0" collapsed="false">
      <c r="B798" s="235"/>
      <c r="C798" s="236"/>
      <c r="D798" s="225" t="s">
        <v>144</v>
      </c>
      <c r="E798" s="237"/>
      <c r="F798" s="238" t="s">
        <v>1005</v>
      </c>
      <c r="G798" s="236"/>
      <c r="H798" s="239" t="n">
        <v>0.732</v>
      </c>
      <c r="I798" s="240"/>
      <c r="J798" s="236"/>
      <c r="K798" s="236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44</v>
      </c>
      <c r="AU798" s="245" t="s">
        <v>142</v>
      </c>
      <c r="AV798" s="234" t="s">
        <v>142</v>
      </c>
      <c r="AW798" s="234" t="s">
        <v>29</v>
      </c>
      <c r="AX798" s="234" t="s">
        <v>72</v>
      </c>
      <c r="AY798" s="245" t="s">
        <v>134</v>
      </c>
    </row>
    <row r="799" s="246" customFormat="true" ht="12.8" hidden="false" customHeight="false" outlineLevel="0" collapsed="false">
      <c r="B799" s="247"/>
      <c r="C799" s="248"/>
      <c r="D799" s="225" t="s">
        <v>144</v>
      </c>
      <c r="E799" s="249"/>
      <c r="F799" s="250" t="s">
        <v>152</v>
      </c>
      <c r="G799" s="248"/>
      <c r="H799" s="251" t="n">
        <v>9.612</v>
      </c>
      <c r="I799" s="252"/>
      <c r="J799" s="248"/>
      <c r="K799" s="248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44</v>
      </c>
      <c r="AU799" s="257" t="s">
        <v>142</v>
      </c>
      <c r="AV799" s="246" t="s">
        <v>141</v>
      </c>
      <c r="AW799" s="246" t="s">
        <v>29</v>
      </c>
      <c r="AX799" s="246" t="s">
        <v>80</v>
      </c>
      <c r="AY799" s="257" t="s">
        <v>134</v>
      </c>
    </row>
    <row r="800" s="31" customFormat="true" ht="21.75" hidden="false" customHeight="true" outlineLevel="0" collapsed="false">
      <c r="A800" s="24"/>
      <c r="B800" s="25"/>
      <c r="C800" s="208" t="s">
        <v>1006</v>
      </c>
      <c r="D800" s="208" t="s">
        <v>137</v>
      </c>
      <c r="E800" s="209" t="s">
        <v>1007</v>
      </c>
      <c r="F800" s="210" t="s">
        <v>1008</v>
      </c>
      <c r="G800" s="211" t="s">
        <v>165</v>
      </c>
      <c r="H800" s="212" t="n">
        <v>8.88</v>
      </c>
      <c r="I800" s="213"/>
      <c r="J800" s="214" t="n">
        <f aca="false">ROUND(I800*H800,2)</f>
        <v>0</v>
      </c>
      <c r="K800" s="215"/>
      <c r="L800" s="30"/>
      <c r="M800" s="216"/>
      <c r="N800" s="217" t="s">
        <v>38</v>
      </c>
      <c r="O800" s="74"/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0" t="s">
        <v>257</v>
      </c>
      <c r="AT800" s="220" t="s">
        <v>137</v>
      </c>
      <c r="AU800" s="220" t="s">
        <v>142</v>
      </c>
      <c r="AY800" s="3" t="s">
        <v>134</v>
      </c>
      <c r="BE800" s="221" t="n">
        <f aca="false">IF(N800="základní",J800,0)</f>
        <v>0</v>
      </c>
      <c r="BF800" s="221" t="n">
        <f aca="false">IF(N800="snížená",J800,0)</f>
        <v>0</v>
      </c>
      <c r="BG800" s="221" t="n">
        <f aca="false">IF(N800="zákl. přenesená",J800,0)</f>
        <v>0</v>
      </c>
      <c r="BH800" s="221" t="n">
        <f aca="false">IF(N800="sníž. přenesená",J800,0)</f>
        <v>0</v>
      </c>
      <c r="BI800" s="221" t="n">
        <f aca="false">IF(N800="nulová",J800,0)</f>
        <v>0</v>
      </c>
      <c r="BJ800" s="3" t="s">
        <v>142</v>
      </c>
      <c r="BK800" s="221" t="n">
        <f aca="false">ROUND(I800*H800,2)</f>
        <v>0</v>
      </c>
      <c r="BL800" s="3" t="s">
        <v>257</v>
      </c>
      <c r="BM800" s="220" t="s">
        <v>1009</v>
      </c>
    </row>
    <row r="801" s="222" customFormat="true" ht="12.8" hidden="false" customHeight="false" outlineLevel="0" collapsed="false">
      <c r="B801" s="223"/>
      <c r="C801" s="224"/>
      <c r="D801" s="225" t="s">
        <v>144</v>
      </c>
      <c r="E801" s="226"/>
      <c r="F801" s="227" t="s">
        <v>967</v>
      </c>
      <c r="G801" s="224"/>
      <c r="H801" s="226"/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44</v>
      </c>
      <c r="AU801" s="233" t="s">
        <v>142</v>
      </c>
      <c r="AV801" s="222" t="s">
        <v>80</v>
      </c>
      <c r="AW801" s="222" t="s">
        <v>29</v>
      </c>
      <c r="AX801" s="222" t="s">
        <v>72</v>
      </c>
      <c r="AY801" s="233" t="s">
        <v>134</v>
      </c>
    </row>
    <row r="802" s="234" customFormat="true" ht="12.8" hidden="false" customHeight="false" outlineLevel="0" collapsed="false">
      <c r="B802" s="235"/>
      <c r="C802" s="236"/>
      <c r="D802" s="225" t="s">
        <v>144</v>
      </c>
      <c r="E802" s="237"/>
      <c r="F802" s="238" t="s">
        <v>968</v>
      </c>
      <c r="G802" s="236"/>
      <c r="H802" s="239" t="n">
        <v>3.84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44</v>
      </c>
      <c r="AU802" s="245" t="s">
        <v>142</v>
      </c>
      <c r="AV802" s="234" t="s">
        <v>142</v>
      </c>
      <c r="AW802" s="234" t="s">
        <v>29</v>
      </c>
      <c r="AX802" s="234" t="s">
        <v>72</v>
      </c>
      <c r="AY802" s="245" t="s">
        <v>134</v>
      </c>
    </row>
    <row r="803" s="222" customFormat="true" ht="12.8" hidden="false" customHeight="false" outlineLevel="0" collapsed="false">
      <c r="B803" s="223"/>
      <c r="C803" s="224"/>
      <c r="D803" s="225" t="s">
        <v>144</v>
      </c>
      <c r="E803" s="226"/>
      <c r="F803" s="227" t="s">
        <v>969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44</v>
      </c>
      <c r="AU803" s="233" t="s">
        <v>142</v>
      </c>
      <c r="AV803" s="222" t="s">
        <v>80</v>
      </c>
      <c r="AW803" s="222" t="s">
        <v>29</v>
      </c>
      <c r="AX803" s="222" t="s">
        <v>72</v>
      </c>
      <c r="AY803" s="233" t="s">
        <v>134</v>
      </c>
    </row>
    <row r="804" s="234" customFormat="true" ht="12.8" hidden="false" customHeight="false" outlineLevel="0" collapsed="false">
      <c r="B804" s="235"/>
      <c r="C804" s="236"/>
      <c r="D804" s="225" t="s">
        <v>144</v>
      </c>
      <c r="E804" s="237"/>
      <c r="F804" s="238" t="s">
        <v>970</v>
      </c>
      <c r="G804" s="236"/>
      <c r="H804" s="239" t="n">
        <v>5.04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44</v>
      </c>
      <c r="AU804" s="245" t="s">
        <v>142</v>
      </c>
      <c r="AV804" s="234" t="s">
        <v>142</v>
      </c>
      <c r="AW804" s="234" t="s">
        <v>29</v>
      </c>
      <c r="AX804" s="234" t="s">
        <v>72</v>
      </c>
      <c r="AY804" s="245" t="s">
        <v>134</v>
      </c>
    </row>
    <row r="805" s="246" customFormat="true" ht="12.8" hidden="false" customHeight="false" outlineLevel="0" collapsed="false">
      <c r="B805" s="247"/>
      <c r="C805" s="248"/>
      <c r="D805" s="225" t="s">
        <v>144</v>
      </c>
      <c r="E805" s="249"/>
      <c r="F805" s="250" t="s">
        <v>152</v>
      </c>
      <c r="G805" s="248"/>
      <c r="H805" s="251" t="n">
        <v>8.88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44</v>
      </c>
      <c r="AU805" s="257" t="s">
        <v>142</v>
      </c>
      <c r="AV805" s="246" t="s">
        <v>141</v>
      </c>
      <c r="AW805" s="246" t="s">
        <v>29</v>
      </c>
      <c r="AX805" s="246" t="s">
        <v>80</v>
      </c>
      <c r="AY805" s="257" t="s">
        <v>134</v>
      </c>
    </row>
    <row r="806" s="31" customFormat="true" ht="16.5" hidden="false" customHeight="true" outlineLevel="0" collapsed="false">
      <c r="A806" s="24"/>
      <c r="B806" s="25"/>
      <c r="C806" s="208" t="s">
        <v>1010</v>
      </c>
      <c r="D806" s="208" t="s">
        <v>137</v>
      </c>
      <c r="E806" s="209" t="s">
        <v>1011</v>
      </c>
      <c r="F806" s="210" t="s">
        <v>1012</v>
      </c>
      <c r="G806" s="211" t="s">
        <v>165</v>
      </c>
      <c r="H806" s="212" t="n">
        <v>10.32</v>
      </c>
      <c r="I806" s="213"/>
      <c r="J806" s="214" t="n">
        <f aca="false">ROUND(I806*H806,2)</f>
        <v>0</v>
      </c>
      <c r="K806" s="215"/>
      <c r="L806" s="30"/>
      <c r="M806" s="216"/>
      <c r="N806" s="217" t="s">
        <v>38</v>
      </c>
      <c r="O806" s="74"/>
      <c r="P806" s="218" t="n">
        <f aca="false">O806*H806</f>
        <v>0</v>
      </c>
      <c r="Q806" s="218" t="n">
        <v>0</v>
      </c>
      <c r="R806" s="218" t="n">
        <f aca="false">Q806*H806</f>
        <v>0</v>
      </c>
      <c r="S806" s="218" t="n">
        <v>0</v>
      </c>
      <c r="T806" s="21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0" t="s">
        <v>257</v>
      </c>
      <c r="AT806" s="220" t="s">
        <v>137</v>
      </c>
      <c r="AU806" s="220" t="s">
        <v>142</v>
      </c>
      <c r="AY806" s="3" t="s">
        <v>134</v>
      </c>
      <c r="BE806" s="221" t="n">
        <f aca="false">IF(N806="základní",J806,0)</f>
        <v>0</v>
      </c>
      <c r="BF806" s="221" t="n">
        <f aca="false">IF(N806="snížená",J806,0)</f>
        <v>0</v>
      </c>
      <c r="BG806" s="221" t="n">
        <f aca="false">IF(N806="zákl. přenesená",J806,0)</f>
        <v>0</v>
      </c>
      <c r="BH806" s="221" t="n">
        <f aca="false">IF(N806="sníž. přenesená",J806,0)</f>
        <v>0</v>
      </c>
      <c r="BI806" s="221" t="n">
        <f aca="false">IF(N806="nulová",J806,0)</f>
        <v>0</v>
      </c>
      <c r="BJ806" s="3" t="s">
        <v>142</v>
      </c>
      <c r="BK806" s="221" t="n">
        <f aca="false">ROUND(I806*H806,2)</f>
        <v>0</v>
      </c>
      <c r="BL806" s="3" t="s">
        <v>257</v>
      </c>
      <c r="BM806" s="220" t="s">
        <v>1013</v>
      </c>
    </row>
    <row r="807" s="222" customFormat="true" ht="12.8" hidden="false" customHeight="false" outlineLevel="0" collapsed="false">
      <c r="B807" s="223"/>
      <c r="C807" s="224"/>
      <c r="D807" s="225" t="s">
        <v>144</v>
      </c>
      <c r="E807" s="226"/>
      <c r="F807" s="227" t="s">
        <v>967</v>
      </c>
      <c r="G807" s="224"/>
      <c r="H807" s="226"/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44</v>
      </c>
      <c r="AU807" s="233" t="s">
        <v>142</v>
      </c>
      <c r="AV807" s="222" t="s">
        <v>80</v>
      </c>
      <c r="AW807" s="222" t="s">
        <v>29</v>
      </c>
      <c r="AX807" s="222" t="s">
        <v>72</v>
      </c>
      <c r="AY807" s="233" t="s">
        <v>134</v>
      </c>
    </row>
    <row r="808" s="234" customFormat="true" ht="12.8" hidden="false" customHeight="false" outlineLevel="0" collapsed="false">
      <c r="B808" s="235"/>
      <c r="C808" s="236"/>
      <c r="D808" s="225" t="s">
        <v>144</v>
      </c>
      <c r="E808" s="237"/>
      <c r="F808" s="238" t="s">
        <v>968</v>
      </c>
      <c r="G808" s="236"/>
      <c r="H808" s="239" t="n">
        <v>3.84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44</v>
      </c>
      <c r="AU808" s="245" t="s">
        <v>142</v>
      </c>
      <c r="AV808" s="234" t="s">
        <v>142</v>
      </c>
      <c r="AW808" s="234" t="s">
        <v>29</v>
      </c>
      <c r="AX808" s="234" t="s">
        <v>72</v>
      </c>
      <c r="AY808" s="245" t="s">
        <v>134</v>
      </c>
    </row>
    <row r="809" s="222" customFormat="true" ht="12.8" hidden="false" customHeight="false" outlineLevel="0" collapsed="false">
      <c r="B809" s="223"/>
      <c r="C809" s="224"/>
      <c r="D809" s="225" t="s">
        <v>144</v>
      </c>
      <c r="E809" s="226"/>
      <c r="F809" s="227" t="s">
        <v>969</v>
      </c>
      <c r="G809" s="224"/>
      <c r="H809" s="226"/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44</v>
      </c>
      <c r="AU809" s="233" t="s">
        <v>142</v>
      </c>
      <c r="AV809" s="222" t="s">
        <v>80</v>
      </c>
      <c r="AW809" s="222" t="s">
        <v>29</v>
      </c>
      <c r="AX809" s="222" t="s">
        <v>72</v>
      </c>
      <c r="AY809" s="233" t="s">
        <v>134</v>
      </c>
    </row>
    <row r="810" s="234" customFormat="true" ht="12.8" hidden="false" customHeight="false" outlineLevel="0" collapsed="false">
      <c r="B810" s="235"/>
      <c r="C810" s="236"/>
      <c r="D810" s="225" t="s">
        <v>144</v>
      </c>
      <c r="E810" s="237"/>
      <c r="F810" s="238" t="s">
        <v>970</v>
      </c>
      <c r="G810" s="236"/>
      <c r="H810" s="239" t="n">
        <v>5.04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44</v>
      </c>
      <c r="AU810" s="245" t="s">
        <v>142</v>
      </c>
      <c r="AV810" s="234" t="s">
        <v>142</v>
      </c>
      <c r="AW810" s="234" t="s">
        <v>29</v>
      </c>
      <c r="AX810" s="234" t="s">
        <v>72</v>
      </c>
      <c r="AY810" s="245" t="s">
        <v>134</v>
      </c>
    </row>
    <row r="811" s="222" customFormat="true" ht="12.8" hidden="false" customHeight="false" outlineLevel="0" collapsed="false">
      <c r="B811" s="223"/>
      <c r="C811" s="224"/>
      <c r="D811" s="225" t="s">
        <v>144</v>
      </c>
      <c r="E811" s="226"/>
      <c r="F811" s="227" t="s">
        <v>175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44</v>
      </c>
      <c r="AU811" s="233" t="s">
        <v>142</v>
      </c>
      <c r="AV811" s="222" t="s">
        <v>80</v>
      </c>
      <c r="AW811" s="222" t="s">
        <v>29</v>
      </c>
      <c r="AX811" s="222" t="s">
        <v>72</v>
      </c>
      <c r="AY811" s="233" t="s">
        <v>134</v>
      </c>
    </row>
    <row r="812" s="234" customFormat="true" ht="12.8" hidden="false" customHeight="false" outlineLevel="0" collapsed="false">
      <c r="B812" s="235"/>
      <c r="C812" s="236"/>
      <c r="D812" s="225" t="s">
        <v>144</v>
      </c>
      <c r="E812" s="237"/>
      <c r="F812" s="238" t="s">
        <v>971</v>
      </c>
      <c r="G812" s="236"/>
      <c r="H812" s="239" t="n">
        <v>1.44</v>
      </c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44</v>
      </c>
      <c r="AU812" s="245" t="s">
        <v>142</v>
      </c>
      <c r="AV812" s="234" t="s">
        <v>142</v>
      </c>
      <c r="AW812" s="234" t="s">
        <v>29</v>
      </c>
      <c r="AX812" s="234" t="s">
        <v>72</v>
      </c>
      <c r="AY812" s="245" t="s">
        <v>134</v>
      </c>
    </row>
    <row r="813" s="246" customFormat="true" ht="12.8" hidden="false" customHeight="false" outlineLevel="0" collapsed="false">
      <c r="B813" s="247"/>
      <c r="C813" s="248"/>
      <c r="D813" s="225" t="s">
        <v>144</v>
      </c>
      <c r="E813" s="249"/>
      <c r="F813" s="250" t="s">
        <v>152</v>
      </c>
      <c r="G813" s="248"/>
      <c r="H813" s="251" t="n">
        <v>10.32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44</v>
      </c>
      <c r="AU813" s="257" t="s">
        <v>142</v>
      </c>
      <c r="AV813" s="246" t="s">
        <v>141</v>
      </c>
      <c r="AW813" s="246" t="s">
        <v>29</v>
      </c>
      <c r="AX813" s="246" t="s">
        <v>80</v>
      </c>
      <c r="AY813" s="257" t="s">
        <v>134</v>
      </c>
    </row>
    <row r="814" s="31" customFormat="true" ht="24.15" hidden="false" customHeight="true" outlineLevel="0" collapsed="false">
      <c r="A814" s="24"/>
      <c r="B814" s="25"/>
      <c r="C814" s="208" t="s">
        <v>1014</v>
      </c>
      <c r="D814" s="208" t="s">
        <v>137</v>
      </c>
      <c r="E814" s="209" t="s">
        <v>1015</v>
      </c>
      <c r="F814" s="210" t="s">
        <v>1016</v>
      </c>
      <c r="G814" s="211" t="s">
        <v>148</v>
      </c>
      <c r="H814" s="212" t="n">
        <v>0.01</v>
      </c>
      <c r="I814" s="213"/>
      <c r="J814" s="214" t="n">
        <f aca="false">ROUND(I814*H814,2)</f>
        <v>0</v>
      </c>
      <c r="K814" s="215"/>
      <c r="L814" s="30"/>
      <c r="M814" s="216"/>
      <c r="N814" s="217" t="s">
        <v>38</v>
      </c>
      <c r="O814" s="74"/>
      <c r="P814" s="218" t="n">
        <f aca="false">O814*H814</f>
        <v>0</v>
      </c>
      <c r="Q814" s="218" t="n">
        <v>0</v>
      </c>
      <c r="R814" s="218" t="n">
        <f aca="false">Q814*H814</f>
        <v>0</v>
      </c>
      <c r="S814" s="218" t="n">
        <v>0</v>
      </c>
      <c r="T814" s="219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0" t="s">
        <v>257</v>
      </c>
      <c r="AT814" s="220" t="s">
        <v>137</v>
      </c>
      <c r="AU814" s="220" t="s">
        <v>142</v>
      </c>
      <c r="AY814" s="3" t="s">
        <v>134</v>
      </c>
      <c r="BE814" s="221" t="n">
        <f aca="false">IF(N814="základní",J814,0)</f>
        <v>0</v>
      </c>
      <c r="BF814" s="221" t="n">
        <f aca="false">IF(N814="snížená",J814,0)</f>
        <v>0</v>
      </c>
      <c r="BG814" s="221" t="n">
        <f aca="false">IF(N814="zákl. přenesená",J814,0)</f>
        <v>0</v>
      </c>
      <c r="BH814" s="221" t="n">
        <f aca="false">IF(N814="sníž. přenesená",J814,0)</f>
        <v>0</v>
      </c>
      <c r="BI814" s="221" t="n">
        <f aca="false">IF(N814="nulová",J814,0)</f>
        <v>0</v>
      </c>
      <c r="BJ814" s="3" t="s">
        <v>142</v>
      </c>
      <c r="BK814" s="221" t="n">
        <f aca="false">ROUND(I814*H814,2)</f>
        <v>0</v>
      </c>
      <c r="BL814" s="3" t="s">
        <v>257</v>
      </c>
      <c r="BM814" s="220" t="s">
        <v>1017</v>
      </c>
    </row>
    <row r="815" s="31" customFormat="true" ht="33" hidden="false" customHeight="true" outlineLevel="0" collapsed="false">
      <c r="A815" s="24"/>
      <c r="B815" s="25"/>
      <c r="C815" s="208" t="s">
        <v>1018</v>
      </c>
      <c r="D815" s="208" t="s">
        <v>137</v>
      </c>
      <c r="E815" s="209" t="s">
        <v>1019</v>
      </c>
      <c r="F815" s="210" t="s">
        <v>1020</v>
      </c>
      <c r="G815" s="211" t="s">
        <v>148</v>
      </c>
      <c r="H815" s="212" t="n">
        <v>0.02</v>
      </c>
      <c r="I815" s="213"/>
      <c r="J815" s="214" t="n">
        <f aca="false">ROUND(I815*H815,2)</f>
        <v>0</v>
      </c>
      <c r="K815" s="215"/>
      <c r="L815" s="30"/>
      <c r="M815" s="216"/>
      <c r="N815" s="217" t="s">
        <v>38</v>
      </c>
      <c r="O815" s="74"/>
      <c r="P815" s="218" t="n">
        <f aca="false">O815*H815</f>
        <v>0</v>
      </c>
      <c r="Q815" s="218" t="n">
        <v>0</v>
      </c>
      <c r="R815" s="218" t="n">
        <f aca="false">Q815*H815</f>
        <v>0</v>
      </c>
      <c r="S815" s="218" t="n">
        <v>0</v>
      </c>
      <c r="T815" s="21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0" t="s">
        <v>257</v>
      </c>
      <c r="AT815" s="220" t="s">
        <v>137</v>
      </c>
      <c r="AU815" s="220" t="s">
        <v>142</v>
      </c>
      <c r="AY815" s="3" t="s">
        <v>134</v>
      </c>
      <c r="BE815" s="221" t="n">
        <f aca="false">IF(N815="základní",J815,0)</f>
        <v>0</v>
      </c>
      <c r="BF815" s="221" t="n">
        <f aca="false">IF(N815="snížená",J815,0)</f>
        <v>0</v>
      </c>
      <c r="BG815" s="221" t="n">
        <f aca="false">IF(N815="zákl. přenesená",J815,0)</f>
        <v>0</v>
      </c>
      <c r="BH815" s="221" t="n">
        <f aca="false">IF(N815="sníž. přenesená",J815,0)</f>
        <v>0</v>
      </c>
      <c r="BI815" s="221" t="n">
        <f aca="false">IF(N815="nulová",J815,0)</f>
        <v>0</v>
      </c>
      <c r="BJ815" s="3" t="s">
        <v>142</v>
      </c>
      <c r="BK815" s="221" t="n">
        <f aca="false">ROUND(I815*H815,2)</f>
        <v>0</v>
      </c>
      <c r="BL815" s="3" t="s">
        <v>257</v>
      </c>
      <c r="BM815" s="220" t="s">
        <v>1021</v>
      </c>
    </row>
    <row r="816" s="234" customFormat="true" ht="12.8" hidden="false" customHeight="false" outlineLevel="0" collapsed="false">
      <c r="B816" s="235"/>
      <c r="C816" s="236"/>
      <c r="D816" s="225" t="s">
        <v>144</v>
      </c>
      <c r="E816" s="236"/>
      <c r="F816" s="238" t="s">
        <v>1022</v>
      </c>
      <c r="G816" s="236"/>
      <c r="H816" s="239" t="n">
        <v>0.02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44</v>
      </c>
      <c r="AU816" s="245" t="s">
        <v>142</v>
      </c>
      <c r="AV816" s="234" t="s">
        <v>142</v>
      </c>
      <c r="AW816" s="234" t="s">
        <v>3</v>
      </c>
      <c r="AX816" s="234" t="s">
        <v>80</v>
      </c>
      <c r="AY816" s="245" t="s">
        <v>134</v>
      </c>
    </row>
    <row r="817" s="191" customFormat="true" ht="22.8" hidden="false" customHeight="true" outlineLevel="0" collapsed="false">
      <c r="B817" s="192"/>
      <c r="C817" s="193"/>
      <c r="D817" s="194" t="s">
        <v>71</v>
      </c>
      <c r="E817" s="206" t="s">
        <v>1023</v>
      </c>
      <c r="F817" s="206" t="s">
        <v>1024</v>
      </c>
      <c r="G817" s="193"/>
      <c r="H817" s="193"/>
      <c r="I817" s="196"/>
      <c r="J817" s="207" t="n">
        <f aca="false">BK817</f>
        <v>0</v>
      </c>
      <c r="K817" s="193"/>
      <c r="L817" s="198"/>
      <c r="M817" s="199"/>
      <c r="N817" s="200"/>
      <c r="O817" s="200"/>
      <c r="P817" s="201" t="n">
        <f aca="false">SUM(P818:P1085)</f>
        <v>0</v>
      </c>
      <c r="Q817" s="200"/>
      <c r="R817" s="201" t="n">
        <f aca="false">SUM(R818:R1085)</f>
        <v>0.028398</v>
      </c>
      <c r="S817" s="200"/>
      <c r="T817" s="202" t="n">
        <f aca="false">SUM(T818:T1085)</f>
        <v>0.02408</v>
      </c>
      <c r="AR817" s="203" t="s">
        <v>142</v>
      </c>
      <c r="AT817" s="204" t="s">
        <v>71</v>
      </c>
      <c r="AU817" s="204" t="s">
        <v>80</v>
      </c>
      <c r="AY817" s="203" t="s">
        <v>134</v>
      </c>
      <c r="BK817" s="205" t="n">
        <f aca="false">SUM(BK818:BK1085)</f>
        <v>0</v>
      </c>
    </row>
    <row r="818" s="31" customFormat="true" ht="16.5" hidden="false" customHeight="true" outlineLevel="0" collapsed="false">
      <c r="A818" s="24"/>
      <c r="B818" s="25"/>
      <c r="C818" s="208" t="s">
        <v>1025</v>
      </c>
      <c r="D818" s="208" t="s">
        <v>137</v>
      </c>
      <c r="E818" s="209" t="s">
        <v>1026</v>
      </c>
      <c r="F818" s="210" t="s">
        <v>1027</v>
      </c>
      <c r="G818" s="211" t="s">
        <v>959</v>
      </c>
      <c r="H818" s="212" t="n">
        <v>1</v>
      </c>
      <c r="I818" s="213"/>
      <c r="J818" s="214" t="n">
        <f aca="false">ROUND(I818*H818,2)</f>
        <v>0</v>
      </c>
      <c r="K818" s="215"/>
      <c r="L818" s="30"/>
      <c r="M818" s="216"/>
      <c r="N818" s="217" t="s">
        <v>38</v>
      </c>
      <c r="O818" s="74"/>
      <c r="P818" s="218" t="n">
        <f aca="false">O818*H818</f>
        <v>0</v>
      </c>
      <c r="Q818" s="218" t="n">
        <v>0</v>
      </c>
      <c r="R818" s="218" t="n">
        <f aca="false">Q818*H818</f>
        <v>0</v>
      </c>
      <c r="S818" s="218" t="n">
        <v>0</v>
      </c>
      <c r="T818" s="219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0" t="s">
        <v>257</v>
      </c>
      <c r="AT818" s="220" t="s">
        <v>137</v>
      </c>
      <c r="AU818" s="220" t="s">
        <v>142</v>
      </c>
      <c r="AY818" s="3" t="s">
        <v>134</v>
      </c>
      <c r="BE818" s="221" t="n">
        <f aca="false">IF(N818="základní",J818,0)</f>
        <v>0</v>
      </c>
      <c r="BF818" s="221" t="n">
        <f aca="false">IF(N818="snížená",J818,0)</f>
        <v>0</v>
      </c>
      <c r="BG818" s="221" t="n">
        <f aca="false">IF(N818="zákl. přenesená",J818,0)</f>
        <v>0</v>
      </c>
      <c r="BH818" s="221" t="n">
        <f aca="false">IF(N818="sníž. přenesená",J818,0)</f>
        <v>0</v>
      </c>
      <c r="BI818" s="221" t="n">
        <f aca="false">IF(N818="nulová",J818,0)</f>
        <v>0</v>
      </c>
      <c r="BJ818" s="3" t="s">
        <v>142</v>
      </c>
      <c r="BK818" s="221" t="n">
        <f aca="false">ROUND(I818*H818,2)</f>
        <v>0</v>
      </c>
      <c r="BL818" s="3" t="s">
        <v>257</v>
      </c>
      <c r="BM818" s="220" t="s">
        <v>1028</v>
      </c>
    </row>
    <row r="819" s="234" customFormat="true" ht="12.8" hidden="false" customHeight="false" outlineLevel="0" collapsed="false">
      <c r="B819" s="235"/>
      <c r="C819" s="236"/>
      <c r="D819" s="225" t="s">
        <v>144</v>
      </c>
      <c r="E819" s="237"/>
      <c r="F819" s="238" t="s">
        <v>80</v>
      </c>
      <c r="G819" s="236"/>
      <c r="H819" s="239" t="n">
        <v>1</v>
      </c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44</v>
      </c>
      <c r="AU819" s="245" t="s">
        <v>142</v>
      </c>
      <c r="AV819" s="234" t="s">
        <v>142</v>
      </c>
      <c r="AW819" s="234" t="s">
        <v>29</v>
      </c>
      <c r="AX819" s="234" t="s">
        <v>80</v>
      </c>
      <c r="AY819" s="245" t="s">
        <v>134</v>
      </c>
    </row>
    <row r="820" s="31" customFormat="true" ht="16.5" hidden="false" customHeight="true" outlineLevel="0" collapsed="false">
      <c r="A820" s="24"/>
      <c r="B820" s="25"/>
      <c r="C820" s="208" t="s">
        <v>1029</v>
      </c>
      <c r="D820" s="208" t="s">
        <v>137</v>
      </c>
      <c r="E820" s="209" t="s">
        <v>1030</v>
      </c>
      <c r="F820" s="210" t="s">
        <v>1031</v>
      </c>
      <c r="G820" s="211" t="s">
        <v>140</v>
      </c>
      <c r="H820" s="212" t="n">
        <v>22</v>
      </c>
      <c r="I820" s="213"/>
      <c r="J820" s="214" t="n">
        <f aca="false">ROUND(I820*H820,2)</f>
        <v>0</v>
      </c>
      <c r="K820" s="215"/>
      <c r="L820" s="30"/>
      <c r="M820" s="216"/>
      <c r="N820" s="217" t="s">
        <v>38</v>
      </c>
      <c r="O820" s="74"/>
      <c r="P820" s="218" t="n">
        <f aca="false">O820*H820</f>
        <v>0</v>
      </c>
      <c r="Q820" s="218" t="n">
        <v>0</v>
      </c>
      <c r="R820" s="218" t="n">
        <f aca="false">Q820*H820</f>
        <v>0</v>
      </c>
      <c r="S820" s="218" t="n">
        <v>0</v>
      </c>
      <c r="T820" s="21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0" t="s">
        <v>257</v>
      </c>
      <c r="AT820" s="220" t="s">
        <v>137</v>
      </c>
      <c r="AU820" s="220" t="s">
        <v>142</v>
      </c>
      <c r="AY820" s="3" t="s">
        <v>134</v>
      </c>
      <c r="BE820" s="221" t="n">
        <f aca="false">IF(N820="základní",J820,0)</f>
        <v>0</v>
      </c>
      <c r="BF820" s="221" t="n">
        <f aca="false">IF(N820="snížená",J820,0)</f>
        <v>0</v>
      </c>
      <c r="BG820" s="221" t="n">
        <f aca="false">IF(N820="zákl. přenesená",J820,0)</f>
        <v>0</v>
      </c>
      <c r="BH820" s="221" t="n">
        <f aca="false">IF(N820="sníž. přenesená",J820,0)</f>
        <v>0</v>
      </c>
      <c r="BI820" s="221" t="n">
        <f aca="false">IF(N820="nulová",J820,0)</f>
        <v>0</v>
      </c>
      <c r="BJ820" s="3" t="s">
        <v>142</v>
      </c>
      <c r="BK820" s="221" t="n">
        <f aca="false">ROUND(I820*H820,2)</f>
        <v>0</v>
      </c>
      <c r="BL820" s="3" t="s">
        <v>257</v>
      </c>
      <c r="BM820" s="220" t="s">
        <v>1032</v>
      </c>
    </row>
    <row r="821" s="234" customFormat="true" ht="12.8" hidden="false" customHeight="false" outlineLevel="0" collapsed="false">
      <c r="B821" s="235"/>
      <c r="C821" s="236"/>
      <c r="D821" s="225" t="s">
        <v>144</v>
      </c>
      <c r="E821" s="237"/>
      <c r="F821" s="238" t="s">
        <v>288</v>
      </c>
      <c r="G821" s="236"/>
      <c r="H821" s="239" t="n">
        <v>22</v>
      </c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44</v>
      </c>
      <c r="AU821" s="245" t="s">
        <v>142</v>
      </c>
      <c r="AV821" s="234" t="s">
        <v>142</v>
      </c>
      <c r="AW821" s="234" t="s">
        <v>29</v>
      </c>
      <c r="AX821" s="234" t="s">
        <v>80</v>
      </c>
      <c r="AY821" s="245" t="s">
        <v>134</v>
      </c>
    </row>
    <row r="822" s="31" customFormat="true" ht="24.15" hidden="false" customHeight="true" outlineLevel="0" collapsed="false">
      <c r="A822" s="24"/>
      <c r="B822" s="25"/>
      <c r="C822" s="258" t="s">
        <v>1033</v>
      </c>
      <c r="D822" s="258" t="s">
        <v>153</v>
      </c>
      <c r="E822" s="259" t="s">
        <v>1034</v>
      </c>
      <c r="F822" s="260" t="s">
        <v>1035</v>
      </c>
      <c r="G822" s="261" t="s">
        <v>140</v>
      </c>
      <c r="H822" s="262" t="n">
        <v>22</v>
      </c>
      <c r="I822" s="263"/>
      <c r="J822" s="264" t="n">
        <f aca="false">ROUND(I822*H822,2)</f>
        <v>0</v>
      </c>
      <c r="K822" s="265"/>
      <c r="L822" s="266"/>
      <c r="M822" s="267"/>
      <c r="N822" s="268" t="s">
        <v>38</v>
      </c>
      <c r="O822" s="74"/>
      <c r="P822" s="218" t="n">
        <f aca="false">O822*H822</f>
        <v>0</v>
      </c>
      <c r="Q822" s="218" t="n">
        <v>9E-005</v>
      </c>
      <c r="R822" s="218" t="n">
        <f aca="false">Q822*H822</f>
        <v>0.00198</v>
      </c>
      <c r="S822" s="218" t="n">
        <v>0</v>
      </c>
      <c r="T822" s="21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0" t="s">
        <v>334</v>
      </c>
      <c r="AT822" s="220" t="s">
        <v>153</v>
      </c>
      <c r="AU822" s="220" t="s">
        <v>142</v>
      </c>
      <c r="AY822" s="3" t="s">
        <v>134</v>
      </c>
      <c r="BE822" s="221" t="n">
        <f aca="false">IF(N822="základní",J822,0)</f>
        <v>0</v>
      </c>
      <c r="BF822" s="221" t="n">
        <f aca="false">IF(N822="snížená",J822,0)</f>
        <v>0</v>
      </c>
      <c r="BG822" s="221" t="n">
        <f aca="false">IF(N822="zákl. přenesená",J822,0)</f>
        <v>0</v>
      </c>
      <c r="BH822" s="221" t="n">
        <f aca="false">IF(N822="sníž. přenesená",J822,0)</f>
        <v>0</v>
      </c>
      <c r="BI822" s="221" t="n">
        <f aca="false">IF(N822="nulová",J822,0)</f>
        <v>0</v>
      </c>
      <c r="BJ822" s="3" t="s">
        <v>142</v>
      </c>
      <c r="BK822" s="221" t="n">
        <f aca="false">ROUND(I822*H822,2)</f>
        <v>0</v>
      </c>
      <c r="BL822" s="3" t="s">
        <v>257</v>
      </c>
      <c r="BM822" s="220" t="s">
        <v>1036</v>
      </c>
    </row>
    <row r="823" s="234" customFormat="true" ht="12.8" hidden="false" customHeight="false" outlineLevel="0" collapsed="false">
      <c r="B823" s="235"/>
      <c r="C823" s="236"/>
      <c r="D823" s="225" t="s">
        <v>144</v>
      </c>
      <c r="E823" s="237"/>
      <c r="F823" s="238" t="s">
        <v>288</v>
      </c>
      <c r="G823" s="236"/>
      <c r="H823" s="239" t="n">
        <v>22</v>
      </c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44</v>
      </c>
      <c r="AU823" s="245" t="s">
        <v>142</v>
      </c>
      <c r="AV823" s="234" t="s">
        <v>142</v>
      </c>
      <c r="AW823" s="234" t="s">
        <v>29</v>
      </c>
      <c r="AX823" s="234" t="s">
        <v>80</v>
      </c>
      <c r="AY823" s="245" t="s">
        <v>134</v>
      </c>
    </row>
    <row r="824" s="31" customFormat="true" ht="21.75" hidden="false" customHeight="true" outlineLevel="0" collapsed="false">
      <c r="A824" s="24"/>
      <c r="B824" s="25"/>
      <c r="C824" s="208" t="s">
        <v>1037</v>
      </c>
      <c r="D824" s="208" t="s">
        <v>137</v>
      </c>
      <c r="E824" s="209" t="s">
        <v>1038</v>
      </c>
      <c r="F824" s="210" t="s">
        <v>1039</v>
      </c>
      <c r="G824" s="211" t="s">
        <v>140</v>
      </c>
      <c r="H824" s="212" t="n">
        <v>29</v>
      </c>
      <c r="I824" s="213"/>
      <c r="J824" s="214" t="n">
        <f aca="false">ROUND(I824*H824,2)</f>
        <v>0</v>
      </c>
      <c r="K824" s="215"/>
      <c r="L824" s="30"/>
      <c r="M824" s="216"/>
      <c r="N824" s="217" t="s">
        <v>38</v>
      </c>
      <c r="O824" s="74"/>
      <c r="P824" s="218" t="n">
        <f aca="false">O824*H824</f>
        <v>0</v>
      </c>
      <c r="Q824" s="218" t="n">
        <v>0</v>
      </c>
      <c r="R824" s="218" t="n">
        <f aca="false">Q824*H824</f>
        <v>0</v>
      </c>
      <c r="S824" s="218" t="n">
        <v>0</v>
      </c>
      <c r="T824" s="21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0" t="s">
        <v>257</v>
      </c>
      <c r="AT824" s="220" t="s">
        <v>137</v>
      </c>
      <c r="AU824" s="220" t="s">
        <v>142</v>
      </c>
      <c r="AY824" s="3" t="s">
        <v>134</v>
      </c>
      <c r="BE824" s="221" t="n">
        <f aca="false">IF(N824="základní",J824,0)</f>
        <v>0</v>
      </c>
      <c r="BF824" s="221" t="n">
        <f aca="false">IF(N824="snížená",J824,0)</f>
        <v>0</v>
      </c>
      <c r="BG824" s="221" t="n">
        <f aca="false">IF(N824="zákl. přenesená",J824,0)</f>
        <v>0</v>
      </c>
      <c r="BH824" s="221" t="n">
        <f aca="false">IF(N824="sníž. přenesená",J824,0)</f>
        <v>0</v>
      </c>
      <c r="BI824" s="221" t="n">
        <f aca="false">IF(N824="nulová",J824,0)</f>
        <v>0</v>
      </c>
      <c r="BJ824" s="3" t="s">
        <v>142</v>
      </c>
      <c r="BK824" s="221" t="n">
        <f aca="false">ROUND(I824*H824,2)</f>
        <v>0</v>
      </c>
      <c r="BL824" s="3" t="s">
        <v>257</v>
      </c>
      <c r="BM824" s="220" t="s">
        <v>1040</v>
      </c>
    </row>
    <row r="825" s="234" customFormat="true" ht="12.8" hidden="false" customHeight="false" outlineLevel="0" collapsed="false">
      <c r="B825" s="235"/>
      <c r="C825" s="236"/>
      <c r="D825" s="225" t="s">
        <v>144</v>
      </c>
      <c r="E825" s="237"/>
      <c r="F825" s="238" t="s">
        <v>320</v>
      </c>
      <c r="G825" s="236"/>
      <c r="H825" s="239" t="n">
        <v>29</v>
      </c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44</v>
      </c>
      <c r="AU825" s="245" t="s">
        <v>142</v>
      </c>
      <c r="AV825" s="234" t="s">
        <v>142</v>
      </c>
      <c r="AW825" s="234" t="s">
        <v>29</v>
      </c>
      <c r="AX825" s="234" t="s">
        <v>80</v>
      </c>
      <c r="AY825" s="245" t="s">
        <v>134</v>
      </c>
    </row>
    <row r="826" s="31" customFormat="true" ht="16.5" hidden="false" customHeight="true" outlineLevel="0" collapsed="false">
      <c r="A826" s="24"/>
      <c r="B826" s="25"/>
      <c r="C826" s="258" t="s">
        <v>1041</v>
      </c>
      <c r="D826" s="258" t="s">
        <v>153</v>
      </c>
      <c r="E826" s="259" t="s">
        <v>1042</v>
      </c>
      <c r="F826" s="260" t="s">
        <v>1043</v>
      </c>
      <c r="G826" s="261" t="s">
        <v>140</v>
      </c>
      <c r="H826" s="262" t="n">
        <v>29</v>
      </c>
      <c r="I826" s="263"/>
      <c r="J826" s="264" t="n">
        <f aca="false">ROUND(I826*H826,2)</f>
        <v>0</v>
      </c>
      <c r="K826" s="265"/>
      <c r="L826" s="266"/>
      <c r="M826" s="267"/>
      <c r="N826" s="268" t="s">
        <v>38</v>
      </c>
      <c r="O826" s="74"/>
      <c r="P826" s="218" t="n">
        <f aca="false">O826*H826</f>
        <v>0</v>
      </c>
      <c r="Q826" s="218" t="n">
        <v>2E-005</v>
      </c>
      <c r="R826" s="218" t="n">
        <f aca="false">Q826*H826</f>
        <v>0.00058</v>
      </c>
      <c r="S826" s="218" t="n">
        <v>0</v>
      </c>
      <c r="T826" s="21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0" t="s">
        <v>334</v>
      </c>
      <c r="AT826" s="220" t="s">
        <v>153</v>
      </c>
      <c r="AU826" s="220" t="s">
        <v>142</v>
      </c>
      <c r="AY826" s="3" t="s">
        <v>134</v>
      </c>
      <c r="BE826" s="221" t="n">
        <f aca="false">IF(N826="základní",J826,0)</f>
        <v>0</v>
      </c>
      <c r="BF826" s="221" t="n">
        <f aca="false">IF(N826="snížená",J826,0)</f>
        <v>0</v>
      </c>
      <c r="BG826" s="221" t="n">
        <f aca="false">IF(N826="zákl. přenesená",J826,0)</f>
        <v>0</v>
      </c>
      <c r="BH826" s="221" t="n">
        <f aca="false">IF(N826="sníž. přenesená",J826,0)</f>
        <v>0</v>
      </c>
      <c r="BI826" s="221" t="n">
        <f aca="false">IF(N826="nulová",J826,0)</f>
        <v>0</v>
      </c>
      <c r="BJ826" s="3" t="s">
        <v>142</v>
      </c>
      <c r="BK826" s="221" t="n">
        <f aca="false">ROUND(I826*H826,2)</f>
        <v>0</v>
      </c>
      <c r="BL826" s="3" t="s">
        <v>257</v>
      </c>
      <c r="BM826" s="220" t="s">
        <v>1044</v>
      </c>
    </row>
    <row r="827" s="234" customFormat="true" ht="12.8" hidden="false" customHeight="false" outlineLevel="0" collapsed="false">
      <c r="B827" s="235"/>
      <c r="C827" s="236"/>
      <c r="D827" s="225" t="s">
        <v>144</v>
      </c>
      <c r="E827" s="237"/>
      <c r="F827" s="238" t="s">
        <v>320</v>
      </c>
      <c r="G827" s="236"/>
      <c r="H827" s="239" t="n">
        <v>29</v>
      </c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44</v>
      </c>
      <c r="AU827" s="245" t="s">
        <v>142</v>
      </c>
      <c r="AV827" s="234" t="s">
        <v>142</v>
      </c>
      <c r="AW827" s="234" t="s">
        <v>29</v>
      </c>
      <c r="AX827" s="234" t="s">
        <v>80</v>
      </c>
      <c r="AY827" s="245" t="s">
        <v>134</v>
      </c>
    </row>
    <row r="828" s="31" customFormat="true" ht="24.15" hidden="false" customHeight="true" outlineLevel="0" collapsed="false">
      <c r="A828" s="24"/>
      <c r="B828" s="25"/>
      <c r="C828" s="208" t="s">
        <v>1045</v>
      </c>
      <c r="D828" s="208" t="s">
        <v>137</v>
      </c>
      <c r="E828" s="209" t="s">
        <v>1046</v>
      </c>
      <c r="F828" s="210" t="s">
        <v>1047</v>
      </c>
      <c r="G828" s="211" t="s">
        <v>323</v>
      </c>
      <c r="H828" s="212" t="n">
        <v>258</v>
      </c>
      <c r="I828" s="213"/>
      <c r="J828" s="214" t="n">
        <f aca="false">ROUND(I828*H828,2)</f>
        <v>0</v>
      </c>
      <c r="K828" s="215"/>
      <c r="L828" s="30"/>
      <c r="M828" s="216"/>
      <c r="N828" s="217" t="s">
        <v>38</v>
      </c>
      <c r="O828" s="74"/>
      <c r="P828" s="218" t="n">
        <f aca="false">O828*H828</f>
        <v>0</v>
      </c>
      <c r="Q828" s="218" t="n">
        <v>0</v>
      </c>
      <c r="R828" s="218" t="n">
        <f aca="false">Q828*H828</f>
        <v>0</v>
      </c>
      <c r="S828" s="218" t="n">
        <v>0</v>
      </c>
      <c r="T828" s="21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0" t="s">
        <v>257</v>
      </c>
      <c r="AT828" s="220" t="s">
        <v>137</v>
      </c>
      <c r="AU828" s="220" t="s">
        <v>142</v>
      </c>
      <c r="AY828" s="3" t="s">
        <v>134</v>
      </c>
      <c r="BE828" s="221" t="n">
        <f aca="false">IF(N828="základní",J828,0)</f>
        <v>0</v>
      </c>
      <c r="BF828" s="221" t="n">
        <f aca="false">IF(N828="snížená",J828,0)</f>
        <v>0</v>
      </c>
      <c r="BG828" s="221" t="n">
        <f aca="false">IF(N828="zákl. přenesená",J828,0)</f>
        <v>0</v>
      </c>
      <c r="BH828" s="221" t="n">
        <f aca="false">IF(N828="sníž. přenesená",J828,0)</f>
        <v>0</v>
      </c>
      <c r="BI828" s="221" t="n">
        <f aca="false">IF(N828="nulová",J828,0)</f>
        <v>0</v>
      </c>
      <c r="BJ828" s="3" t="s">
        <v>142</v>
      </c>
      <c r="BK828" s="221" t="n">
        <f aca="false">ROUND(I828*H828,2)</f>
        <v>0</v>
      </c>
      <c r="BL828" s="3" t="s">
        <v>257</v>
      </c>
      <c r="BM828" s="220" t="s">
        <v>1048</v>
      </c>
    </row>
    <row r="829" s="234" customFormat="true" ht="12.8" hidden="false" customHeight="false" outlineLevel="0" collapsed="false">
      <c r="B829" s="235"/>
      <c r="C829" s="236"/>
      <c r="D829" s="225" t="s">
        <v>144</v>
      </c>
      <c r="E829" s="237"/>
      <c r="F829" s="238" t="s">
        <v>1049</v>
      </c>
      <c r="G829" s="236"/>
      <c r="H829" s="239" t="n">
        <v>258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44</v>
      </c>
      <c r="AU829" s="245" t="s">
        <v>142</v>
      </c>
      <c r="AV829" s="234" t="s">
        <v>142</v>
      </c>
      <c r="AW829" s="234" t="s">
        <v>29</v>
      </c>
      <c r="AX829" s="234" t="s">
        <v>80</v>
      </c>
      <c r="AY829" s="245" t="s">
        <v>134</v>
      </c>
    </row>
    <row r="830" s="31" customFormat="true" ht="24.15" hidden="false" customHeight="true" outlineLevel="0" collapsed="false">
      <c r="A830" s="24"/>
      <c r="B830" s="25"/>
      <c r="C830" s="258" t="s">
        <v>1050</v>
      </c>
      <c r="D830" s="258" t="s">
        <v>153</v>
      </c>
      <c r="E830" s="259" t="s">
        <v>1051</v>
      </c>
      <c r="F830" s="260" t="s">
        <v>1052</v>
      </c>
      <c r="G830" s="261" t="s">
        <v>323</v>
      </c>
      <c r="H830" s="262" t="n">
        <v>118.8</v>
      </c>
      <c r="I830" s="263"/>
      <c r="J830" s="264" t="n">
        <f aca="false">ROUND(I830*H830,2)</f>
        <v>0</v>
      </c>
      <c r="K830" s="265"/>
      <c r="L830" s="266"/>
      <c r="M830" s="267"/>
      <c r="N830" s="268" t="s">
        <v>38</v>
      </c>
      <c r="O830" s="74"/>
      <c r="P830" s="218" t="n">
        <f aca="false">O830*H830</f>
        <v>0</v>
      </c>
      <c r="Q830" s="218" t="n">
        <v>1E-005</v>
      </c>
      <c r="R830" s="218" t="n">
        <f aca="false">Q830*H830</f>
        <v>0.001188</v>
      </c>
      <c r="S830" s="218" t="n">
        <v>0</v>
      </c>
      <c r="T830" s="21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0" t="s">
        <v>334</v>
      </c>
      <c r="AT830" s="220" t="s">
        <v>153</v>
      </c>
      <c r="AU830" s="220" t="s">
        <v>142</v>
      </c>
      <c r="AY830" s="3" t="s">
        <v>134</v>
      </c>
      <c r="BE830" s="221" t="n">
        <f aca="false">IF(N830="základní",J830,0)</f>
        <v>0</v>
      </c>
      <c r="BF830" s="221" t="n">
        <f aca="false">IF(N830="snížená",J830,0)</f>
        <v>0</v>
      </c>
      <c r="BG830" s="221" t="n">
        <f aca="false">IF(N830="zákl. přenesená",J830,0)</f>
        <v>0</v>
      </c>
      <c r="BH830" s="221" t="n">
        <f aca="false">IF(N830="sníž. přenesená",J830,0)</f>
        <v>0</v>
      </c>
      <c r="BI830" s="221" t="n">
        <f aca="false">IF(N830="nulová",J830,0)</f>
        <v>0</v>
      </c>
      <c r="BJ830" s="3" t="s">
        <v>142</v>
      </c>
      <c r="BK830" s="221" t="n">
        <f aca="false">ROUND(I830*H830,2)</f>
        <v>0</v>
      </c>
      <c r="BL830" s="3" t="s">
        <v>257</v>
      </c>
      <c r="BM830" s="220" t="s">
        <v>1053</v>
      </c>
    </row>
    <row r="831" s="222" customFormat="true" ht="12.8" hidden="false" customHeight="false" outlineLevel="0" collapsed="false">
      <c r="B831" s="223"/>
      <c r="C831" s="224"/>
      <c r="D831" s="225" t="s">
        <v>144</v>
      </c>
      <c r="E831" s="226"/>
      <c r="F831" s="227" t="s">
        <v>1054</v>
      </c>
      <c r="G831" s="224"/>
      <c r="H831" s="226"/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4</v>
      </c>
      <c r="AU831" s="233" t="s">
        <v>142</v>
      </c>
      <c r="AV831" s="222" t="s">
        <v>80</v>
      </c>
      <c r="AW831" s="222" t="s">
        <v>29</v>
      </c>
      <c r="AX831" s="222" t="s">
        <v>72</v>
      </c>
      <c r="AY831" s="233" t="s">
        <v>134</v>
      </c>
    </row>
    <row r="832" s="222" customFormat="true" ht="12.8" hidden="false" customHeight="false" outlineLevel="0" collapsed="false">
      <c r="B832" s="223"/>
      <c r="C832" s="224"/>
      <c r="D832" s="225" t="s">
        <v>144</v>
      </c>
      <c r="E832" s="226"/>
      <c r="F832" s="227" t="s">
        <v>1055</v>
      </c>
      <c r="G832" s="224"/>
      <c r="H832" s="226"/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44</v>
      </c>
      <c r="AU832" s="233" t="s">
        <v>142</v>
      </c>
      <c r="AV832" s="222" t="s">
        <v>80</v>
      </c>
      <c r="AW832" s="222" t="s">
        <v>29</v>
      </c>
      <c r="AX832" s="222" t="s">
        <v>72</v>
      </c>
      <c r="AY832" s="233" t="s">
        <v>134</v>
      </c>
    </row>
    <row r="833" s="222" customFormat="true" ht="12.8" hidden="false" customHeight="false" outlineLevel="0" collapsed="false">
      <c r="B833" s="223"/>
      <c r="C833" s="224"/>
      <c r="D833" s="225" t="s">
        <v>144</v>
      </c>
      <c r="E833" s="226"/>
      <c r="F833" s="227" t="s">
        <v>734</v>
      </c>
      <c r="G833" s="224"/>
      <c r="H833" s="226"/>
      <c r="I833" s="228"/>
      <c r="J833" s="224"/>
      <c r="K833" s="224"/>
      <c r="L833" s="229"/>
      <c r="M833" s="230"/>
      <c r="N833" s="231"/>
      <c r="O833" s="231"/>
      <c r="P833" s="231"/>
      <c r="Q833" s="231"/>
      <c r="R833" s="231"/>
      <c r="S833" s="231"/>
      <c r="T833" s="232"/>
      <c r="AT833" s="233" t="s">
        <v>144</v>
      </c>
      <c r="AU833" s="233" t="s">
        <v>142</v>
      </c>
      <c r="AV833" s="222" t="s">
        <v>80</v>
      </c>
      <c r="AW833" s="222" t="s">
        <v>29</v>
      </c>
      <c r="AX833" s="222" t="s">
        <v>72</v>
      </c>
      <c r="AY833" s="233" t="s">
        <v>134</v>
      </c>
    </row>
    <row r="834" s="234" customFormat="true" ht="12.8" hidden="false" customHeight="false" outlineLevel="0" collapsed="false">
      <c r="B834" s="235"/>
      <c r="C834" s="236"/>
      <c r="D834" s="225" t="s">
        <v>144</v>
      </c>
      <c r="E834" s="237"/>
      <c r="F834" s="238" t="s">
        <v>267</v>
      </c>
      <c r="G834" s="236"/>
      <c r="H834" s="239" t="n">
        <v>18</v>
      </c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44</v>
      </c>
      <c r="AU834" s="245" t="s">
        <v>142</v>
      </c>
      <c r="AV834" s="234" t="s">
        <v>142</v>
      </c>
      <c r="AW834" s="234" t="s">
        <v>29</v>
      </c>
      <c r="AX834" s="234" t="s">
        <v>72</v>
      </c>
      <c r="AY834" s="245" t="s">
        <v>134</v>
      </c>
    </row>
    <row r="835" s="222" customFormat="true" ht="12.8" hidden="false" customHeight="false" outlineLevel="0" collapsed="false">
      <c r="B835" s="223"/>
      <c r="C835" s="224"/>
      <c r="D835" s="225" t="s">
        <v>144</v>
      </c>
      <c r="E835" s="226"/>
      <c r="F835" s="227" t="s">
        <v>969</v>
      </c>
      <c r="G835" s="224"/>
      <c r="H835" s="226"/>
      <c r="I835" s="228"/>
      <c r="J835" s="224"/>
      <c r="K835" s="224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44</v>
      </c>
      <c r="AU835" s="233" t="s">
        <v>142</v>
      </c>
      <c r="AV835" s="222" t="s">
        <v>80</v>
      </c>
      <c r="AW835" s="222" t="s">
        <v>29</v>
      </c>
      <c r="AX835" s="222" t="s">
        <v>72</v>
      </c>
      <c r="AY835" s="233" t="s">
        <v>134</v>
      </c>
    </row>
    <row r="836" s="234" customFormat="true" ht="12.8" hidden="false" customHeight="false" outlineLevel="0" collapsed="false">
      <c r="B836" s="235"/>
      <c r="C836" s="236"/>
      <c r="D836" s="225" t="s">
        <v>144</v>
      </c>
      <c r="E836" s="237"/>
      <c r="F836" s="238" t="s">
        <v>248</v>
      </c>
      <c r="G836" s="236"/>
      <c r="H836" s="239" t="n">
        <v>15</v>
      </c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44</v>
      </c>
      <c r="AU836" s="245" t="s">
        <v>142</v>
      </c>
      <c r="AV836" s="234" t="s">
        <v>142</v>
      </c>
      <c r="AW836" s="234" t="s">
        <v>29</v>
      </c>
      <c r="AX836" s="234" t="s">
        <v>72</v>
      </c>
      <c r="AY836" s="245" t="s">
        <v>134</v>
      </c>
    </row>
    <row r="837" s="222" customFormat="true" ht="12.8" hidden="false" customHeight="false" outlineLevel="0" collapsed="false">
      <c r="B837" s="223"/>
      <c r="C837" s="224"/>
      <c r="D837" s="225" t="s">
        <v>144</v>
      </c>
      <c r="E837" s="226"/>
      <c r="F837" s="227" t="s">
        <v>1056</v>
      </c>
      <c r="G837" s="224"/>
      <c r="H837" s="226"/>
      <c r="I837" s="228"/>
      <c r="J837" s="224"/>
      <c r="K837" s="224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44</v>
      </c>
      <c r="AU837" s="233" t="s">
        <v>142</v>
      </c>
      <c r="AV837" s="222" t="s">
        <v>80</v>
      </c>
      <c r="AW837" s="222" t="s">
        <v>29</v>
      </c>
      <c r="AX837" s="222" t="s">
        <v>72</v>
      </c>
      <c r="AY837" s="233" t="s">
        <v>134</v>
      </c>
    </row>
    <row r="838" s="234" customFormat="true" ht="12.8" hidden="false" customHeight="false" outlineLevel="0" collapsed="false">
      <c r="B838" s="235"/>
      <c r="C838" s="236"/>
      <c r="D838" s="225" t="s">
        <v>144</v>
      </c>
      <c r="E838" s="237"/>
      <c r="F838" s="238" t="s">
        <v>7</v>
      </c>
      <c r="G838" s="236"/>
      <c r="H838" s="239" t="n">
        <v>12</v>
      </c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44</v>
      </c>
      <c r="AU838" s="245" t="s">
        <v>142</v>
      </c>
      <c r="AV838" s="234" t="s">
        <v>142</v>
      </c>
      <c r="AW838" s="234" t="s">
        <v>29</v>
      </c>
      <c r="AX838" s="234" t="s">
        <v>72</v>
      </c>
      <c r="AY838" s="245" t="s">
        <v>134</v>
      </c>
    </row>
    <row r="839" s="222" customFormat="true" ht="12.8" hidden="false" customHeight="false" outlineLevel="0" collapsed="false">
      <c r="B839" s="223"/>
      <c r="C839" s="224"/>
      <c r="D839" s="225" t="s">
        <v>144</v>
      </c>
      <c r="E839" s="226"/>
      <c r="F839" s="227" t="s">
        <v>1057</v>
      </c>
      <c r="G839" s="224"/>
      <c r="H839" s="226"/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144</v>
      </c>
      <c r="AU839" s="233" t="s">
        <v>142</v>
      </c>
      <c r="AV839" s="222" t="s">
        <v>80</v>
      </c>
      <c r="AW839" s="222" t="s">
        <v>29</v>
      </c>
      <c r="AX839" s="222" t="s">
        <v>72</v>
      </c>
      <c r="AY839" s="233" t="s">
        <v>134</v>
      </c>
    </row>
    <row r="840" s="222" customFormat="true" ht="12.8" hidden="false" customHeight="false" outlineLevel="0" collapsed="false">
      <c r="B840" s="223"/>
      <c r="C840" s="224"/>
      <c r="D840" s="225" t="s">
        <v>144</v>
      </c>
      <c r="E840" s="226"/>
      <c r="F840" s="227" t="s">
        <v>174</v>
      </c>
      <c r="G840" s="224"/>
      <c r="H840" s="226"/>
      <c r="I840" s="228"/>
      <c r="J840" s="224"/>
      <c r="K840" s="224"/>
      <c r="L840" s="229"/>
      <c r="M840" s="230"/>
      <c r="N840" s="231"/>
      <c r="O840" s="231"/>
      <c r="P840" s="231"/>
      <c r="Q840" s="231"/>
      <c r="R840" s="231"/>
      <c r="S840" s="231"/>
      <c r="T840" s="232"/>
      <c r="AT840" s="233" t="s">
        <v>144</v>
      </c>
      <c r="AU840" s="233" t="s">
        <v>142</v>
      </c>
      <c r="AV840" s="222" t="s">
        <v>80</v>
      </c>
      <c r="AW840" s="222" t="s">
        <v>29</v>
      </c>
      <c r="AX840" s="222" t="s">
        <v>72</v>
      </c>
      <c r="AY840" s="233" t="s">
        <v>134</v>
      </c>
    </row>
    <row r="841" s="234" customFormat="true" ht="12.8" hidden="false" customHeight="false" outlineLevel="0" collapsed="false">
      <c r="B841" s="235"/>
      <c r="C841" s="236"/>
      <c r="D841" s="225" t="s">
        <v>144</v>
      </c>
      <c r="E841" s="237"/>
      <c r="F841" s="238" t="s">
        <v>218</v>
      </c>
      <c r="G841" s="236"/>
      <c r="H841" s="239" t="n">
        <v>10</v>
      </c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44</v>
      </c>
      <c r="AU841" s="245" t="s">
        <v>142</v>
      </c>
      <c r="AV841" s="234" t="s">
        <v>142</v>
      </c>
      <c r="AW841" s="234" t="s">
        <v>29</v>
      </c>
      <c r="AX841" s="234" t="s">
        <v>72</v>
      </c>
      <c r="AY841" s="245" t="s">
        <v>134</v>
      </c>
    </row>
    <row r="842" s="222" customFormat="true" ht="12.8" hidden="false" customHeight="false" outlineLevel="0" collapsed="false">
      <c r="B842" s="223"/>
      <c r="C842" s="224"/>
      <c r="D842" s="225" t="s">
        <v>144</v>
      </c>
      <c r="E842" s="226"/>
      <c r="F842" s="227" t="s">
        <v>1004</v>
      </c>
      <c r="G842" s="224"/>
      <c r="H842" s="226"/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144</v>
      </c>
      <c r="AU842" s="233" t="s">
        <v>142</v>
      </c>
      <c r="AV842" s="222" t="s">
        <v>80</v>
      </c>
      <c r="AW842" s="222" t="s">
        <v>29</v>
      </c>
      <c r="AX842" s="222" t="s">
        <v>72</v>
      </c>
      <c r="AY842" s="233" t="s">
        <v>134</v>
      </c>
    </row>
    <row r="843" s="234" customFormat="true" ht="12.8" hidden="false" customHeight="false" outlineLevel="0" collapsed="false">
      <c r="B843" s="235"/>
      <c r="C843" s="236"/>
      <c r="D843" s="225" t="s">
        <v>144</v>
      </c>
      <c r="E843" s="237"/>
      <c r="F843" s="238" t="s">
        <v>288</v>
      </c>
      <c r="G843" s="236"/>
      <c r="H843" s="239" t="n">
        <v>22</v>
      </c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44</v>
      </c>
      <c r="AU843" s="245" t="s">
        <v>142</v>
      </c>
      <c r="AV843" s="234" t="s">
        <v>142</v>
      </c>
      <c r="AW843" s="234" t="s">
        <v>29</v>
      </c>
      <c r="AX843" s="234" t="s">
        <v>72</v>
      </c>
      <c r="AY843" s="245" t="s">
        <v>134</v>
      </c>
    </row>
    <row r="844" s="222" customFormat="true" ht="12.8" hidden="false" customHeight="false" outlineLevel="0" collapsed="false">
      <c r="B844" s="223"/>
      <c r="C844" s="224"/>
      <c r="D844" s="225" t="s">
        <v>144</v>
      </c>
      <c r="E844" s="226"/>
      <c r="F844" s="227" t="s">
        <v>172</v>
      </c>
      <c r="G844" s="224"/>
      <c r="H844" s="226"/>
      <c r="I844" s="228"/>
      <c r="J844" s="224"/>
      <c r="K844" s="224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44</v>
      </c>
      <c r="AU844" s="233" t="s">
        <v>142</v>
      </c>
      <c r="AV844" s="222" t="s">
        <v>80</v>
      </c>
      <c r="AW844" s="222" t="s">
        <v>29</v>
      </c>
      <c r="AX844" s="222" t="s">
        <v>72</v>
      </c>
      <c r="AY844" s="233" t="s">
        <v>134</v>
      </c>
    </row>
    <row r="845" s="234" customFormat="true" ht="12.8" hidden="false" customHeight="false" outlineLevel="0" collapsed="false">
      <c r="B845" s="235"/>
      <c r="C845" s="236"/>
      <c r="D845" s="225" t="s">
        <v>144</v>
      </c>
      <c r="E845" s="237"/>
      <c r="F845" s="238" t="s">
        <v>288</v>
      </c>
      <c r="G845" s="236"/>
      <c r="H845" s="239" t="n">
        <v>22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44</v>
      </c>
      <c r="AU845" s="245" t="s">
        <v>142</v>
      </c>
      <c r="AV845" s="234" t="s">
        <v>142</v>
      </c>
      <c r="AW845" s="234" t="s">
        <v>29</v>
      </c>
      <c r="AX845" s="234" t="s">
        <v>72</v>
      </c>
      <c r="AY845" s="245" t="s">
        <v>134</v>
      </c>
    </row>
    <row r="846" s="246" customFormat="true" ht="12.8" hidden="false" customHeight="false" outlineLevel="0" collapsed="false">
      <c r="B846" s="247"/>
      <c r="C846" s="248"/>
      <c r="D846" s="225" t="s">
        <v>144</v>
      </c>
      <c r="E846" s="249"/>
      <c r="F846" s="250" t="s">
        <v>152</v>
      </c>
      <c r="G846" s="248"/>
      <c r="H846" s="251" t="n">
        <v>99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44</v>
      </c>
      <c r="AU846" s="257" t="s">
        <v>142</v>
      </c>
      <c r="AV846" s="246" t="s">
        <v>141</v>
      </c>
      <c r="AW846" s="246" t="s">
        <v>29</v>
      </c>
      <c r="AX846" s="246" t="s">
        <v>80</v>
      </c>
      <c r="AY846" s="257" t="s">
        <v>134</v>
      </c>
    </row>
    <row r="847" s="234" customFormat="true" ht="12.8" hidden="false" customHeight="false" outlineLevel="0" collapsed="false">
      <c r="B847" s="235"/>
      <c r="C847" s="236"/>
      <c r="D847" s="225" t="s">
        <v>144</v>
      </c>
      <c r="E847" s="236"/>
      <c r="F847" s="238" t="s">
        <v>1058</v>
      </c>
      <c r="G847" s="236"/>
      <c r="H847" s="239" t="n">
        <v>118.8</v>
      </c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44</v>
      </c>
      <c r="AU847" s="245" t="s">
        <v>142</v>
      </c>
      <c r="AV847" s="234" t="s">
        <v>142</v>
      </c>
      <c r="AW847" s="234" t="s">
        <v>3</v>
      </c>
      <c r="AX847" s="234" t="s">
        <v>80</v>
      </c>
      <c r="AY847" s="245" t="s">
        <v>134</v>
      </c>
    </row>
    <row r="848" s="31" customFormat="true" ht="24.15" hidden="false" customHeight="true" outlineLevel="0" collapsed="false">
      <c r="A848" s="24"/>
      <c r="B848" s="25"/>
      <c r="C848" s="258" t="s">
        <v>1059</v>
      </c>
      <c r="D848" s="258" t="s">
        <v>153</v>
      </c>
      <c r="E848" s="259" t="s">
        <v>1060</v>
      </c>
      <c r="F848" s="260" t="s">
        <v>1061</v>
      </c>
      <c r="G848" s="261" t="s">
        <v>323</v>
      </c>
      <c r="H848" s="262" t="n">
        <v>186</v>
      </c>
      <c r="I848" s="263"/>
      <c r="J848" s="264" t="n">
        <f aca="false">ROUND(I848*H848,2)</f>
        <v>0</v>
      </c>
      <c r="K848" s="265"/>
      <c r="L848" s="266"/>
      <c r="M848" s="267"/>
      <c r="N848" s="268" t="s">
        <v>38</v>
      </c>
      <c r="O848" s="74"/>
      <c r="P848" s="218" t="n">
        <f aca="false">O848*H848</f>
        <v>0</v>
      </c>
      <c r="Q848" s="218" t="n">
        <v>1E-005</v>
      </c>
      <c r="R848" s="218" t="n">
        <f aca="false">Q848*H848</f>
        <v>0.00186</v>
      </c>
      <c r="S848" s="218" t="n">
        <v>0</v>
      </c>
      <c r="T848" s="21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0" t="s">
        <v>334</v>
      </c>
      <c r="AT848" s="220" t="s">
        <v>153</v>
      </c>
      <c r="AU848" s="220" t="s">
        <v>142</v>
      </c>
      <c r="AY848" s="3" t="s">
        <v>134</v>
      </c>
      <c r="BE848" s="221" t="n">
        <f aca="false">IF(N848="základní",J848,0)</f>
        <v>0</v>
      </c>
      <c r="BF848" s="221" t="n">
        <f aca="false">IF(N848="snížená",J848,0)</f>
        <v>0</v>
      </c>
      <c r="BG848" s="221" t="n">
        <f aca="false">IF(N848="zákl. přenesená",J848,0)</f>
        <v>0</v>
      </c>
      <c r="BH848" s="221" t="n">
        <f aca="false">IF(N848="sníž. přenesená",J848,0)</f>
        <v>0</v>
      </c>
      <c r="BI848" s="221" t="n">
        <f aca="false">IF(N848="nulová",J848,0)</f>
        <v>0</v>
      </c>
      <c r="BJ848" s="3" t="s">
        <v>142</v>
      </c>
      <c r="BK848" s="221" t="n">
        <f aca="false">ROUND(I848*H848,2)</f>
        <v>0</v>
      </c>
      <c r="BL848" s="3" t="s">
        <v>257</v>
      </c>
      <c r="BM848" s="220" t="s">
        <v>1062</v>
      </c>
    </row>
    <row r="849" s="222" customFormat="true" ht="12.8" hidden="false" customHeight="false" outlineLevel="0" collapsed="false">
      <c r="B849" s="223"/>
      <c r="C849" s="224"/>
      <c r="D849" s="225" t="s">
        <v>144</v>
      </c>
      <c r="E849" s="226"/>
      <c r="F849" s="227" t="s">
        <v>1063</v>
      </c>
      <c r="G849" s="224"/>
      <c r="H849" s="226"/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44</v>
      </c>
      <c r="AU849" s="233" t="s">
        <v>142</v>
      </c>
      <c r="AV849" s="222" t="s">
        <v>80</v>
      </c>
      <c r="AW849" s="222" t="s">
        <v>29</v>
      </c>
      <c r="AX849" s="222" t="s">
        <v>72</v>
      </c>
      <c r="AY849" s="233" t="s">
        <v>134</v>
      </c>
    </row>
    <row r="850" s="222" customFormat="true" ht="12.8" hidden="false" customHeight="false" outlineLevel="0" collapsed="false">
      <c r="B850" s="223"/>
      <c r="C850" s="224"/>
      <c r="D850" s="225" t="s">
        <v>144</v>
      </c>
      <c r="E850" s="226"/>
      <c r="F850" s="227" t="s">
        <v>1064</v>
      </c>
      <c r="G850" s="224"/>
      <c r="H850" s="226"/>
      <c r="I850" s="228"/>
      <c r="J850" s="224"/>
      <c r="K850" s="224"/>
      <c r="L850" s="229"/>
      <c r="M850" s="230"/>
      <c r="N850" s="231"/>
      <c r="O850" s="231"/>
      <c r="P850" s="231"/>
      <c r="Q850" s="231"/>
      <c r="R850" s="231"/>
      <c r="S850" s="231"/>
      <c r="T850" s="232"/>
      <c r="AT850" s="233" t="s">
        <v>144</v>
      </c>
      <c r="AU850" s="233" t="s">
        <v>142</v>
      </c>
      <c r="AV850" s="222" t="s">
        <v>80</v>
      </c>
      <c r="AW850" s="222" t="s">
        <v>29</v>
      </c>
      <c r="AX850" s="222" t="s">
        <v>72</v>
      </c>
      <c r="AY850" s="233" t="s">
        <v>134</v>
      </c>
    </row>
    <row r="851" s="234" customFormat="true" ht="12.8" hidden="false" customHeight="false" outlineLevel="0" collapsed="false">
      <c r="B851" s="235"/>
      <c r="C851" s="236"/>
      <c r="D851" s="225" t="s">
        <v>144</v>
      </c>
      <c r="E851" s="237"/>
      <c r="F851" s="238" t="s">
        <v>200</v>
      </c>
      <c r="G851" s="236"/>
      <c r="H851" s="239" t="n">
        <v>9</v>
      </c>
      <c r="I851" s="240"/>
      <c r="J851" s="236"/>
      <c r="K851" s="236"/>
      <c r="L851" s="241"/>
      <c r="M851" s="242"/>
      <c r="N851" s="243"/>
      <c r="O851" s="243"/>
      <c r="P851" s="243"/>
      <c r="Q851" s="243"/>
      <c r="R851" s="243"/>
      <c r="S851" s="243"/>
      <c r="T851" s="244"/>
      <c r="AT851" s="245" t="s">
        <v>144</v>
      </c>
      <c r="AU851" s="245" t="s">
        <v>142</v>
      </c>
      <c r="AV851" s="234" t="s">
        <v>142</v>
      </c>
      <c r="AW851" s="234" t="s">
        <v>29</v>
      </c>
      <c r="AX851" s="234" t="s">
        <v>72</v>
      </c>
      <c r="AY851" s="245" t="s">
        <v>134</v>
      </c>
    </row>
    <row r="852" s="222" customFormat="true" ht="12.8" hidden="false" customHeight="false" outlineLevel="0" collapsed="false">
      <c r="B852" s="223"/>
      <c r="C852" s="224"/>
      <c r="D852" s="225" t="s">
        <v>144</v>
      </c>
      <c r="E852" s="226"/>
      <c r="F852" s="227" t="s">
        <v>1065</v>
      </c>
      <c r="G852" s="224"/>
      <c r="H852" s="226"/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44</v>
      </c>
      <c r="AU852" s="233" t="s">
        <v>142</v>
      </c>
      <c r="AV852" s="222" t="s">
        <v>80</v>
      </c>
      <c r="AW852" s="222" t="s">
        <v>29</v>
      </c>
      <c r="AX852" s="222" t="s">
        <v>72</v>
      </c>
      <c r="AY852" s="233" t="s">
        <v>134</v>
      </c>
    </row>
    <row r="853" s="234" customFormat="true" ht="12.8" hidden="false" customHeight="false" outlineLevel="0" collapsed="false">
      <c r="B853" s="235"/>
      <c r="C853" s="236"/>
      <c r="D853" s="225" t="s">
        <v>144</v>
      </c>
      <c r="E853" s="237"/>
      <c r="F853" s="238" t="s">
        <v>257</v>
      </c>
      <c r="G853" s="236"/>
      <c r="H853" s="239" t="n">
        <v>16</v>
      </c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44</v>
      </c>
      <c r="AU853" s="245" t="s">
        <v>142</v>
      </c>
      <c r="AV853" s="234" t="s">
        <v>142</v>
      </c>
      <c r="AW853" s="234" t="s">
        <v>29</v>
      </c>
      <c r="AX853" s="234" t="s">
        <v>72</v>
      </c>
      <c r="AY853" s="245" t="s">
        <v>134</v>
      </c>
    </row>
    <row r="854" s="222" customFormat="true" ht="12.8" hidden="false" customHeight="false" outlineLevel="0" collapsed="false">
      <c r="B854" s="223"/>
      <c r="C854" s="224"/>
      <c r="D854" s="225" t="s">
        <v>144</v>
      </c>
      <c r="E854" s="226"/>
      <c r="F854" s="227" t="s">
        <v>1066</v>
      </c>
      <c r="G854" s="224"/>
      <c r="H854" s="226"/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44</v>
      </c>
      <c r="AU854" s="233" t="s">
        <v>142</v>
      </c>
      <c r="AV854" s="222" t="s">
        <v>80</v>
      </c>
      <c r="AW854" s="222" t="s">
        <v>29</v>
      </c>
      <c r="AX854" s="222" t="s">
        <v>72</v>
      </c>
      <c r="AY854" s="233" t="s">
        <v>134</v>
      </c>
    </row>
    <row r="855" s="234" customFormat="true" ht="12.8" hidden="false" customHeight="false" outlineLevel="0" collapsed="false">
      <c r="B855" s="235"/>
      <c r="C855" s="236"/>
      <c r="D855" s="225" t="s">
        <v>144</v>
      </c>
      <c r="E855" s="237"/>
      <c r="F855" s="238" t="s">
        <v>1067</v>
      </c>
      <c r="G855" s="236"/>
      <c r="H855" s="239" t="n">
        <v>28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44</v>
      </c>
      <c r="AU855" s="245" t="s">
        <v>142</v>
      </c>
      <c r="AV855" s="234" t="s">
        <v>142</v>
      </c>
      <c r="AW855" s="234" t="s">
        <v>29</v>
      </c>
      <c r="AX855" s="234" t="s">
        <v>72</v>
      </c>
      <c r="AY855" s="245" t="s">
        <v>134</v>
      </c>
    </row>
    <row r="856" s="222" customFormat="true" ht="12.8" hidden="false" customHeight="false" outlineLevel="0" collapsed="false">
      <c r="B856" s="223"/>
      <c r="C856" s="224"/>
      <c r="D856" s="225" t="s">
        <v>144</v>
      </c>
      <c r="E856" s="226"/>
      <c r="F856" s="227" t="s">
        <v>1068</v>
      </c>
      <c r="G856" s="224"/>
      <c r="H856" s="226"/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44</v>
      </c>
      <c r="AU856" s="233" t="s">
        <v>142</v>
      </c>
      <c r="AV856" s="222" t="s">
        <v>80</v>
      </c>
      <c r="AW856" s="222" t="s">
        <v>29</v>
      </c>
      <c r="AX856" s="222" t="s">
        <v>72</v>
      </c>
      <c r="AY856" s="233" t="s">
        <v>134</v>
      </c>
    </row>
    <row r="857" s="234" customFormat="true" ht="12.8" hidden="false" customHeight="false" outlineLevel="0" collapsed="false">
      <c r="B857" s="235"/>
      <c r="C857" s="236"/>
      <c r="D857" s="225" t="s">
        <v>144</v>
      </c>
      <c r="E857" s="237"/>
      <c r="F857" s="238" t="s">
        <v>230</v>
      </c>
      <c r="G857" s="236"/>
      <c r="H857" s="239" t="n">
        <v>11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44</v>
      </c>
      <c r="AU857" s="245" t="s">
        <v>142</v>
      </c>
      <c r="AV857" s="234" t="s">
        <v>142</v>
      </c>
      <c r="AW857" s="234" t="s">
        <v>29</v>
      </c>
      <c r="AX857" s="234" t="s">
        <v>72</v>
      </c>
      <c r="AY857" s="245" t="s">
        <v>134</v>
      </c>
    </row>
    <row r="858" s="222" customFormat="true" ht="12.8" hidden="false" customHeight="false" outlineLevel="0" collapsed="false">
      <c r="B858" s="223"/>
      <c r="C858" s="224"/>
      <c r="D858" s="225" t="s">
        <v>144</v>
      </c>
      <c r="E858" s="226"/>
      <c r="F858" s="227" t="s">
        <v>1069</v>
      </c>
      <c r="G858" s="224"/>
      <c r="H858" s="226"/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144</v>
      </c>
      <c r="AU858" s="233" t="s">
        <v>142</v>
      </c>
      <c r="AV858" s="222" t="s">
        <v>80</v>
      </c>
      <c r="AW858" s="222" t="s">
        <v>29</v>
      </c>
      <c r="AX858" s="222" t="s">
        <v>72</v>
      </c>
      <c r="AY858" s="233" t="s">
        <v>134</v>
      </c>
    </row>
    <row r="859" s="222" customFormat="true" ht="12.8" hidden="false" customHeight="false" outlineLevel="0" collapsed="false">
      <c r="B859" s="223"/>
      <c r="C859" s="224"/>
      <c r="D859" s="225" t="s">
        <v>144</v>
      </c>
      <c r="E859" s="226"/>
      <c r="F859" s="227" t="s">
        <v>734</v>
      </c>
      <c r="G859" s="224"/>
      <c r="H859" s="226"/>
      <c r="I859" s="228"/>
      <c r="J859" s="224"/>
      <c r="K859" s="224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44</v>
      </c>
      <c r="AU859" s="233" t="s">
        <v>142</v>
      </c>
      <c r="AV859" s="222" t="s">
        <v>80</v>
      </c>
      <c r="AW859" s="222" t="s">
        <v>29</v>
      </c>
      <c r="AX859" s="222" t="s">
        <v>72</v>
      </c>
      <c r="AY859" s="233" t="s">
        <v>134</v>
      </c>
    </row>
    <row r="860" s="234" customFormat="true" ht="12.8" hidden="false" customHeight="false" outlineLevel="0" collapsed="false">
      <c r="B860" s="235"/>
      <c r="C860" s="236"/>
      <c r="D860" s="225" t="s">
        <v>144</v>
      </c>
      <c r="E860" s="237"/>
      <c r="F860" s="238" t="s">
        <v>192</v>
      </c>
      <c r="G860" s="236"/>
      <c r="H860" s="239" t="n">
        <v>7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44</v>
      </c>
      <c r="AU860" s="245" t="s">
        <v>142</v>
      </c>
      <c r="AV860" s="234" t="s">
        <v>142</v>
      </c>
      <c r="AW860" s="234" t="s">
        <v>29</v>
      </c>
      <c r="AX860" s="234" t="s">
        <v>72</v>
      </c>
      <c r="AY860" s="245" t="s">
        <v>134</v>
      </c>
    </row>
    <row r="861" s="222" customFormat="true" ht="12.8" hidden="false" customHeight="false" outlineLevel="0" collapsed="false">
      <c r="B861" s="223"/>
      <c r="C861" s="224"/>
      <c r="D861" s="225" t="s">
        <v>144</v>
      </c>
      <c r="E861" s="226"/>
      <c r="F861" s="227" t="s">
        <v>969</v>
      </c>
      <c r="G861" s="224"/>
      <c r="H861" s="226"/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144</v>
      </c>
      <c r="AU861" s="233" t="s">
        <v>142</v>
      </c>
      <c r="AV861" s="222" t="s">
        <v>80</v>
      </c>
      <c r="AW861" s="222" t="s">
        <v>29</v>
      </c>
      <c r="AX861" s="222" t="s">
        <v>72</v>
      </c>
      <c r="AY861" s="233" t="s">
        <v>134</v>
      </c>
    </row>
    <row r="862" s="234" customFormat="true" ht="12.8" hidden="false" customHeight="false" outlineLevel="0" collapsed="false">
      <c r="B862" s="235"/>
      <c r="C862" s="236"/>
      <c r="D862" s="225" t="s">
        <v>144</v>
      </c>
      <c r="E862" s="237"/>
      <c r="F862" s="238" t="s">
        <v>288</v>
      </c>
      <c r="G862" s="236"/>
      <c r="H862" s="239" t="n">
        <v>22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44</v>
      </c>
      <c r="AU862" s="245" t="s">
        <v>142</v>
      </c>
      <c r="AV862" s="234" t="s">
        <v>142</v>
      </c>
      <c r="AW862" s="234" t="s">
        <v>29</v>
      </c>
      <c r="AX862" s="234" t="s">
        <v>72</v>
      </c>
      <c r="AY862" s="245" t="s">
        <v>134</v>
      </c>
    </row>
    <row r="863" s="222" customFormat="true" ht="12.8" hidden="false" customHeight="false" outlineLevel="0" collapsed="false">
      <c r="B863" s="223"/>
      <c r="C863" s="224"/>
      <c r="D863" s="225" t="s">
        <v>144</v>
      </c>
      <c r="E863" s="226"/>
      <c r="F863" s="227" t="s">
        <v>1070</v>
      </c>
      <c r="G863" s="224"/>
      <c r="H863" s="226"/>
      <c r="I863" s="228"/>
      <c r="J863" s="224"/>
      <c r="K863" s="224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44</v>
      </c>
      <c r="AU863" s="233" t="s">
        <v>142</v>
      </c>
      <c r="AV863" s="222" t="s">
        <v>80</v>
      </c>
      <c r="AW863" s="222" t="s">
        <v>29</v>
      </c>
      <c r="AX863" s="222" t="s">
        <v>72</v>
      </c>
      <c r="AY863" s="233" t="s">
        <v>134</v>
      </c>
    </row>
    <row r="864" s="222" customFormat="true" ht="12.8" hidden="false" customHeight="false" outlineLevel="0" collapsed="false">
      <c r="B864" s="223"/>
      <c r="C864" s="224"/>
      <c r="D864" s="225" t="s">
        <v>144</v>
      </c>
      <c r="E864" s="226"/>
      <c r="F864" s="227" t="s">
        <v>1056</v>
      </c>
      <c r="G864" s="224"/>
      <c r="H864" s="226"/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44</v>
      </c>
      <c r="AU864" s="233" t="s">
        <v>142</v>
      </c>
      <c r="AV864" s="222" t="s">
        <v>80</v>
      </c>
      <c r="AW864" s="222" t="s">
        <v>29</v>
      </c>
      <c r="AX864" s="222" t="s">
        <v>72</v>
      </c>
      <c r="AY864" s="233" t="s">
        <v>134</v>
      </c>
    </row>
    <row r="865" s="234" customFormat="true" ht="12.8" hidden="false" customHeight="false" outlineLevel="0" collapsed="false">
      <c r="B865" s="235"/>
      <c r="C865" s="236"/>
      <c r="D865" s="225" t="s">
        <v>144</v>
      </c>
      <c r="E865" s="237"/>
      <c r="F865" s="238" t="s">
        <v>320</v>
      </c>
      <c r="G865" s="236"/>
      <c r="H865" s="239" t="n">
        <v>29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44</v>
      </c>
      <c r="AU865" s="245" t="s">
        <v>142</v>
      </c>
      <c r="AV865" s="234" t="s">
        <v>142</v>
      </c>
      <c r="AW865" s="234" t="s">
        <v>29</v>
      </c>
      <c r="AX865" s="234" t="s">
        <v>72</v>
      </c>
      <c r="AY865" s="245" t="s">
        <v>134</v>
      </c>
    </row>
    <row r="866" s="222" customFormat="true" ht="12.8" hidden="false" customHeight="false" outlineLevel="0" collapsed="false">
      <c r="B866" s="223"/>
      <c r="C866" s="224"/>
      <c r="D866" s="225" t="s">
        <v>144</v>
      </c>
      <c r="E866" s="226"/>
      <c r="F866" s="227" t="s">
        <v>1071</v>
      </c>
      <c r="G866" s="224"/>
      <c r="H866" s="226"/>
      <c r="I866" s="228"/>
      <c r="J866" s="224"/>
      <c r="K866" s="224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44</v>
      </c>
      <c r="AU866" s="233" t="s">
        <v>142</v>
      </c>
      <c r="AV866" s="222" t="s">
        <v>80</v>
      </c>
      <c r="AW866" s="222" t="s">
        <v>29</v>
      </c>
      <c r="AX866" s="222" t="s">
        <v>72</v>
      </c>
      <c r="AY866" s="233" t="s">
        <v>134</v>
      </c>
    </row>
    <row r="867" s="222" customFormat="true" ht="12.8" hidden="false" customHeight="false" outlineLevel="0" collapsed="false">
      <c r="B867" s="223"/>
      <c r="C867" s="224"/>
      <c r="D867" s="225" t="s">
        <v>144</v>
      </c>
      <c r="E867" s="226"/>
      <c r="F867" s="227" t="s">
        <v>174</v>
      </c>
      <c r="G867" s="224"/>
      <c r="H867" s="226"/>
      <c r="I867" s="228"/>
      <c r="J867" s="224"/>
      <c r="K867" s="224"/>
      <c r="L867" s="229"/>
      <c r="M867" s="230"/>
      <c r="N867" s="231"/>
      <c r="O867" s="231"/>
      <c r="P867" s="231"/>
      <c r="Q867" s="231"/>
      <c r="R867" s="231"/>
      <c r="S867" s="231"/>
      <c r="T867" s="232"/>
      <c r="AT867" s="233" t="s">
        <v>144</v>
      </c>
      <c r="AU867" s="233" t="s">
        <v>142</v>
      </c>
      <c r="AV867" s="222" t="s">
        <v>80</v>
      </c>
      <c r="AW867" s="222" t="s">
        <v>29</v>
      </c>
      <c r="AX867" s="222" t="s">
        <v>72</v>
      </c>
      <c r="AY867" s="233" t="s">
        <v>134</v>
      </c>
    </row>
    <row r="868" s="234" customFormat="true" ht="12.8" hidden="false" customHeight="false" outlineLevel="0" collapsed="false">
      <c r="B868" s="235"/>
      <c r="C868" s="236"/>
      <c r="D868" s="225" t="s">
        <v>144</v>
      </c>
      <c r="E868" s="237"/>
      <c r="F868" s="238" t="s">
        <v>156</v>
      </c>
      <c r="G868" s="236"/>
      <c r="H868" s="239" t="n">
        <v>8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44</v>
      </c>
      <c r="AU868" s="245" t="s">
        <v>142</v>
      </c>
      <c r="AV868" s="234" t="s">
        <v>142</v>
      </c>
      <c r="AW868" s="234" t="s">
        <v>29</v>
      </c>
      <c r="AX868" s="234" t="s">
        <v>72</v>
      </c>
      <c r="AY868" s="245" t="s">
        <v>134</v>
      </c>
    </row>
    <row r="869" s="222" customFormat="true" ht="12.8" hidden="false" customHeight="false" outlineLevel="0" collapsed="false">
      <c r="B869" s="223"/>
      <c r="C869" s="224"/>
      <c r="D869" s="225" t="s">
        <v>144</v>
      </c>
      <c r="E869" s="226"/>
      <c r="F869" s="227" t="s">
        <v>175</v>
      </c>
      <c r="G869" s="224"/>
      <c r="H869" s="226"/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44</v>
      </c>
      <c r="AU869" s="233" t="s">
        <v>142</v>
      </c>
      <c r="AV869" s="222" t="s">
        <v>80</v>
      </c>
      <c r="AW869" s="222" t="s">
        <v>29</v>
      </c>
      <c r="AX869" s="222" t="s">
        <v>72</v>
      </c>
      <c r="AY869" s="233" t="s">
        <v>134</v>
      </c>
    </row>
    <row r="870" s="234" customFormat="true" ht="12.8" hidden="false" customHeight="false" outlineLevel="0" collapsed="false">
      <c r="B870" s="235"/>
      <c r="C870" s="236"/>
      <c r="D870" s="225" t="s">
        <v>144</v>
      </c>
      <c r="E870" s="237"/>
      <c r="F870" s="238" t="s">
        <v>156</v>
      </c>
      <c r="G870" s="236"/>
      <c r="H870" s="239" t="n">
        <v>8</v>
      </c>
      <c r="I870" s="240"/>
      <c r="J870" s="236"/>
      <c r="K870" s="236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44</v>
      </c>
      <c r="AU870" s="245" t="s">
        <v>142</v>
      </c>
      <c r="AV870" s="234" t="s">
        <v>142</v>
      </c>
      <c r="AW870" s="234" t="s">
        <v>29</v>
      </c>
      <c r="AX870" s="234" t="s">
        <v>72</v>
      </c>
      <c r="AY870" s="245" t="s">
        <v>134</v>
      </c>
    </row>
    <row r="871" s="222" customFormat="true" ht="12.8" hidden="false" customHeight="false" outlineLevel="0" collapsed="false">
      <c r="B871" s="223"/>
      <c r="C871" s="224"/>
      <c r="D871" s="225" t="s">
        <v>144</v>
      </c>
      <c r="E871" s="226"/>
      <c r="F871" s="227" t="s">
        <v>172</v>
      </c>
      <c r="G871" s="224"/>
      <c r="H871" s="226"/>
      <c r="I871" s="228"/>
      <c r="J871" s="224"/>
      <c r="K871" s="224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44</v>
      </c>
      <c r="AU871" s="233" t="s">
        <v>142</v>
      </c>
      <c r="AV871" s="222" t="s">
        <v>80</v>
      </c>
      <c r="AW871" s="222" t="s">
        <v>29</v>
      </c>
      <c r="AX871" s="222" t="s">
        <v>72</v>
      </c>
      <c r="AY871" s="233" t="s">
        <v>134</v>
      </c>
    </row>
    <row r="872" s="234" customFormat="true" ht="12.8" hidden="false" customHeight="false" outlineLevel="0" collapsed="false">
      <c r="B872" s="235"/>
      <c r="C872" s="236"/>
      <c r="D872" s="225" t="s">
        <v>144</v>
      </c>
      <c r="E872" s="237"/>
      <c r="F872" s="238" t="s">
        <v>261</v>
      </c>
      <c r="G872" s="236"/>
      <c r="H872" s="239" t="n">
        <v>17</v>
      </c>
      <c r="I872" s="240"/>
      <c r="J872" s="236"/>
      <c r="K872" s="236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44</v>
      </c>
      <c r="AU872" s="245" t="s">
        <v>142</v>
      </c>
      <c r="AV872" s="234" t="s">
        <v>142</v>
      </c>
      <c r="AW872" s="234" t="s">
        <v>29</v>
      </c>
      <c r="AX872" s="234" t="s">
        <v>72</v>
      </c>
      <c r="AY872" s="245" t="s">
        <v>134</v>
      </c>
    </row>
    <row r="873" s="246" customFormat="true" ht="12.8" hidden="false" customHeight="false" outlineLevel="0" collapsed="false">
      <c r="B873" s="247"/>
      <c r="C873" s="248"/>
      <c r="D873" s="225" t="s">
        <v>144</v>
      </c>
      <c r="E873" s="249"/>
      <c r="F873" s="250" t="s">
        <v>152</v>
      </c>
      <c r="G873" s="248"/>
      <c r="H873" s="251" t="n">
        <v>155</v>
      </c>
      <c r="I873" s="252"/>
      <c r="J873" s="248"/>
      <c r="K873" s="248"/>
      <c r="L873" s="253"/>
      <c r="M873" s="254"/>
      <c r="N873" s="255"/>
      <c r="O873" s="255"/>
      <c r="P873" s="255"/>
      <c r="Q873" s="255"/>
      <c r="R873" s="255"/>
      <c r="S873" s="255"/>
      <c r="T873" s="256"/>
      <c r="AT873" s="257" t="s">
        <v>144</v>
      </c>
      <c r="AU873" s="257" t="s">
        <v>142</v>
      </c>
      <c r="AV873" s="246" t="s">
        <v>141</v>
      </c>
      <c r="AW873" s="246" t="s">
        <v>29</v>
      </c>
      <c r="AX873" s="246" t="s">
        <v>80</v>
      </c>
      <c r="AY873" s="257" t="s">
        <v>134</v>
      </c>
    </row>
    <row r="874" s="234" customFormat="true" ht="12.8" hidden="false" customHeight="false" outlineLevel="0" collapsed="false">
      <c r="B874" s="235"/>
      <c r="C874" s="236"/>
      <c r="D874" s="225" t="s">
        <v>144</v>
      </c>
      <c r="E874" s="236"/>
      <c r="F874" s="238" t="s">
        <v>1072</v>
      </c>
      <c r="G874" s="236"/>
      <c r="H874" s="239" t="n">
        <v>186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44</v>
      </c>
      <c r="AU874" s="245" t="s">
        <v>142</v>
      </c>
      <c r="AV874" s="234" t="s">
        <v>142</v>
      </c>
      <c r="AW874" s="234" t="s">
        <v>3</v>
      </c>
      <c r="AX874" s="234" t="s">
        <v>80</v>
      </c>
      <c r="AY874" s="245" t="s">
        <v>134</v>
      </c>
    </row>
    <row r="875" s="31" customFormat="true" ht="24.15" hidden="false" customHeight="true" outlineLevel="0" collapsed="false">
      <c r="A875" s="24"/>
      <c r="B875" s="25"/>
      <c r="C875" s="208" t="s">
        <v>1073</v>
      </c>
      <c r="D875" s="208" t="s">
        <v>137</v>
      </c>
      <c r="E875" s="209" t="s">
        <v>1074</v>
      </c>
      <c r="F875" s="210" t="s">
        <v>1075</v>
      </c>
      <c r="G875" s="211" t="s">
        <v>323</v>
      </c>
      <c r="H875" s="212" t="n">
        <v>15</v>
      </c>
      <c r="I875" s="213"/>
      <c r="J875" s="214" t="n">
        <f aca="false">ROUND(I875*H875,2)</f>
        <v>0</v>
      </c>
      <c r="K875" s="215"/>
      <c r="L875" s="30"/>
      <c r="M875" s="216"/>
      <c r="N875" s="217" t="s">
        <v>38</v>
      </c>
      <c r="O875" s="74"/>
      <c r="P875" s="218" t="n">
        <f aca="false">O875*H875</f>
        <v>0</v>
      </c>
      <c r="Q875" s="218" t="n">
        <v>0</v>
      </c>
      <c r="R875" s="218" t="n">
        <f aca="false">Q875*H875</f>
        <v>0</v>
      </c>
      <c r="S875" s="218" t="n">
        <v>0</v>
      </c>
      <c r="T875" s="219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0" t="s">
        <v>257</v>
      </c>
      <c r="AT875" s="220" t="s">
        <v>137</v>
      </c>
      <c r="AU875" s="220" t="s">
        <v>142</v>
      </c>
      <c r="AY875" s="3" t="s">
        <v>134</v>
      </c>
      <c r="BE875" s="221" t="n">
        <f aca="false">IF(N875="základní",J875,0)</f>
        <v>0</v>
      </c>
      <c r="BF875" s="221" t="n">
        <f aca="false">IF(N875="snížená",J875,0)</f>
        <v>0</v>
      </c>
      <c r="BG875" s="221" t="n">
        <f aca="false">IF(N875="zákl. přenesená",J875,0)</f>
        <v>0</v>
      </c>
      <c r="BH875" s="221" t="n">
        <f aca="false">IF(N875="sníž. přenesená",J875,0)</f>
        <v>0</v>
      </c>
      <c r="BI875" s="221" t="n">
        <f aca="false">IF(N875="nulová",J875,0)</f>
        <v>0</v>
      </c>
      <c r="BJ875" s="3" t="s">
        <v>142</v>
      </c>
      <c r="BK875" s="221" t="n">
        <f aca="false">ROUND(I875*H875,2)</f>
        <v>0</v>
      </c>
      <c r="BL875" s="3" t="s">
        <v>257</v>
      </c>
      <c r="BM875" s="220" t="s">
        <v>1076</v>
      </c>
    </row>
    <row r="876" s="222" customFormat="true" ht="12.8" hidden="false" customHeight="false" outlineLevel="0" collapsed="false">
      <c r="B876" s="223"/>
      <c r="C876" s="224"/>
      <c r="D876" s="225" t="s">
        <v>144</v>
      </c>
      <c r="E876" s="226"/>
      <c r="F876" s="227" t="s">
        <v>1077</v>
      </c>
      <c r="G876" s="224"/>
      <c r="H876" s="226"/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44</v>
      </c>
      <c r="AU876" s="233" t="s">
        <v>142</v>
      </c>
      <c r="AV876" s="222" t="s">
        <v>80</v>
      </c>
      <c r="AW876" s="222" t="s">
        <v>29</v>
      </c>
      <c r="AX876" s="222" t="s">
        <v>72</v>
      </c>
      <c r="AY876" s="233" t="s">
        <v>134</v>
      </c>
    </row>
    <row r="877" s="234" customFormat="true" ht="12.8" hidden="false" customHeight="false" outlineLevel="0" collapsed="false">
      <c r="B877" s="235"/>
      <c r="C877" s="236"/>
      <c r="D877" s="225" t="s">
        <v>144</v>
      </c>
      <c r="E877" s="237"/>
      <c r="F877" s="238" t="s">
        <v>248</v>
      </c>
      <c r="G877" s="236"/>
      <c r="H877" s="239" t="n">
        <v>15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44</v>
      </c>
      <c r="AU877" s="245" t="s">
        <v>142</v>
      </c>
      <c r="AV877" s="234" t="s">
        <v>142</v>
      </c>
      <c r="AW877" s="234" t="s">
        <v>29</v>
      </c>
      <c r="AX877" s="234" t="s">
        <v>72</v>
      </c>
      <c r="AY877" s="245" t="s">
        <v>134</v>
      </c>
    </row>
    <row r="878" s="246" customFormat="true" ht="12.8" hidden="false" customHeight="false" outlineLevel="0" collapsed="false">
      <c r="B878" s="247"/>
      <c r="C878" s="248"/>
      <c r="D878" s="225" t="s">
        <v>144</v>
      </c>
      <c r="E878" s="249"/>
      <c r="F878" s="250" t="s">
        <v>152</v>
      </c>
      <c r="G878" s="248"/>
      <c r="H878" s="251" t="n">
        <v>15</v>
      </c>
      <c r="I878" s="252"/>
      <c r="J878" s="248"/>
      <c r="K878" s="248"/>
      <c r="L878" s="253"/>
      <c r="M878" s="254"/>
      <c r="N878" s="255"/>
      <c r="O878" s="255"/>
      <c r="P878" s="255"/>
      <c r="Q878" s="255"/>
      <c r="R878" s="255"/>
      <c r="S878" s="255"/>
      <c r="T878" s="256"/>
      <c r="AT878" s="257" t="s">
        <v>144</v>
      </c>
      <c r="AU878" s="257" t="s">
        <v>142</v>
      </c>
      <c r="AV878" s="246" t="s">
        <v>141</v>
      </c>
      <c r="AW878" s="246" t="s">
        <v>29</v>
      </c>
      <c r="AX878" s="246" t="s">
        <v>80</v>
      </c>
      <c r="AY878" s="257" t="s">
        <v>134</v>
      </c>
    </row>
    <row r="879" s="31" customFormat="true" ht="24.15" hidden="false" customHeight="true" outlineLevel="0" collapsed="false">
      <c r="A879" s="24"/>
      <c r="B879" s="25"/>
      <c r="C879" s="258" t="s">
        <v>1078</v>
      </c>
      <c r="D879" s="258" t="s">
        <v>153</v>
      </c>
      <c r="E879" s="259" t="s">
        <v>1079</v>
      </c>
      <c r="F879" s="260" t="s">
        <v>1080</v>
      </c>
      <c r="G879" s="261" t="s">
        <v>323</v>
      </c>
      <c r="H879" s="262" t="n">
        <v>18</v>
      </c>
      <c r="I879" s="263"/>
      <c r="J879" s="264" t="n">
        <f aca="false">ROUND(I879*H879,2)</f>
        <v>0</v>
      </c>
      <c r="K879" s="265"/>
      <c r="L879" s="266"/>
      <c r="M879" s="267"/>
      <c r="N879" s="268" t="s">
        <v>38</v>
      </c>
      <c r="O879" s="74"/>
      <c r="P879" s="218" t="n">
        <f aca="false">O879*H879</f>
        <v>0</v>
      </c>
      <c r="Q879" s="218" t="n">
        <v>0.00025</v>
      </c>
      <c r="R879" s="218" t="n">
        <f aca="false">Q879*H879</f>
        <v>0.0045</v>
      </c>
      <c r="S879" s="218" t="n">
        <v>0</v>
      </c>
      <c r="T879" s="21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0" t="s">
        <v>334</v>
      </c>
      <c r="AT879" s="220" t="s">
        <v>153</v>
      </c>
      <c r="AU879" s="220" t="s">
        <v>142</v>
      </c>
      <c r="AY879" s="3" t="s">
        <v>134</v>
      </c>
      <c r="BE879" s="221" t="n">
        <f aca="false">IF(N879="základní",J879,0)</f>
        <v>0</v>
      </c>
      <c r="BF879" s="221" t="n">
        <f aca="false">IF(N879="snížená",J879,0)</f>
        <v>0</v>
      </c>
      <c r="BG879" s="221" t="n">
        <f aca="false">IF(N879="zákl. přenesená",J879,0)</f>
        <v>0</v>
      </c>
      <c r="BH879" s="221" t="n">
        <f aca="false">IF(N879="sníž. přenesená",J879,0)</f>
        <v>0</v>
      </c>
      <c r="BI879" s="221" t="n">
        <f aca="false">IF(N879="nulová",J879,0)</f>
        <v>0</v>
      </c>
      <c r="BJ879" s="3" t="s">
        <v>142</v>
      </c>
      <c r="BK879" s="221" t="n">
        <f aca="false">ROUND(I879*H879,2)</f>
        <v>0</v>
      </c>
      <c r="BL879" s="3" t="s">
        <v>257</v>
      </c>
      <c r="BM879" s="220" t="s">
        <v>1081</v>
      </c>
    </row>
    <row r="880" s="234" customFormat="true" ht="12.8" hidden="false" customHeight="false" outlineLevel="0" collapsed="false">
      <c r="B880" s="235"/>
      <c r="C880" s="236"/>
      <c r="D880" s="225" t="s">
        <v>144</v>
      </c>
      <c r="E880" s="237"/>
      <c r="F880" s="238" t="s">
        <v>248</v>
      </c>
      <c r="G880" s="236"/>
      <c r="H880" s="239" t="n">
        <v>15</v>
      </c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44</v>
      </c>
      <c r="AU880" s="245" t="s">
        <v>142</v>
      </c>
      <c r="AV880" s="234" t="s">
        <v>142</v>
      </c>
      <c r="AW880" s="234" t="s">
        <v>29</v>
      </c>
      <c r="AX880" s="234" t="s">
        <v>80</v>
      </c>
      <c r="AY880" s="245" t="s">
        <v>134</v>
      </c>
    </row>
    <row r="881" s="234" customFormat="true" ht="12.8" hidden="false" customHeight="false" outlineLevel="0" collapsed="false">
      <c r="B881" s="235"/>
      <c r="C881" s="236"/>
      <c r="D881" s="225" t="s">
        <v>144</v>
      </c>
      <c r="E881" s="236"/>
      <c r="F881" s="238" t="s">
        <v>1082</v>
      </c>
      <c r="G881" s="236"/>
      <c r="H881" s="239" t="n">
        <v>18</v>
      </c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44</v>
      </c>
      <c r="AU881" s="245" t="s">
        <v>142</v>
      </c>
      <c r="AV881" s="234" t="s">
        <v>142</v>
      </c>
      <c r="AW881" s="234" t="s">
        <v>3</v>
      </c>
      <c r="AX881" s="234" t="s">
        <v>80</v>
      </c>
      <c r="AY881" s="245" t="s">
        <v>134</v>
      </c>
    </row>
    <row r="882" s="31" customFormat="true" ht="24.15" hidden="false" customHeight="true" outlineLevel="0" collapsed="false">
      <c r="A882" s="24"/>
      <c r="B882" s="25"/>
      <c r="C882" s="208" t="s">
        <v>1083</v>
      </c>
      <c r="D882" s="208" t="s">
        <v>137</v>
      </c>
      <c r="E882" s="209" t="s">
        <v>1084</v>
      </c>
      <c r="F882" s="210" t="s">
        <v>1085</v>
      </c>
      <c r="G882" s="211" t="s">
        <v>140</v>
      </c>
      <c r="H882" s="212" t="n">
        <v>55</v>
      </c>
      <c r="I882" s="213"/>
      <c r="J882" s="214" t="n">
        <f aca="false">ROUND(I882*H882,2)</f>
        <v>0</v>
      </c>
      <c r="K882" s="215"/>
      <c r="L882" s="30"/>
      <c r="M882" s="216"/>
      <c r="N882" s="217" t="s">
        <v>38</v>
      </c>
      <c r="O882" s="74"/>
      <c r="P882" s="218" t="n">
        <f aca="false">O882*H882</f>
        <v>0</v>
      </c>
      <c r="Q882" s="218" t="n">
        <v>0</v>
      </c>
      <c r="R882" s="218" t="n">
        <f aca="false">Q882*H882</f>
        <v>0</v>
      </c>
      <c r="S882" s="218" t="n">
        <v>0</v>
      </c>
      <c r="T882" s="21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0" t="s">
        <v>257</v>
      </c>
      <c r="AT882" s="220" t="s">
        <v>137</v>
      </c>
      <c r="AU882" s="220" t="s">
        <v>142</v>
      </c>
      <c r="AY882" s="3" t="s">
        <v>134</v>
      </c>
      <c r="BE882" s="221" t="n">
        <f aca="false">IF(N882="základní",J882,0)</f>
        <v>0</v>
      </c>
      <c r="BF882" s="221" t="n">
        <f aca="false">IF(N882="snížená",J882,0)</f>
        <v>0</v>
      </c>
      <c r="BG882" s="221" t="n">
        <f aca="false">IF(N882="zákl. přenesená",J882,0)</f>
        <v>0</v>
      </c>
      <c r="BH882" s="221" t="n">
        <f aca="false">IF(N882="sníž. přenesená",J882,0)</f>
        <v>0</v>
      </c>
      <c r="BI882" s="221" t="n">
        <f aca="false">IF(N882="nulová",J882,0)</f>
        <v>0</v>
      </c>
      <c r="BJ882" s="3" t="s">
        <v>142</v>
      </c>
      <c r="BK882" s="221" t="n">
        <f aca="false">ROUND(I882*H882,2)</f>
        <v>0</v>
      </c>
      <c r="BL882" s="3" t="s">
        <v>257</v>
      </c>
      <c r="BM882" s="220" t="s">
        <v>1086</v>
      </c>
    </row>
    <row r="883" s="31" customFormat="true" ht="24.15" hidden="false" customHeight="true" outlineLevel="0" collapsed="false">
      <c r="A883" s="24"/>
      <c r="B883" s="25"/>
      <c r="C883" s="208" t="s">
        <v>1087</v>
      </c>
      <c r="D883" s="208" t="s">
        <v>137</v>
      </c>
      <c r="E883" s="209" t="s">
        <v>1088</v>
      </c>
      <c r="F883" s="210" t="s">
        <v>1089</v>
      </c>
      <c r="G883" s="211" t="s">
        <v>140</v>
      </c>
      <c r="H883" s="212" t="n">
        <v>15</v>
      </c>
      <c r="I883" s="213"/>
      <c r="J883" s="214" t="n">
        <f aca="false">ROUND(I883*H883,2)</f>
        <v>0</v>
      </c>
      <c r="K883" s="215"/>
      <c r="L883" s="30"/>
      <c r="M883" s="216"/>
      <c r="N883" s="217" t="s">
        <v>38</v>
      </c>
      <c r="O883" s="74"/>
      <c r="P883" s="218" t="n">
        <f aca="false">O883*H883</f>
        <v>0</v>
      </c>
      <c r="Q883" s="218" t="n">
        <v>0</v>
      </c>
      <c r="R883" s="218" t="n">
        <f aca="false">Q883*H883</f>
        <v>0</v>
      </c>
      <c r="S883" s="218" t="n">
        <v>0</v>
      </c>
      <c r="T883" s="219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0" t="s">
        <v>257</v>
      </c>
      <c r="AT883" s="220" t="s">
        <v>137</v>
      </c>
      <c r="AU883" s="220" t="s">
        <v>142</v>
      </c>
      <c r="AY883" s="3" t="s">
        <v>134</v>
      </c>
      <c r="BE883" s="221" t="n">
        <f aca="false">IF(N883="základní",J883,0)</f>
        <v>0</v>
      </c>
      <c r="BF883" s="221" t="n">
        <f aca="false">IF(N883="snížená",J883,0)</f>
        <v>0</v>
      </c>
      <c r="BG883" s="221" t="n">
        <f aca="false">IF(N883="zákl. přenesená",J883,0)</f>
        <v>0</v>
      </c>
      <c r="BH883" s="221" t="n">
        <f aca="false">IF(N883="sníž. přenesená",J883,0)</f>
        <v>0</v>
      </c>
      <c r="BI883" s="221" t="n">
        <f aca="false">IF(N883="nulová",J883,0)</f>
        <v>0</v>
      </c>
      <c r="BJ883" s="3" t="s">
        <v>142</v>
      </c>
      <c r="BK883" s="221" t="n">
        <f aca="false">ROUND(I883*H883,2)</f>
        <v>0</v>
      </c>
      <c r="BL883" s="3" t="s">
        <v>257</v>
      </c>
      <c r="BM883" s="220" t="s">
        <v>1090</v>
      </c>
    </row>
    <row r="884" s="234" customFormat="true" ht="12.8" hidden="false" customHeight="false" outlineLevel="0" collapsed="false">
      <c r="B884" s="235"/>
      <c r="C884" s="236"/>
      <c r="D884" s="225" t="s">
        <v>144</v>
      </c>
      <c r="E884" s="237"/>
      <c r="F884" s="238" t="s">
        <v>248</v>
      </c>
      <c r="G884" s="236"/>
      <c r="H884" s="239" t="n">
        <v>15</v>
      </c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44</v>
      </c>
      <c r="AU884" s="245" t="s">
        <v>142</v>
      </c>
      <c r="AV884" s="234" t="s">
        <v>142</v>
      </c>
      <c r="AW884" s="234" t="s">
        <v>29</v>
      </c>
      <c r="AX884" s="234" t="s">
        <v>80</v>
      </c>
      <c r="AY884" s="245" t="s">
        <v>134</v>
      </c>
    </row>
    <row r="885" s="31" customFormat="true" ht="21.75" hidden="false" customHeight="true" outlineLevel="0" collapsed="false">
      <c r="A885" s="24"/>
      <c r="B885" s="25"/>
      <c r="C885" s="208" t="s">
        <v>1091</v>
      </c>
      <c r="D885" s="208" t="s">
        <v>137</v>
      </c>
      <c r="E885" s="209" t="s">
        <v>1092</v>
      </c>
      <c r="F885" s="210" t="s">
        <v>1093</v>
      </c>
      <c r="G885" s="211" t="s">
        <v>140</v>
      </c>
      <c r="H885" s="212" t="n">
        <v>38</v>
      </c>
      <c r="I885" s="213"/>
      <c r="J885" s="214" t="n">
        <f aca="false">ROUND(I885*H885,2)</f>
        <v>0</v>
      </c>
      <c r="K885" s="215"/>
      <c r="L885" s="30"/>
      <c r="M885" s="216"/>
      <c r="N885" s="217" t="s">
        <v>38</v>
      </c>
      <c r="O885" s="74"/>
      <c r="P885" s="218" t="n">
        <f aca="false">O885*H885</f>
        <v>0</v>
      </c>
      <c r="Q885" s="218" t="n">
        <v>0</v>
      </c>
      <c r="R885" s="218" t="n">
        <f aca="false">Q885*H885</f>
        <v>0</v>
      </c>
      <c r="S885" s="218" t="n">
        <v>0</v>
      </c>
      <c r="T885" s="21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0" t="s">
        <v>257</v>
      </c>
      <c r="AT885" s="220" t="s">
        <v>137</v>
      </c>
      <c r="AU885" s="220" t="s">
        <v>142</v>
      </c>
      <c r="AY885" s="3" t="s">
        <v>134</v>
      </c>
      <c r="BE885" s="221" t="n">
        <f aca="false">IF(N885="základní",J885,0)</f>
        <v>0</v>
      </c>
      <c r="BF885" s="221" t="n">
        <f aca="false">IF(N885="snížená",J885,0)</f>
        <v>0</v>
      </c>
      <c r="BG885" s="221" t="n">
        <f aca="false">IF(N885="zákl. přenesená",J885,0)</f>
        <v>0</v>
      </c>
      <c r="BH885" s="221" t="n">
        <f aca="false">IF(N885="sníž. přenesená",J885,0)</f>
        <v>0</v>
      </c>
      <c r="BI885" s="221" t="n">
        <f aca="false">IF(N885="nulová",J885,0)</f>
        <v>0</v>
      </c>
      <c r="BJ885" s="3" t="s">
        <v>142</v>
      </c>
      <c r="BK885" s="221" t="n">
        <f aca="false">ROUND(I885*H885,2)</f>
        <v>0</v>
      </c>
      <c r="BL885" s="3" t="s">
        <v>257</v>
      </c>
      <c r="BM885" s="220" t="s">
        <v>1094</v>
      </c>
    </row>
    <row r="886" s="31" customFormat="true" ht="16.5" hidden="false" customHeight="true" outlineLevel="0" collapsed="false">
      <c r="A886" s="24"/>
      <c r="B886" s="25"/>
      <c r="C886" s="208" t="s">
        <v>1095</v>
      </c>
      <c r="D886" s="208" t="s">
        <v>137</v>
      </c>
      <c r="E886" s="209" t="s">
        <v>1096</v>
      </c>
      <c r="F886" s="210" t="s">
        <v>1097</v>
      </c>
      <c r="G886" s="211" t="s">
        <v>959</v>
      </c>
      <c r="H886" s="212" t="n">
        <v>1</v>
      </c>
      <c r="I886" s="213"/>
      <c r="J886" s="214" t="n">
        <f aca="false">ROUND(I886*H886,2)</f>
        <v>0</v>
      </c>
      <c r="K886" s="215"/>
      <c r="L886" s="30"/>
      <c r="M886" s="216"/>
      <c r="N886" s="217" t="s">
        <v>38</v>
      </c>
      <c r="O886" s="74"/>
      <c r="P886" s="218" t="n">
        <f aca="false">O886*H886</f>
        <v>0</v>
      </c>
      <c r="Q886" s="218" t="n">
        <v>0</v>
      </c>
      <c r="R886" s="218" t="n">
        <f aca="false">Q886*H886</f>
        <v>0</v>
      </c>
      <c r="S886" s="218" t="n">
        <v>0</v>
      </c>
      <c r="T886" s="21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0" t="s">
        <v>257</v>
      </c>
      <c r="AT886" s="220" t="s">
        <v>137</v>
      </c>
      <c r="AU886" s="220" t="s">
        <v>142</v>
      </c>
      <c r="AY886" s="3" t="s">
        <v>134</v>
      </c>
      <c r="BE886" s="221" t="n">
        <f aca="false">IF(N886="základní",J886,0)</f>
        <v>0</v>
      </c>
      <c r="BF886" s="221" t="n">
        <f aca="false">IF(N886="snížená",J886,0)</f>
        <v>0</v>
      </c>
      <c r="BG886" s="221" t="n">
        <f aca="false">IF(N886="zákl. přenesená",J886,0)</f>
        <v>0</v>
      </c>
      <c r="BH886" s="221" t="n">
        <f aca="false">IF(N886="sníž. přenesená",J886,0)</f>
        <v>0</v>
      </c>
      <c r="BI886" s="221" t="n">
        <f aca="false">IF(N886="nulová",J886,0)</f>
        <v>0</v>
      </c>
      <c r="BJ886" s="3" t="s">
        <v>142</v>
      </c>
      <c r="BK886" s="221" t="n">
        <f aca="false">ROUND(I886*H886,2)</f>
        <v>0</v>
      </c>
      <c r="BL886" s="3" t="s">
        <v>257</v>
      </c>
      <c r="BM886" s="220" t="s">
        <v>1098</v>
      </c>
    </row>
    <row r="887" s="234" customFormat="true" ht="12.8" hidden="false" customHeight="false" outlineLevel="0" collapsed="false">
      <c r="B887" s="235"/>
      <c r="C887" s="236"/>
      <c r="D887" s="225" t="s">
        <v>144</v>
      </c>
      <c r="E887" s="237"/>
      <c r="F887" s="238" t="s">
        <v>80</v>
      </c>
      <c r="G887" s="236"/>
      <c r="H887" s="239" t="n">
        <v>1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44</v>
      </c>
      <c r="AU887" s="245" t="s">
        <v>142</v>
      </c>
      <c r="AV887" s="234" t="s">
        <v>142</v>
      </c>
      <c r="AW887" s="234" t="s">
        <v>29</v>
      </c>
      <c r="AX887" s="234" t="s">
        <v>80</v>
      </c>
      <c r="AY887" s="245" t="s">
        <v>134</v>
      </c>
    </row>
    <row r="888" s="31" customFormat="true" ht="24.15" hidden="false" customHeight="true" outlineLevel="0" collapsed="false">
      <c r="A888" s="24"/>
      <c r="B888" s="25"/>
      <c r="C888" s="208" t="s">
        <v>1099</v>
      </c>
      <c r="D888" s="208" t="s">
        <v>137</v>
      </c>
      <c r="E888" s="209" t="s">
        <v>1100</v>
      </c>
      <c r="F888" s="210" t="s">
        <v>1101</v>
      </c>
      <c r="G888" s="211" t="s">
        <v>140</v>
      </c>
      <c r="H888" s="212" t="n">
        <v>1</v>
      </c>
      <c r="I888" s="213"/>
      <c r="J888" s="214" t="n">
        <f aca="false">ROUND(I888*H888,2)</f>
        <v>0</v>
      </c>
      <c r="K888" s="215"/>
      <c r="L888" s="30"/>
      <c r="M888" s="216"/>
      <c r="N888" s="217" t="s">
        <v>38</v>
      </c>
      <c r="O888" s="74"/>
      <c r="P888" s="218" t="n">
        <f aca="false">O888*H888</f>
        <v>0</v>
      </c>
      <c r="Q888" s="218" t="n">
        <v>0</v>
      </c>
      <c r="R888" s="218" t="n">
        <f aca="false">Q888*H888</f>
        <v>0</v>
      </c>
      <c r="S888" s="218" t="n">
        <v>0</v>
      </c>
      <c r="T888" s="21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0" t="s">
        <v>257</v>
      </c>
      <c r="AT888" s="220" t="s">
        <v>137</v>
      </c>
      <c r="AU888" s="220" t="s">
        <v>142</v>
      </c>
      <c r="AY888" s="3" t="s">
        <v>134</v>
      </c>
      <c r="BE888" s="221" t="n">
        <f aca="false">IF(N888="základní",J888,0)</f>
        <v>0</v>
      </c>
      <c r="BF888" s="221" t="n">
        <f aca="false">IF(N888="snížená",J888,0)</f>
        <v>0</v>
      </c>
      <c r="BG888" s="221" t="n">
        <f aca="false">IF(N888="zákl. přenesená",J888,0)</f>
        <v>0</v>
      </c>
      <c r="BH888" s="221" t="n">
        <f aca="false">IF(N888="sníž. přenesená",J888,0)</f>
        <v>0</v>
      </c>
      <c r="BI888" s="221" t="n">
        <f aca="false">IF(N888="nulová",J888,0)</f>
        <v>0</v>
      </c>
      <c r="BJ888" s="3" t="s">
        <v>142</v>
      </c>
      <c r="BK888" s="221" t="n">
        <f aca="false">ROUND(I888*H888,2)</f>
        <v>0</v>
      </c>
      <c r="BL888" s="3" t="s">
        <v>257</v>
      </c>
      <c r="BM888" s="220" t="s">
        <v>1102</v>
      </c>
    </row>
    <row r="889" s="31" customFormat="true" ht="24.15" hidden="false" customHeight="true" outlineLevel="0" collapsed="false">
      <c r="A889" s="24"/>
      <c r="B889" s="25"/>
      <c r="C889" s="258" t="s">
        <v>1103</v>
      </c>
      <c r="D889" s="258" t="s">
        <v>153</v>
      </c>
      <c r="E889" s="259" t="s">
        <v>1104</v>
      </c>
      <c r="F889" s="260" t="s">
        <v>1105</v>
      </c>
      <c r="G889" s="261" t="s">
        <v>140</v>
      </c>
      <c r="H889" s="262" t="n">
        <v>1</v>
      </c>
      <c r="I889" s="263"/>
      <c r="J889" s="264" t="n">
        <f aca="false">ROUND(I889*H889,2)</f>
        <v>0</v>
      </c>
      <c r="K889" s="265"/>
      <c r="L889" s="266"/>
      <c r="M889" s="267"/>
      <c r="N889" s="268" t="s">
        <v>38</v>
      </c>
      <c r="O889" s="74"/>
      <c r="P889" s="218" t="n">
        <f aca="false">O889*H889</f>
        <v>0</v>
      </c>
      <c r="Q889" s="218" t="n">
        <v>0.00162</v>
      </c>
      <c r="R889" s="218" t="n">
        <f aca="false">Q889*H889</f>
        <v>0.00162</v>
      </c>
      <c r="S889" s="218" t="n">
        <v>0</v>
      </c>
      <c r="T889" s="21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0" t="s">
        <v>334</v>
      </c>
      <c r="AT889" s="220" t="s">
        <v>153</v>
      </c>
      <c r="AU889" s="220" t="s">
        <v>142</v>
      </c>
      <c r="AY889" s="3" t="s">
        <v>134</v>
      </c>
      <c r="BE889" s="221" t="n">
        <f aca="false">IF(N889="základní",J889,0)</f>
        <v>0</v>
      </c>
      <c r="BF889" s="221" t="n">
        <f aca="false">IF(N889="snížená",J889,0)</f>
        <v>0</v>
      </c>
      <c r="BG889" s="221" t="n">
        <f aca="false">IF(N889="zákl. přenesená",J889,0)</f>
        <v>0</v>
      </c>
      <c r="BH889" s="221" t="n">
        <f aca="false">IF(N889="sníž. přenesená",J889,0)</f>
        <v>0</v>
      </c>
      <c r="BI889" s="221" t="n">
        <f aca="false">IF(N889="nulová",J889,0)</f>
        <v>0</v>
      </c>
      <c r="BJ889" s="3" t="s">
        <v>142</v>
      </c>
      <c r="BK889" s="221" t="n">
        <f aca="false">ROUND(I889*H889,2)</f>
        <v>0</v>
      </c>
      <c r="BL889" s="3" t="s">
        <v>257</v>
      </c>
      <c r="BM889" s="220" t="s">
        <v>1106</v>
      </c>
    </row>
    <row r="890" s="31" customFormat="true" ht="24.15" hidden="false" customHeight="true" outlineLevel="0" collapsed="false">
      <c r="A890" s="24"/>
      <c r="B890" s="25"/>
      <c r="C890" s="208" t="s">
        <v>1107</v>
      </c>
      <c r="D890" s="208" t="s">
        <v>137</v>
      </c>
      <c r="E890" s="209" t="s">
        <v>1108</v>
      </c>
      <c r="F890" s="210" t="s">
        <v>1109</v>
      </c>
      <c r="G890" s="211" t="s">
        <v>140</v>
      </c>
      <c r="H890" s="212" t="n">
        <v>1</v>
      </c>
      <c r="I890" s="213"/>
      <c r="J890" s="214" t="n">
        <f aca="false">ROUND(I890*H890,2)</f>
        <v>0</v>
      </c>
      <c r="K890" s="215"/>
      <c r="L890" s="30"/>
      <c r="M890" s="216"/>
      <c r="N890" s="217" t="s">
        <v>38</v>
      </c>
      <c r="O890" s="74"/>
      <c r="P890" s="218" t="n">
        <f aca="false">O890*H890</f>
        <v>0</v>
      </c>
      <c r="Q890" s="218" t="n">
        <v>0</v>
      </c>
      <c r="R890" s="218" t="n">
        <f aca="false">Q890*H890</f>
        <v>0</v>
      </c>
      <c r="S890" s="218" t="n">
        <v>0.015</v>
      </c>
      <c r="T890" s="219" t="n">
        <f aca="false">S890*H890</f>
        <v>0.015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0" t="s">
        <v>257</v>
      </c>
      <c r="AT890" s="220" t="s">
        <v>137</v>
      </c>
      <c r="AU890" s="220" t="s">
        <v>142</v>
      </c>
      <c r="AY890" s="3" t="s">
        <v>134</v>
      </c>
      <c r="BE890" s="221" t="n">
        <f aca="false">IF(N890="základní",J890,0)</f>
        <v>0</v>
      </c>
      <c r="BF890" s="221" t="n">
        <f aca="false">IF(N890="snížená",J890,0)</f>
        <v>0</v>
      </c>
      <c r="BG890" s="221" t="n">
        <f aca="false">IF(N890="zákl. přenesená",J890,0)</f>
        <v>0</v>
      </c>
      <c r="BH890" s="221" t="n">
        <f aca="false">IF(N890="sníž. přenesená",J890,0)</f>
        <v>0</v>
      </c>
      <c r="BI890" s="221" t="n">
        <f aca="false">IF(N890="nulová",J890,0)</f>
        <v>0</v>
      </c>
      <c r="BJ890" s="3" t="s">
        <v>142</v>
      </c>
      <c r="BK890" s="221" t="n">
        <f aca="false">ROUND(I890*H890,2)</f>
        <v>0</v>
      </c>
      <c r="BL890" s="3" t="s">
        <v>257</v>
      </c>
      <c r="BM890" s="220" t="s">
        <v>1110</v>
      </c>
    </row>
    <row r="891" s="31" customFormat="true" ht="24.15" hidden="false" customHeight="true" outlineLevel="0" collapsed="false">
      <c r="A891" s="24"/>
      <c r="B891" s="25"/>
      <c r="C891" s="208" t="s">
        <v>1111</v>
      </c>
      <c r="D891" s="208" t="s">
        <v>137</v>
      </c>
      <c r="E891" s="209" t="s">
        <v>1112</v>
      </c>
      <c r="F891" s="210" t="s">
        <v>1113</v>
      </c>
      <c r="G891" s="211" t="s">
        <v>140</v>
      </c>
      <c r="H891" s="212" t="n">
        <v>6</v>
      </c>
      <c r="I891" s="213"/>
      <c r="J891" s="214" t="n">
        <f aca="false">ROUND(I891*H891,2)</f>
        <v>0</v>
      </c>
      <c r="K891" s="215"/>
      <c r="L891" s="30"/>
      <c r="M891" s="216"/>
      <c r="N891" s="217" t="s">
        <v>38</v>
      </c>
      <c r="O891" s="74"/>
      <c r="P891" s="218" t="n">
        <f aca="false">O891*H891</f>
        <v>0</v>
      </c>
      <c r="Q891" s="218" t="n">
        <v>0</v>
      </c>
      <c r="R891" s="218" t="n">
        <f aca="false">Q891*H891</f>
        <v>0</v>
      </c>
      <c r="S891" s="218" t="n">
        <v>0.00023</v>
      </c>
      <c r="T891" s="219" t="n">
        <f aca="false">S891*H891</f>
        <v>0.00138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0" t="s">
        <v>257</v>
      </c>
      <c r="AT891" s="220" t="s">
        <v>137</v>
      </c>
      <c r="AU891" s="220" t="s">
        <v>142</v>
      </c>
      <c r="AY891" s="3" t="s">
        <v>134</v>
      </c>
      <c r="BE891" s="221" t="n">
        <f aca="false">IF(N891="základní",J891,0)</f>
        <v>0</v>
      </c>
      <c r="BF891" s="221" t="n">
        <f aca="false">IF(N891="snížená",J891,0)</f>
        <v>0</v>
      </c>
      <c r="BG891" s="221" t="n">
        <f aca="false">IF(N891="zákl. přenesená",J891,0)</f>
        <v>0</v>
      </c>
      <c r="BH891" s="221" t="n">
        <f aca="false">IF(N891="sníž. přenesená",J891,0)</f>
        <v>0</v>
      </c>
      <c r="BI891" s="221" t="n">
        <f aca="false">IF(N891="nulová",J891,0)</f>
        <v>0</v>
      </c>
      <c r="BJ891" s="3" t="s">
        <v>142</v>
      </c>
      <c r="BK891" s="221" t="n">
        <f aca="false">ROUND(I891*H891,2)</f>
        <v>0</v>
      </c>
      <c r="BL891" s="3" t="s">
        <v>257</v>
      </c>
      <c r="BM891" s="220" t="s">
        <v>1114</v>
      </c>
    </row>
    <row r="892" s="234" customFormat="true" ht="12.8" hidden="false" customHeight="false" outlineLevel="0" collapsed="false">
      <c r="B892" s="235"/>
      <c r="C892" s="236"/>
      <c r="D892" s="225" t="s">
        <v>144</v>
      </c>
      <c r="E892" s="237"/>
      <c r="F892" s="238" t="s">
        <v>176</v>
      </c>
      <c r="G892" s="236"/>
      <c r="H892" s="239" t="n">
        <v>6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44</v>
      </c>
      <c r="AU892" s="245" t="s">
        <v>142</v>
      </c>
      <c r="AV892" s="234" t="s">
        <v>142</v>
      </c>
      <c r="AW892" s="234" t="s">
        <v>29</v>
      </c>
      <c r="AX892" s="234" t="s">
        <v>80</v>
      </c>
      <c r="AY892" s="245" t="s">
        <v>134</v>
      </c>
    </row>
    <row r="893" s="31" customFormat="true" ht="24.15" hidden="false" customHeight="true" outlineLevel="0" collapsed="false">
      <c r="A893" s="24"/>
      <c r="B893" s="25"/>
      <c r="C893" s="208" t="s">
        <v>1115</v>
      </c>
      <c r="D893" s="208" t="s">
        <v>137</v>
      </c>
      <c r="E893" s="209" t="s">
        <v>1116</v>
      </c>
      <c r="F893" s="210" t="s">
        <v>1117</v>
      </c>
      <c r="G893" s="211" t="s">
        <v>140</v>
      </c>
      <c r="H893" s="212" t="n">
        <v>1</v>
      </c>
      <c r="I893" s="213"/>
      <c r="J893" s="214" t="n">
        <f aca="false">ROUND(I893*H893,2)</f>
        <v>0</v>
      </c>
      <c r="K893" s="215"/>
      <c r="L893" s="30"/>
      <c r="M893" s="216"/>
      <c r="N893" s="217" t="s">
        <v>38</v>
      </c>
      <c r="O893" s="74"/>
      <c r="P893" s="218" t="n">
        <f aca="false">O893*H893</f>
        <v>0</v>
      </c>
      <c r="Q893" s="218" t="n">
        <v>0</v>
      </c>
      <c r="R893" s="218" t="n">
        <f aca="false">Q893*H893</f>
        <v>0</v>
      </c>
      <c r="S893" s="218" t="n">
        <v>0</v>
      </c>
      <c r="T893" s="21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0" t="s">
        <v>257</v>
      </c>
      <c r="AT893" s="220" t="s">
        <v>137</v>
      </c>
      <c r="AU893" s="220" t="s">
        <v>142</v>
      </c>
      <c r="AY893" s="3" t="s">
        <v>134</v>
      </c>
      <c r="BE893" s="221" t="n">
        <f aca="false">IF(N893="základní",J893,0)</f>
        <v>0</v>
      </c>
      <c r="BF893" s="221" t="n">
        <f aca="false">IF(N893="snížená",J893,0)</f>
        <v>0</v>
      </c>
      <c r="BG893" s="221" t="n">
        <f aca="false">IF(N893="zákl. přenesená",J893,0)</f>
        <v>0</v>
      </c>
      <c r="BH893" s="221" t="n">
        <f aca="false">IF(N893="sníž. přenesená",J893,0)</f>
        <v>0</v>
      </c>
      <c r="BI893" s="221" t="n">
        <f aca="false">IF(N893="nulová",J893,0)</f>
        <v>0</v>
      </c>
      <c r="BJ893" s="3" t="s">
        <v>142</v>
      </c>
      <c r="BK893" s="221" t="n">
        <f aca="false">ROUND(I893*H893,2)</f>
        <v>0</v>
      </c>
      <c r="BL893" s="3" t="s">
        <v>257</v>
      </c>
      <c r="BM893" s="220" t="s">
        <v>1118</v>
      </c>
    </row>
    <row r="894" s="31" customFormat="true" ht="24.15" hidden="false" customHeight="true" outlineLevel="0" collapsed="false">
      <c r="A894" s="24"/>
      <c r="B894" s="25"/>
      <c r="C894" s="208" t="s">
        <v>1119</v>
      </c>
      <c r="D894" s="208" t="s">
        <v>137</v>
      </c>
      <c r="E894" s="209" t="s">
        <v>1120</v>
      </c>
      <c r="F894" s="210" t="s">
        <v>1121</v>
      </c>
      <c r="G894" s="211" t="s">
        <v>140</v>
      </c>
      <c r="H894" s="212" t="n">
        <v>7</v>
      </c>
      <c r="I894" s="213"/>
      <c r="J894" s="214" t="n">
        <f aca="false">ROUND(I894*H894,2)</f>
        <v>0</v>
      </c>
      <c r="K894" s="215"/>
      <c r="L894" s="30"/>
      <c r="M894" s="216"/>
      <c r="N894" s="217" t="s">
        <v>38</v>
      </c>
      <c r="O894" s="74"/>
      <c r="P894" s="218" t="n">
        <f aca="false">O894*H894</f>
        <v>0</v>
      </c>
      <c r="Q894" s="218" t="n">
        <v>0</v>
      </c>
      <c r="R894" s="218" t="n">
        <f aca="false">Q894*H894</f>
        <v>0</v>
      </c>
      <c r="S894" s="218" t="n">
        <v>0</v>
      </c>
      <c r="T894" s="21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20" t="s">
        <v>257</v>
      </c>
      <c r="AT894" s="220" t="s">
        <v>137</v>
      </c>
      <c r="AU894" s="220" t="s">
        <v>142</v>
      </c>
      <c r="AY894" s="3" t="s">
        <v>134</v>
      </c>
      <c r="BE894" s="221" t="n">
        <f aca="false">IF(N894="základní",J894,0)</f>
        <v>0</v>
      </c>
      <c r="BF894" s="221" t="n">
        <f aca="false">IF(N894="snížená",J894,0)</f>
        <v>0</v>
      </c>
      <c r="BG894" s="221" t="n">
        <f aca="false">IF(N894="zákl. přenesená",J894,0)</f>
        <v>0</v>
      </c>
      <c r="BH894" s="221" t="n">
        <f aca="false">IF(N894="sníž. přenesená",J894,0)</f>
        <v>0</v>
      </c>
      <c r="BI894" s="221" t="n">
        <f aca="false">IF(N894="nulová",J894,0)</f>
        <v>0</v>
      </c>
      <c r="BJ894" s="3" t="s">
        <v>142</v>
      </c>
      <c r="BK894" s="221" t="n">
        <f aca="false">ROUND(I894*H894,2)</f>
        <v>0</v>
      </c>
      <c r="BL894" s="3" t="s">
        <v>257</v>
      </c>
      <c r="BM894" s="220" t="s">
        <v>1122</v>
      </c>
    </row>
    <row r="895" s="222" customFormat="true" ht="12.8" hidden="false" customHeight="false" outlineLevel="0" collapsed="false">
      <c r="B895" s="223"/>
      <c r="C895" s="224"/>
      <c r="D895" s="225" t="s">
        <v>144</v>
      </c>
      <c r="E895" s="226"/>
      <c r="F895" s="227" t="s">
        <v>1056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44</v>
      </c>
      <c r="AU895" s="233" t="s">
        <v>142</v>
      </c>
      <c r="AV895" s="222" t="s">
        <v>80</v>
      </c>
      <c r="AW895" s="222" t="s">
        <v>29</v>
      </c>
      <c r="AX895" s="222" t="s">
        <v>72</v>
      </c>
      <c r="AY895" s="233" t="s">
        <v>134</v>
      </c>
    </row>
    <row r="896" s="234" customFormat="true" ht="12.8" hidden="false" customHeight="false" outlineLevel="0" collapsed="false">
      <c r="B896" s="235"/>
      <c r="C896" s="236"/>
      <c r="D896" s="225" t="s">
        <v>144</v>
      </c>
      <c r="E896" s="237"/>
      <c r="F896" s="238" t="s">
        <v>80</v>
      </c>
      <c r="G896" s="236"/>
      <c r="H896" s="239" t="n">
        <v>1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44</v>
      </c>
      <c r="AU896" s="245" t="s">
        <v>142</v>
      </c>
      <c r="AV896" s="234" t="s">
        <v>142</v>
      </c>
      <c r="AW896" s="234" t="s">
        <v>29</v>
      </c>
      <c r="AX896" s="234" t="s">
        <v>72</v>
      </c>
      <c r="AY896" s="245" t="s">
        <v>134</v>
      </c>
    </row>
    <row r="897" s="222" customFormat="true" ht="12.8" hidden="false" customHeight="false" outlineLevel="0" collapsed="false">
      <c r="B897" s="223"/>
      <c r="C897" s="224"/>
      <c r="D897" s="225" t="s">
        <v>144</v>
      </c>
      <c r="E897" s="226"/>
      <c r="F897" s="227" t="s">
        <v>175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44</v>
      </c>
      <c r="AU897" s="233" t="s">
        <v>142</v>
      </c>
      <c r="AV897" s="222" t="s">
        <v>80</v>
      </c>
      <c r="AW897" s="222" t="s">
        <v>29</v>
      </c>
      <c r="AX897" s="222" t="s">
        <v>72</v>
      </c>
      <c r="AY897" s="233" t="s">
        <v>134</v>
      </c>
    </row>
    <row r="898" s="234" customFormat="true" ht="12.8" hidden="false" customHeight="false" outlineLevel="0" collapsed="false">
      <c r="B898" s="235"/>
      <c r="C898" s="236"/>
      <c r="D898" s="225" t="s">
        <v>144</v>
      </c>
      <c r="E898" s="237"/>
      <c r="F898" s="238" t="s">
        <v>142</v>
      </c>
      <c r="G898" s="236"/>
      <c r="H898" s="239" t="n">
        <v>2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44</v>
      </c>
      <c r="AU898" s="245" t="s">
        <v>142</v>
      </c>
      <c r="AV898" s="234" t="s">
        <v>142</v>
      </c>
      <c r="AW898" s="234" t="s">
        <v>29</v>
      </c>
      <c r="AX898" s="234" t="s">
        <v>72</v>
      </c>
      <c r="AY898" s="245" t="s">
        <v>134</v>
      </c>
    </row>
    <row r="899" s="222" customFormat="true" ht="12.8" hidden="false" customHeight="false" outlineLevel="0" collapsed="false">
      <c r="B899" s="223"/>
      <c r="C899" s="224"/>
      <c r="D899" s="225" t="s">
        <v>144</v>
      </c>
      <c r="E899" s="226"/>
      <c r="F899" s="227" t="s">
        <v>174</v>
      </c>
      <c r="G899" s="224"/>
      <c r="H899" s="226"/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44</v>
      </c>
      <c r="AU899" s="233" t="s">
        <v>142</v>
      </c>
      <c r="AV899" s="222" t="s">
        <v>80</v>
      </c>
      <c r="AW899" s="222" t="s">
        <v>29</v>
      </c>
      <c r="AX899" s="222" t="s">
        <v>72</v>
      </c>
      <c r="AY899" s="233" t="s">
        <v>134</v>
      </c>
    </row>
    <row r="900" s="234" customFormat="true" ht="12.8" hidden="false" customHeight="false" outlineLevel="0" collapsed="false">
      <c r="B900" s="235"/>
      <c r="C900" s="236"/>
      <c r="D900" s="225" t="s">
        <v>144</v>
      </c>
      <c r="E900" s="237"/>
      <c r="F900" s="238" t="s">
        <v>80</v>
      </c>
      <c r="G900" s="236"/>
      <c r="H900" s="239" t="n">
        <v>1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44</v>
      </c>
      <c r="AU900" s="245" t="s">
        <v>142</v>
      </c>
      <c r="AV900" s="234" t="s">
        <v>142</v>
      </c>
      <c r="AW900" s="234" t="s">
        <v>29</v>
      </c>
      <c r="AX900" s="234" t="s">
        <v>72</v>
      </c>
      <c r="AY900" s="245" t="s">
        <v>134</v>
      </c>
    </row>
    <row r="901" s="222" customFormat="true" ht="12.8" hidden="false" customHeight="false" outlineLevel="0" collapsed="false">
      <c r="B901" s="223"/>
      <c r="C901" s="224"/>
      <c r="D901" s="225" t="s">
        <v>144</v>
      </c>
      <c r="E901" s="226"/>
      <c r="F901" s="227" t="s">
        <v>172</v>
      </c>
      <c r="G901" s="224"/>
      <c r="H901" s="226"/>
      <c r="I901" s="228"/>
      <c r="J901" s="224"/>
      <c r="K901" s="224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144</v>
      </c>
      <c r="AU901" s="233" t="s">
        <v>142</v>
      </c>
      <c r="AV901" s="222" t="s">
        <v>80</v>
      </c>
      <c r="AW901" s="222" t="s">
        <v>29</v>
      </c>
      <c r="AX901" s="222" t="s">
        <v>72</v>
      </c>
      <c r="AY901" s="233" t="s">
        <v>134</v>
      </c>
    </row>
    <row r="902" s="234" customFormat="true" ht="12.8" hidden="false" customHeight="false" outlineLevel="0" collapsed="false">
      <c r="B902" s="235"/>
      <c r="C902" s="236"/>
      <c r="D902" s="225" t="s">
        <v>144</v>
      </c>
      <c r="E902" s="237"/>
      <c r="F902" s="238" t="s">
        <v>142</v>
      </c>
      <c r="G902" s="236"/>
      <c r="H902" s="239" t="n">
        <v>2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44</v>
      </c>
      <c r="AU902" s="245" t="s">
        <v>142</v>
      </c>
      <c r="AV902" s="234" t="s">
        <v>142</v>
      </c>
      <c r="AW902" s="234" t="s">
        <v>29</v>
      </c>
      <c r="AX902" s="234" t="s">
        <v>72</v>
      </c>
      <c r="AY902" s="245" t="s">
        <v>134</v>
      </c>
    </row>
    <row r="903" s="222" customFormat="true" ht="12.8" hidden="false" customHeight="false" outlineLevel="0" collapsed="false">
      <c r="B903" s="223"/>
      <c r="C903" s="224"/>
      <c r="D903" s="225" t="s">
        <v>144</v>
      </c>
      <c r="E903" s="226"/>
      <c r="F903" s="227" t="s">
        <v>969</v>
      </c>
      <c r="G903" s="224"/>
      <c r="H903" s="226"/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44</v>
      </c>
      <c r="AU903" s="233" t="s">
        <v>142</v>
      </c>
      <c r="AV903" s="222" t="s">
        <v>80</v>
      </c>
      <c r="AW903" s="222" t="s">
        <v>29</v>
      </c>
      <c r="AX903" s="222" t="s">
        <v>72</v>
      </c>
      <c r="AY903" s="233" t="s">
        <v>134</v>
      </c>
    </row>
    <row r="904" s="234" customFormat="true" ht="12.8" hidden="false" customHeight="false" outlineLevel="0" collapsed="false">
      <c r="B904" s="235"/>
      <c r="C904" s="236"/>
      <c r="D904" s="225" t="s">
        <v>144</v>
      </c>
      <c r="E904" s="237"/>
      <c r="F904" s="238" t="s">
        <v>80</v>
      </c>
      <c r="G904" s="236"/>
      <c r="H904" s="239" t="n">
        <v>1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44</v>
      </c>
      <c r="AU904" s="245" t="s">
        <v>142</v>
      </c>
      <c r="AV904" s="234" t="s">
        <v>142</v>
      </c>
      <c r="AW904" s="234" t="s">
        <v>29</v>
      </c>
      <c r="AX904" s="234" t="s">
        <v>72</v>
      </c>
      <c r="AY904" s="245" t="s">
        <v>134</v>
      </c>
    </row>
    <row r="905" s="246" customFormat="true" ht="12.8" hidden="false" customHeight="false" outlineLevel="0" collapsed="false">
      <c r="B905" s="247"/>
      <c r="C905" s="248"/>
      <c r="D905" s="225" t="s">
        <v>144</v>
      </c>
      <c r="E905" s="249"/>
      <c r="F905" s="250" t="s">
        <v>152</v>
      </c>
      <c r="G905" s="248"/>
      <c r="H905" s="251" t="n">
        <v>7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44</v>
      </c>
      <c r="AU905" s="257" t="s">
        <v>142</v>
      </c>
      <c r="AV905" s="246" t="s">
        <v>141</v>
      </c>
      <c r="AW905" s="246" t="s">
        <v>29</v>
      </c>
      <c r="AX905" s="246" t="s">
        <v>80</v>
      </c>
      <c r="AY905" s="257" t="s">
        <v>134</v>
      </c>
    </row>
    <row r="906" s="31" customFormat="true" ht="16.5" hidden="false" customHeight="true" outlineLevel="0" collapsed="false">
      <c r="A906" s="24"/>
      <c r="B906" s="25"/>
      <c r="C906" s="258" t="s">
        <v>1123</v>
      </c>
      <c r="D906" s="258" t="s">
        <v>153</v>
      </c>
      <c r="E906" s="259" t="s">
        <v>1124</v>
      </c>
      <c r="F906" s="260" t="s">
        <v>1125</v>
      </c>
      <c r="G906" s="261" t="s">
        <v>140</v>
      </c>
      <c r="H906" s="262" t="n">
        <v>7</v>
      </c>
      <c r="I906" s="263"/>
      <c r="J906" s="264" t="n">
        <f aca="false">ROUND(I906*H906,2)</f>
        <v>0</v>
      </c>
      <c r="K906" s="265"/>
      <c r="L906" s="266"/>
      <c r="M906" s="267"/>
      <c r="N906" s="268" t="s">
        <v>38</v>
      </c>
      <c r="O906" s="74"/>
      <c r="P906" s="218" t="n">
        <f aca="false">O906*H906</f>
        <v>0</v>
      </c>
      <c r="Q906" s="218" t="n">
        <v>0.00011</v>
      </c>
      <c r="R906" s="218" t="n">
        <f aca="false">Q906*H906</f>
        <v>0.00077</v>
      </c>
      <c r="S906" s="218" t="n">
        <v>0</v>
      </c>
      <c r="T906" s="21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0" t="s">
        <v>334</v>
      </c>
      <c r="AT906" s="220" t="s">
        <v>153</v>
      </c>
      <c r="AU906" s="220" t="s">
        <v>142</v>
      </c>
      <c r="AY906" s="3" t="s">
        <v>134</v>
      </c>
      <c r="BE906" s="221" t="n">
        <f aca="false">IF(N906="základní",J906,0)</f>
        <v>0</v>
      </c>
      <c r="BF906" s="221" t="n">
        <f aca="false">IF(N906="snížená",J906,0)</f>
        <v>0</v>
      </c>
      <c r="BG906" s="221" t="n">
        <f aca="false">IF(N906="zákl. přenesená",J906,0)</f>
        <v>0</v>
      </c>
      <c r="BH906" s="221" t="n">
        <f aca="false">IF(N906="sníž. přenesená",J906,0)</f>
        <v>0</v>
      </c>
      <c r="BI906" s="221" t="n">
        <f aca="false">IF(N906="nulová",J906,0)</f>
        <v>0</v>
      </c>
      <c r="BJ906" s="3" t="s">
        <v>142</v>
      </c>
      <c r="BK906" s="221" t="n">
        <f aca="false">ROUND(I906*H906,2)</f>
        <v>0</v>
      </c>
      <c r="BL906" s="3" t="s">
        <v>257</v>
      </c>
      <c r="BM906" s="220" t="s">
        <v>1126</v>
      </c>
    </row>
    <row r="907" s="222" customFormat="true" ht="12.8" hidden="false" customHeight="false" outlineLevel="0" collapsed="false">
      <c r="B907" s="223"/>
      <c r="C907" s="224"/>
      <c r="D907" s="225" t="s">
        <v>144</v>
      </c>
      <c r="E907" s="226"/>
      <c r="F907" s="227" t="s">
        <v>1056</v>
      </c>
      <c r="G907" s="224"/>
      <c r="H907" s="226"/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144</v>
      </c>
      <c r="AU907" s="233" t="s">
        <v>142</v>
      </c>
      <c r="AV907" s="222" t="s">
        <v>80</v>
      </c>
      <c r="AW907" s="222" t="s">
        <v>29</v>
      </c>
      <c r="AX907" s="222" t="s">
        <v>72</v>
      </c>
      <c r="AY907" s="233" t="s">
        <v>134</v>
      </c>
    </row>
    <row r="908" s="234" customFormat="true" ht="12.8" hidden="false" customHeight="false" outlineLevel="0" collapsed="false">
      <c r="B908" s="235"/>
      <c r="C908" s="236"/>
      <c r="D908" s="225" t="s">
        <v>144</v>
      </c>
      <c r="E908" s="237"/>
      <c r="F908" s="238" t="s">
        <v>80</v>
      </c>
      <c r="G908" s="236"/>
      <c r="H908" s="239" t="n">
        <v>1</v>
      </c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44</v>
      </c>
      <c r="AU908" s="245" t="s">
        <v>142</v>
      </c>
      <c r="AV908" s="234" t="s">
        <v>142</v>
      </c>
      <c r="AW908" s="234" t="s">
        <v>29</v>
      </c>
      <c r="AX908" s="234" t="s">
        <v>72</v>
      </c>
      <c r="AY908" s="245" t="s">
        <v>134</v>
      </c>
    </row>
    <row r="909" s="222" customFormat="true" ht="12.8" hidden="false" customHeight="false" outlineLevel="0" collapsed="false">
      <c r="B909" s="223"/>
      <c r="C909" s="224"/>
      <c r="D909" s="225" t="s">
        <v>144</v>
      </c>
      <c r="E909" s="226"/>
      <c r="F909" s="227" t="s">
        <v>175</v>
      </c>
      <c r="G909" s="224"/>
      <c r="H909" s="226"/>
      <c r="I909" s="228"/>
      <c r="J909" s="224"/>
      <c r="K909" s="224"/>
      <c r="L909" s="229"/>
      <c r="M909" s="230"/>
      <c r="N909" s="231"/>
      <c r="O909" s="231"/>
      <c r="P909" s="231"/>
      <c r="Q909" s="231"/>
      <c r="R909" s="231"/>
      <c r="S909" s="231"/>
      <c r="T909" s="232"/>
      <c r="AT909" s="233" t="s">
        <v>144</v>
      </c>
      <c r="AU909" s="233" t="s">
        <v>142</v>
      </c>
      <c r="AV909" s="222" t="s">
        <v>80</v>
      </c>
      <c r="AW909" s="222" t="s">
        <v>29</v>
      </c>
      <c r="AX909" s="222" t="s">
        <v>72</v>
      </c>
      <c r="AY909" s="233" t="s">
        <v>134</v>
      </c>
    </row>
    <row r="910" s="234" customFormat="true" ht="12.8" hidden="false" customHeight="false" outlineLevel="0" collapsed="false">
      <c r="B910" s="235"/>
      <c r="C910" s="236"/>
      <c r="D910" s="225" t="s">
        <v>144</v>
      </c>
      <c r="E910" s="237"/>
      <c r="F910" s="238" t="s">
        <v>142</v>
      </c>
      <c r="G910" s="236"/>
      <c r="H910" s="239" t="n">
        <v>2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44</v>
      </c>
      <c r="AU910" s="245" t="s">
        <v>142</v>
      </c>
      <c r="AV910" s="234" t="s">
        <v>142</v>
      </c>
      <c r="AW910" s="234" t="s">
        <v>29</v>
      </c>
      <c r="AX910" s="234" t="s">
        <v>72</v>
      </c>
      <c r="AY910" s="245" t="s">
        <v>134</v>
      </c>
    </row>
    <row r="911" s="222" customFormat="true" ht="12.8" hidden="false" customHeight="false" outlineLevel="0" collapsed="false">
      <c r="B911" s="223"/>
      <c r="C911" s="224"/>
      <c r="D911" s="225" t="s">
        <v>144</v>
      </c>
      <c r="E911" s="226"/>
      <c r="F911" s="227" t="s">
        <v>174</v>
      </c>
      <c r="G911" s="224"/>
      <c r="H911" s="226"/>
      <c r="I911" s="228"/>
      <c r="J911" s="224"/>
      <c r="K911" s="224"/>
      <c r="L911" s="229"/>
      <c r="M911" s="230"/>
      <c r="N911" s="231"/>
      <c r="O911" s="231"/>
      <c r="P911" s="231"/>
      <c r="Q911" s="231"/>
      <c r="R911" s="231"/>
      <c r="S911" s="231"/>
      <c r="T911" s="232"/>
      <c r="AT911" s="233" t="s">
        <v>144</v>
      </c>
      <c r="AU911" s="233" t="s">
        <v>142</v>
      </c>
      <c r="AV911" s="222" t="s">
        <v>80</v>
      </c>
      <c r="AW911" s="222" t="s">
        <v>29</v>
      </c>
      <c r="AX911" s="222" t="s">
        <v>72</v>
      </c>
      <c r="AY911" s="233" t="s">
        <v>134</v>
      </c>
    </row>
    <row r="912" s="234" customFormat="true" ht="12.8" hidden="false" customHeight="false" outlineLevel="0" collapsed="false">
      <c r="B912" s="235"/>
      <c r="C912" s="236"/>
      <c r="D912" s="225" t="s">
        <v>144</v>
      </c>
      <c r="E912" s="237"/>
      <c r="F912" s="238" t="s">
        <v>80</v>
      </c>
      <c r="G912" s="236"/>
      <c r="H912" s="239" t="n">
        <v>1</v>
      </c>
      <c r="I912" s="240"/>
      <c r="J912" s="236"/>
      <c r="K912" s="236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44</v>
      </c>
      <c r="AU912" s="245" t="s">
        <v>142</v>
      </c>
      <c r="AV912" s="234" t="s">
        <v>142</v>
      </c>
      <c r="AW912" s="234" t="s">
        <v>29</v>
      </c>
      <c r="AX912" s="234" t="s">
        <v>72</v>
      </c>
      <c r="AY912" s="245" t="s">
        <v>134</v>
      </c>
    </row>
    <row r="913" s="222" customFormat="true" ht="12.8" hidden="false" customHeight="false" outlineLevel="0" collapsed="false">
      <c r="B913" s="223"/>
      <c r="C913" s="224"/>
      <c r="D913" s="225" t="s">
        <v>144</v>
      </c>
      <c r="E913" s="226"/>
      <c r="F913" s="227" t="s">
        <v>172</v>
      </c>
      <c r="G913" s="224"/>
      <c r="H913" s="226"/>
      <c r="I913" s="228"/>
      <c r="J913" s="224"/>
      <c r="K913" s="224"/>
      <c r="L913" s="229"/>
      <c r="M913" s="230"/>
      <c r="N913" s="231"/>
      <c r="O913" s="231"/>
      <c r="P913" s="231"/>
      <c r="Q913" s="231"/>
      <c r="R913" s="231"/>
      <c r="S913" s="231"/>
      <c r="T913" s="232"/>
      <c r="AT913" s="233" t="s">
        <v>144</v>
      </c>
      <c r="AU913" s="233" t="s">
        <v>142</v>
      </c>
      <c r="AV913" s="222" t="s">
        <v>80</v>
      </c>
      <c r="AW913" s="222" t="s">
        <v>29</v>
      </c>
      <c r="AX913" s="222" t="s">
        <v>72</v>
      </c>
      <c r="AY913" s="233" t="s">
        <v>134</v>
      </c>
    </row>
    <row r="914" s="234" customFormat="true" ht="12.8" hidden="false" customHeight="false" outlineLevel="0" collapsed="false">
      <c r="B914" s="235"/>
      <c r="C914" s="236"/>
      <c r="D914" s="225" t="s">
        <v>144</v>
      </c>
      <c r="E914" s="237"/>
      <c r="F914" s="238" t="s">
        <v>142</v>
      </c>
      <c r="G914" s="236"/>
      <c r="H914" s="239" t="n">
        <v>2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44</v>
      </c>
      <c r="AU914" s="245" t="s">
        <v>142</v>
      </c>
      <c r="AV914" s="234" t="s">
        <v>142</v>
      </c>
      <c r="AW914" s="234" t="s">
        <v>29</v>
      </c>
      <c r="AX914" s="234" t="s">
        <v>72</v>
      </c>
      <c r="AY914" s="245" t="s">
        <v>134</v>
      </c>
    </row>
    <row r="915" s="222" customFormat="true" ht="12.8" hidden="false" customHeight="false" outlineLevel="0" collapsed="false">
      <c r="B915" s="223"/>
      <c r="C915" s="224"/>
      <c r="D915" s="225" t="s">
        <v>144</v>
      </c>
      <c r="E915" s="226"/>
      <c r="F915" s="227" t="s">
        <v>969</v>
      </c>
      <c r="G915" s="224"/>
      <c r="H915" s="226"/>
      <c r="I915" s="228"/>
      <c r="J915" s="224"/>
      <c r="K915" s="224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44</v>
      </c>
      <c r="AU915" s="233" t="s">
        <v>142</v>
      </c>
      <c r="AV915" s="222" t="s">
        <v>80</v>
      </c>
      <c r="AW915" s="222" t="s">
        <v>29</v>
      </c>
      <c r="AX915" s="222" t="s">
        <v>72</v>
      </c>
      <c r="AY915" s="233" t="s">
        <v>134</v>
      </c>
    </row>
    <row r="916" s="234" customFormat="true" ht="12.8" hidden="false" customHeight="false" outlineLevel="0" collapsed="false">
      <c r="B916" s="235"/>
      <c r="C916" s="236"/>
      <c r="D916" s="225" t="s">
        <v>144</v>
      </c>
      <c r="E916" s="237"/>
      <c r="F916" s="238" t="s">
        <v>80</v>
      </c>
      <c r="G916" s="236"/>
      <c r="H916" s="239" t="n">
        <v>1</v>
      </c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44</v>
      </c>
      <c r="AU916" s="245" t="s">
        <v>142</v>
      </c>
      <c r="AV916" s="234" t="s">
        <v>142</v>
      </c>
      <c r="AW916" s="234" t="s">
        <v>29</v>
      </c>
      <c r="AX916" s="234" t="s">
        <v>72</v>
      </c>
      <c r="AY916" s="245" t="s">
        <v>134</v>
      </c>
    </row>
    <row r="917" s="246" customFormat="true" ht="12.8" hidden="false" customHeight="false" outlineLevel="0" collapsed="false">
      <c r="B917" s="247"/>
      <c r="C917" s="248"/>
      <c r="D917" s="225" t="s">
        <v>144</v>
      </c>
      <c r="E917" s="249"/>
      <c r="F917" s="250" t="s">
        <v>152</v>
      </c>
      <c r="G917" s="248"/>
      <c r="H917" s="251" t="n">
        <v>7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44</v>
      </c>
      <c r="AU917" s="257" t="s">
        <v>142</v>
      </c>
      <c r="AV917" s="246" t="s">
        <v>141</v>
      </c>
      <c r="AW917" s="246" t="s">
        <v>29</v>
      </c>
      <c r="AX917" s="246" t="s">
        <v>80</v>
      </c>
      <c r="AY917" s="257" t="s">
        <v>134</v>
      </c>
    </row>
    <row r="918" s="31" customFormat="true" ht="24.15" hidden="false" customHeight="true" outlineLevel="0" collapsed="false">
      <c r="A918" s="24"/>
      <c r="B918" s="25"/>
      <c r="C918" s="258" t="s">
        <v>1127</v>
      </c>
      <c r="D918" s="258" t="s">
        <v>153</v>
      </c>
      <c r="E918" s="259" t="s">
        <v>1128</v>
      </c>
      <c r="F918" s="260" t="s">
        <v>1129</v>
      </c>
      <c r="G918" s="261" t="s">
        <v>140</v>
      </c>
      <c r="H918" s="262" t="n">
        <v>7</v>
      </c>
      <c r="I918" s="263"/>
      <c r="J918" s="264" t="n">
        <f aca="false">ROUND(I918*H918,2)</f>
        <v>0</v>
      </c>
      <c r="K918" s="265"/>
      <c r="L918" s="266"/>
      <c r="M918" s="267"/>
      <c r="N918" s="268" t="s">
        <v>38</v>
      </c>
      <c r="O918" s="74"/>
      <c r="P918" s="218" t="n">
        <f aca="false">O918*H918</f>
        <v>0</v>
      </c>
      <c r="Q918" s="218" t="n">
        <v>1E-005</v>
      </c>
      <c r="R918" s="218" t="n">
        <f aca="false">Q918*H918</f>
        <v>7E-005</v>
      </c>
      <c r="S918" s="218" t="n">
        <v>0</v>
      </c>
      <c r="T918" s="219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0" t="s">
        <v>334</v>
      </c>
      <c r="AT918" s="220" t="s">
        <v>153</v>
      </c>
      <c r="AU918" s="220" t="s">
        <v>142</v>
      </c>
      <c r="AY918" s="3" t="s">
        <v>134</v>
      </c>
      <c r="BE918" s="221" t="n">
        <f aca="false">IF(N918="základní",J918,0)</f>
        <v>0</v>
      </c>
      <c r="BF918" s="221" t="n">
        <f aca="false">IF(N918="snížená",J918,0)</f>
        <v>0</v>
      </c>
      <c r="BG918" s="221" t="n">
        <f aca="false">IF(N918="zákl. přenesená",J918,0)</f>
        <v>0</v>
      </c>
      <c r="BH918" s="221" t="n">
        <f aca="false">IF(N918="sníž. přenesená",J918,0)</f>
        <v>0</v>
      </c>
      <c r="BI918" s="221" t="n">
        <f aca="false">IF(N918="nulová",J918,0)</f>
        <v>0</v>
      </c>
      <c r="BJ918" s="3" t="s">
        <v>142</v>
      </c>
      <c r="BK918" s="221" t="n">
        <f aca="false">ROUND(I918*H918,2)</f>
        <v>0</v>
      </c>
      <c r="BL918" s="3" t="s">
        <v>257</v>
      </c>
      <c r="BM918" s="220" t="s">
        <v>1130</v>
      </c>
    </row>
    <row r="919" s="31" customFormat="true" ht="24.15" hidden="false" customHeight="true" outlineLevel="0" collapsed="false">
      <c r="A919" s="24"/>
      <c r="B919" s="25"/>
      <c r="C919" s="208" t="s">
        <v>1131</v>
      </c>
      <c r="D919" s="208" t="s">
        <v>137</v>
      </c>
      <c r="E919" s="209" t="s">
        <v>1132</v>
      </c>
      <c r="F919" s="210" t="s">
        <v>1133</v>
      </c>
      <c r="G919" s="211" t="s">
        <v>140</v>
      </c>
      <c r="H919" s="212" t="n">
        <v>2</v>
      </c>
      <c r="I919" s="213"/>
      <c r="J919" s="214" t="n">
        <f aca="false">ROUND(I919*H919,2)</f>
        <v>0</v>
      </c>
      <c r="K919" s="215"/>
      <c r="L919" s="30"/>
      <c r="M919" s="216"/>
      <c r="N919" s="217" t="s">
        <v>38</v>
      </c>
      <c r="O919" s="74"/>
      <c r="P919" s="218" t="n">
        <f aca="false">O919*H919</f>
        <v>0</v>
      </c>
      <c r="Q919" s="218" t="n">
        <v>0</v>
      </c>
      <c r="R919" s="218" t="n">
        <f aca="false">Q919*H919</f>
        <v>0</v>
      </c>
      <c r="S919" s="218" t="n">
        <v>0</v>
      </c>
      <c r="T919" s="21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0" t="s">
        <v>257</v>
      </c>
      <c r="AT919" s="220" t="s">
        <v>137</v>
      </c>
      <c r="AU919" s="220" t="s">
        <v>142</v>
      </c>
      <c r="AY919" s="3" t="s">
        <v>134</v>
      </c>
      <c r="BE919" s="221" t="n">
        <f aca="false">IF(N919="základní",J919,0)</f>
        <v>0</v>
      </c>
      <c r="BF919" s="221" t="n">
        <f aca="false">IF(N919="snížená",J919,0)</f>
        <v>0</v>
      </c>
      <c r="BG919" s="221" t="n">
        <f aca="false">IF(N919="zákl. přenesená",J919,0)</f>
        <v>0</v>
      </c>
      <c r="BH919" s="221" t="n">
        <f aca="false">IF(N919="sníž. přenesená",J919,0)</f>
        <v>0</v>
      </c>
      <c r="BI919" s="221" t="n">
        <f aca="false">IF(N919="nulová",J919,0)</f>
        <v>0</v>
      </c>
      <c r="BJ919" s="3" t="s">
        <v>142</v>
      </c>
      <c r="BK919" s="221" t="n">
        <f aca="false">ROUND(I919*H919,2)</f>
        <v>0</v>
      </c>
      <c r="BL919" s="3" t="s">
        <v>257</v>
      </c>
      <c r="BM919" s="220" t="s">
        <v>1134</v>
      </c>
    </row>
    <row r="920" s="222" customFormat="true" ht="12.8" hidden="false" customHeight="false" outlineLevel="0" collapsed="false">
      <c r="B920" s="223"/>
      <c r="C920" s="224"/>
      <c r="D920" s="225" t="s">
        <v>144</v>
      </c>
      <c r="E920" s="226"/>
      <c r="F920" s="227" t="s">
        <v>734</v>
      </c>
      <c r="G920" s="224"/>
      <c r="H920" s="226"/>
      <c r="I920" s="228"/>
      <c r="J920" s="224"/>
      <c r="K920" s="224"/>
      <c r="L920" s="229"/>
      <c r="M920" s="230"/>
      <c r="N920" s="231"/>
      <c r="O920" s="231"/>
      <c r="P920" s="231"/>
      <c r="Q920" s="231"/>
      <c r="R920" s="231"/>
      <c r="S920" s="231"/>
      <c r="T920" s="232"/>
      <c r="AT920" s="233" t="s">
        <v>144</v>
      </c>
      <c r="AU920" s="233" t="s">
        <v>142</v>
      </c>
      <c r="AV920" s="222" t="s">
        <v>80</v>
      </c>
      <c r="AW920" s="222" t="s">
        <v>29</v>
      </c>
      <c r="AX920" s="222" t="s">
        <v>72</v>
      </c>
      <c r="AY920" s="233" t="s">
        <v>134</v>
      </c>
    </row>
    <row r="921" s="234" customFormat="true" ht="12.8" hidden="false" customHeight="false" outlineLevel="0" collapsed="false">
      <c r="B921" s="235"/>
      <c r="C921" s="236"/>
      <c r="D921" s="225" t="s">
        <v>144</v>
      </c>
      <c r="E921" s="237"/>
      <c r="F921" s="238" t="s">
        <v>142</v>
      </c>
      <c r="G921" s="236"/>
      <c r="H921" s="239" t="n">
        <v>2</v>
      </c>
      <c r="I921" s="240"/>
      <c r="J921" s="236"/>
      <c r="K921" s="236"/>
      <c r="L921" s="241"/>
      <c r="M921" s="242"/>
      <c r="N921" s="243"/>
      <c r="O921" s="243"/>
      <c r="P921" s="243"/>
      <c r="Q921" s="243"/>
      <c r="R921" s="243"/>
      <c r="S921" s="243"/>
      <c r="T921" s="244"/>
      <c r="AT921" s="245" t="s">
        <v>144</v>
      </c>
      <c r="AU921" s="245" t="s">
        <v>142</v>
      </c>
      <c r="AV921" s="234" t="s">
        <v>142</v>
      </c>
      <c r="AW921" s="234" t="s">
        <v>29</v>
      </c>
      <c r="AX921" s="234" t="s">
        <v>72</v>
      </c>
      <c r="AY921" s="245" t="s">
        <v>134</v>
      </c>
    </row>
    <row r="922" s="246" customFormat="true" ht="12.8" hidden="false" customHeight="false" outlineLevel="0" collapsed="false">
      <c r="B922" s="247"/>
      <c r="C922" s="248"/>
      <c r="D922" s="225" t="s">
        <v>144</v>
      </c>
      <c r="E922" s="249"/>
      <c r="F922" s="250" t="s">
        <v>152</v>
      </c>
      <c r="G922" s="248"/>
      <c r="H922" s="251" t="n">
        <v>2</v>
      </c>
      <c r="I922" s="252"/>
      <c r="J922" s="248"/>
      <c r="K922" s="248"/>
      <c r="L922" s="253"/>
      <c r="M922" s="254"/>
      <c r="N922" s="255"/>
      <c r="O922" s="255"/>
      <c r="P922" s="255"/>
      <c r="Q922" s="255"/>
      <c r="R922" s="255"/>
      <c r="S922" s="255"/>
      <c r="T922" s="256"/>
      <c r="AT922" s="257" t="s">
        <v>144</v>
      </c>
      <c r="AU922" s="257" t="s">
        <v>142</v>
      </c>
      <c r="AV922" s="246" t="s">
        <v>141</v>
      </c>
      <c r="AW922" s="246" t="s">
        <v>29</v>
      </c>
      <c r="AX922" s="246" t="s">
        <v>80</v>
      </c>
      <c r="AY922" s="257" t="s">
        <v>134</v>
      </c>
    </row>
    <row r="923" s="31" customFormat="true" ht="24.15" hidden="false" customHeight="true" outlineLevel="0" collapsed="false">
      <c r="A923" s="24"/>
      <c r="B923" s="25"/>
      <c r="C923" s="258" t="s">
        <v>1135</v>
      </c>
      <c r="D923" s="258" t="s">
        <v>153</v>
      </c>
      <c r="E923" s="259" t="s">
        <v>1136</v>
      </c>
      <c r="F923" s="260" t="s">
        <v>1137</v>
      </c>
      <c r="G923" s="261" t="s">
        <v>140</v>
      </c>
      <c r="H923" s="262" t="n">
        <v>2</v>
      </c>
      <c r="I923" s="263"/>
      <c r="J923" s="264" t="n">
        <f aca="false">ROUND(I923*H923,2)</f>
        <v>0</v>
      </c>
      <c r="K923" s="265"/>
      <c r="L923" s="266"/>
      <c r="M923" s="267"/>
      <c r="N923" s="268" t="s">
        <v>38</v>
      </c>
      <c r="O923" s="74"/>
      <c r="P923" s="218" t="n">
        <f aca="false">O923*H923</f>
        <v>0</v>
      </c>
      <c r="Q923" s="218" t="n">
        <v>4E-005</v>
      </c>
      <c r="R923" s="218" t="n">
        <f aca="false">Q923*H923</f>
        <v>8E-005</v>
      </c>
      <c r="S923" s="218" t="n">
        <v>0</v>
      </c>
      <c r="T923" s="219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0" t="s">
        <v>334</v>
      </c>
      <c r="AT923" s="220" t="s">
        <v>153</v>
      </c>
      <c r="AU923" s="220" t="s">
        <v>142</v>
      </c>
      <c r="AY923" s="3" t="s">
        <v>134</v>
      </c>
      <c r="BE923" s="221" t="n">
        <f aca="false">IF(N923="základní",J923,0)</f>
        <v>0</v>
      </c>
      <c r="BF923" s="221" t="n">
        <f aca="false">IF(N923="snížená",J923,0)</f>
        <v>0</v>
      </c>
      <c r="BG923" s="221" t="n">
        <f aca="false">IF(N923="zákl. přenesená",J923,0)</f>
        <v>0</v>
      </c>
      <c r="BH923" s="221" t="n">
        <f aca="false">IF(N923="sníž. přenesená",J923,0)</f>
        <v>0</v>
      </c>
      <c r="BI923" s="221" t="n">
        <f aca="false">IF(N923="nulová",J923,0)</f>
        <v>0</v>
      </c>
      <c r="BJ923" s="3" t="s">
        <v>142</v>
      </c>
      <c r="BK923" s="221" t="n">
        <f aca="false">ROUND(I923*H923,2)</f>
        <v>0</v>
      </c>
      <c r="BL923" s="3" t="s">
        <v>257</v>
      </c>
      <c r="BM923" s="220" t="s">
        <v>1138</v>
      </c>
    </row>
    <row r="924" s="222" customFormat="true" ht="12.8" hidden="false" customHeight="false" outlineLevel="0" collapsed="false">
      <c r="B924" s="223"/>
      <c r="C924" s="224"/>
      <c r="D924" s="225" t="s">
        <v>144</v>
      </c>
      <c r="E924" s="226"/>
      <c r="F924" s="227" t="s">
        <v>734</v>
      </c>
      <c r="G924" s="224"/>
      <c r="H924" s="226"/>
      <c r="I924" s="228"/>
      <c r="J924" s="224"/>
      <c r="K924" s="224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44</v>
      </c>
      <c r="AU924" s="233" t="s">
        <v>142</v>
      </c>
      <c r="AV924" s="222" t="s">
        <v>80</v>
      </c>
      <c r="AW924" s="222" t="s">
        <v>29</v>
      </c>
      <c r="AX924" s="222" t="s">
        <v>72</v>
      </c>
      <c r="AY924" s="233" t="s">
        <v>134</v>
      </c>
    </row>
    <row r="925" s="234" customFormat="true" ht="12.8" hidden="false" customHeight="false" outlineLevel="0" collapsed="false">
      <c r="B925" s="235"/>
      <c r="C925" s="236"/>
      <c r="D925" s="225" t="s">
        <v>144</v>
      </c>
      <c r="E925" s="237"/>
      <c r="F925" s="238" t="s">
        <v>142</v>
      </c>
      <c r="G925" s="236"/>
      <c r="H925" s="239" t="n">
        <v>2</v>
      </c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44</v>
      </c>
      <c r="AU925" s="245" t="s">
        <v>142</v>
      </c>
      <c r="AV925" s="234" t="s">
        <v>142</v>
      </c>
      <c r="AW925" s="234" t="s">
        <v>29</v>
      </c>
      <c r="AX925" s="234" t="s">
        <v>72</v>
      </c>
      <c r="AY925" s="245" t="s">
        <v>134</v>
      </c>
    </row>
    <row r="926" s="246" customFormat="true" ht="12.8" hidden="false" customHeight="false" outlineLevel="0" collapsed="false">
      <c r="B926" s="247"/>
      <c r="C926" s="248"/>
      <c r="D926" s="225" t="s">
        <v>144</v>
      </c>
      <c r="E926" s="249"/>
      <c r="F926" s="250" t="s">
        <v>152</v>
      </c>
      <c r="G926" s="248"/>
      <c r="H926" s="251" t="n">
        <v>2</v>
      </c>
      <c r="I926" s="252"/>
      <c r="J926" s="248"/>
      <c r="K926" s="248"/>
      <c r="L926" s="253"/>
      <c r="M926" s="254"/>
      <c r="N926" s="255"/>
      <c r="O926" s="255"/>
      <c r="P926" s="255"/>
      <c r="Q926" s="255"/>
      <c r="R926" s="255"/>
      <c r="S926" s="255"/>
      <c r="T926" s="256"/>
      <c r="AT926" s="257" t="s">
        <v>144</v>
      </c>
      <c r="AU926" s="257" t="s">
        <v>142</v>
      </c>
      <c r="AV926" s="246" t="s">
        <v>141</v>
      </c>
      <c r="AW926" s="246" t="s">
        <v>29</v>
      </c>
      <c r="AX926" s="246" t="s">
        <v>80</v>
      </c>
      <c r="AY926" s="257" t="s">
        <v>134</v>
      </c>
    </row>
    <row r="927" s="31" customFormat="true" ht="16.5" hidden="false" customHeight="true" outlineLevel="0" collapsed="false">
      <c r="A927" s="24"/>
      <c r="B927" s="25"/>
      <c r="C927" s="258" t="s">
        <v>1139</v>
      </c>
      <c r="D927" s="258" t="s">
        <v>153</v>
      </c>
      <c r="E927" s="259" t="s">
        <v>1140</v>
      </c>
      <c r="F927" s="260" t="s">
        <v>1141</v>
      </c>
      <c r="G927" s="261" t="s">
        <v>140</v>
      </c>
      <c r="H927" s="262" t="n">
        <v>2</v>
      </c>
      <c r="I927" s="263"/>
      <c r="J927" s="264" t="n">
        <f aca="false">ROUND(I927*H927,2)</f>
        <v>0</v>
      </c>
      <c r="K927" s="265"/>
      <c r="L927" s="266"/>
      <c r="M927" s="267"/>
      <c r="N927" s="268" t="s">
        <v>38</v>
      </c>
      <c r="O927" s="74"/>
      <c r="P927" s="218" t="n">
        <f aca="false">O927*H927</f>
        <v>0</v>
      </c>
      <c r="Q927" s="218" t="n">
        <v>5E-005</v>
      </c>
      <c r="R927" s="218" t="n">
        <f aca="false">Q927*H927</f>
        <v>0.0001</v>
      </c>
      <c r="S927" s="218" t="n">
        <v>0</v>
      </c>
      <c r="T927" s="219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0" t="s">
        <v>334</v>
      </c>
      <c r="AT927" s="220" t="s">
        <v>153</v>
      </c>
      <c r="AU927" s="220" t="s">
        <v>142</v>
      </c>
      <c r="AY927" s="3" t="s">
        <v>134</v>
      </c>
      <c r="BE927" s="221" t="n">
        <f aca="false">IF(N927="základní",J927,0)</f>
        <v>0</v>
      </c>
      <c r="BF927" s="221" t="n">
        <f aca="false">IF(N927="snížená",J927,0)</f>
        <v>0</v>
      </c>
      <c r="BG927" s="221" t="n">
        <f aca="false">IF(N927="zákl. přenesená",J927,0)</f>
        <v>0</v>
      </c>
      <c r="BH927" s="221" t="n">
        <f aca="false">IF(N927="sníž. přenesená",J927,0)</f>
        <v>0</v>
      </c>
      <c r="BI927" s="221" t="n">
        <f aca="false">IF(N927="nulová",J927,0)</f>
        <v>0</v>
      </c>
      <c r="BJ927" s="3" t="s">
        <v>142</v>
      </c>
      <c r="BK927" s="221" t="n">
        <f aca="false">ROUND(I927*H927,2)</f>
        <v>0</v>
      </c>
      <c r="BL927" s="3" t="s">
        <v>257</v>
      </c>
      <c r="BM927" s="220" t="s">
        <v>1142</v>
      </c>
    </row>
    <row r="928" s="222" customFormat="true" ht="12.8" hidden="false" customHeight="false" outlineLevel="0" collapsed="false">
      <c r="B928" s="223"/>
      <c r="C928" s="224"/>
      <c r="D928" s="225" t="s">
        <v>144</v>
      </c>
      <c r="E928" s="226"/>
      <c r="F928" s="227" t="s">
        <v>734</v>
      </c>
      <c r="G928" s="224"/>
      <c r="H928" s="226"/>
      <c r="I928" s="228"/>
      <c r="J928" s="224"/>
      <c r="K928" s="224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44</v>
      </c>
      <c r="AU928" s="233" t="s">
        <v>142</v>
      </c>
      <c r="AV928" s="222" t="s">
        <v>80</v>
      </c>
      <c r="AW928" s="222" t="s">
        <v>29</v>
      </c>
      <c r="AX928" s="222" t="s">
        <v>72</v>
      </c>
      <c r="AY928" s="233" t="s">
        <v>134</v>
      </c>
    </row>
    <row r="929" s="234" customFormat="true" ht="12.8" hidden="false" customHeight="false" outlineLevel="0" collapsed="false">
      <c r="B929" s="235"/>
      <c r="C929" s="236"/>
      <c r="D929" s="225" t="s">
        <v>144</v>
      </c>
      <c r="E929" s="237"/>
      <c r="F929" s="238" t="s">
        <v>142</v>
      </c>
      <c r="G929" s="236"/>
      <c r="H929" s="239" t="n">
        <v>2</v>
      </c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44</v>
      </c>
      <c r="AU929" s="245" t="s">
        <v>142</v>
      </c>
      <c r="AV929" s="234" t="s">
        <v>142</v>
      </c>
      <c r="AW929" s="234" t="s">
        <v>29</v>
      </c>
      <c r="AX929" s="234" t="s">
        <v>72</v>
      </c>
      <c r="AY929" s="245" t="s">
        <v>134</v>
      </c>
    </row>
    <row r="930" s="246" customFormat="true" ht="12.8" hidden="false" customHeight="false" outlineLevel="0" collapsed="false">
      <c r="B930" s="247"/>
      <c r="C930" s="248"/>
      <c r="D930" s="225" t="s">
        <v>144</v>
      </c>
      <c r="E930" s="249"/>
      <c r="F930" s="250" t="s">
        <v>152</v>
      </c>
      <c r="G930" s="248"/>
      <c r="H930" s="251" t="n">
        <v>2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44</v>
      </c>
      <c r="AU930" s="257" t="s">
        <v>142</v>
      </c>
      <c r="AV930" s="246" t="s">
        <v>141</v>
      </c>
      <c r="AW930" s="246" t="s">
        <v>29</v>
      </c>
      <c r="AX930" s="246" t="s">
        <v>80</v>
      </c>
      <c r="AY930" s="257" t="s">
        <v>134</v>
      </c>
    </row>
    <row r="931" s="31" customFormat="true" ht="24.15" hidden="false" customHeight="true" outlineLevel="0" collapsed="false">
      <c r="A931" s="24"/>
      <c r="B931" s="25"/>
      <c r="C931" s="208" t="s">
        <v>1143</v>
      </c>
      <c r="D931" s="208" t="s">
        <v>137</v>
      </c>
      <c r="E931" s="209" t="s">
        <v>1144</v>
      </c>
      <c r="F931" s="210" t="s">
        <v>1145</v>
      </c>
      <c r="G931" s="211" t="s">
        <v>140</v>
      </c>
      <c r="H931" s="212" t="n">
        <v>1</v>
      </c>
      <c r="I931" s="213"/>
      <c r="J931" s="214" t="n">
        <f aca="false">ROUND(I931*H931,2)</f>
        <v>0</v>
      </c>
      <c r="K931" s="215"/>
      <c r="L931" s="30"/>
      <c r="M931" s="216"/>
      <c r="N931" s="217" t="s">
        <v>38</v>
      </c>
      <c r="O931" s="74"/>
      <c r="P931" s="218" t="n">
        <f aca="false">O931*H931</f>
        <v>0</v>
      </c>
      <c r="Q931" s="218" t="n">
        <v>0</v>
      </c>
      <c r="R931" s="218" t="n">
        <f aca="false">Q931*H931</f>
        <v>0</v>
      </c>
      <c r="S931" s="218" t="n">
        <v>0</v>
      </c>
      <c r="T931" s="219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0" t="s">
        <v>257</v>
      </c>
      <c r="AT931" s="220" t="s">
        <v>137</v>
      </c>
      <c r="AU931" s="220" t="s">
        <v>142</v>
      </c>
      <c r="AY931" s="3" t="s">
        <v>134</v>
      </c>
      <c r="BE931" s="221" t="n">
        <f aca="false">IF(N931="základní",J931,0)</f>
        <v>0</v>
      </c>
      <c r="BF931" s="221" t="n">
        <f aca="false">IF(N931="snížená",J931,0)</f>
        <v>0</v>
      </c>
      <c r="BG931" s="221" t="n">
        <f aca="false">IF(N931="zákl. přenesená",J931,0)</f>
        <v>0</v>
      </c>
      <c r="BH931" s="221" t="n">
        <f aca="false">IF(N931="sníž. přenesená",J931,0)</f>
        <v>0</v>
      </c>
      <c r="BI931" s="221" t="n">
        <f aca="false">IF(N931="nulová",J931,0)</f>
        <v>0</v>
      </c>
      <c r="BJ931" s="3" t="s">
        <v>142</v>
      </c>
      <c r="BK931" s="221" t="n">
        <f aca="false">ROUND(I931*H931,2)</f>
        <v>0</v>
      </c>
      <c r="BL931" s="3" t="s">
        <v>257</v>
      </c>
      <c r="BM931" s="220" t="s">
        <v>1146</v>
      </c>
    </row>
    <row r="932" s="222" customFormat="true" ht="12.8" hidden="false" customHeight="false" outlineLevel="0" collapsed="false">
      <c r="B932" s="223"/>
      <c r="C932" s="224"/>
      <c r="D932" s="225" t="s">
        <v>144</v>
      </c>
      <c r="E932" s="226"/>
      <c r="F932" s="227" t="s">
        <v>1147</v>
      </c>
      <c r="G932" s="224"/>
      <c r="H932" s="226"/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44</v>
      </c>
      <c r="AU932" s="233" t="s">
        <v>142</v>
      </c>
      <c r="AV932" s="222" t="s">
        <v>80</v>
      </c>
      <c r="AW932" s="222" t="s">
        <v>29</v>
      </c>
      <c r="AX932" s="222" t="s">
        <v>72</v>
      </c>
      <c r="AY932" s="233" t="s">
        <v>134</v>
      </c>
    </row>
    <row r="933" s="234" customFormat="true" ht="12.8" hidden="false" customHeight="false" outlineLevel="0" collapsed="false">
      <c r="B933" s="235"/>
      <c r="C933" s="236"/>
      <c r="D933" s="225" t="s">
        <v>144</v>
      </c>
      <c r="E933" s="237"/>
      <c r="F933" s="238" t="s">
        <v>80</v>
      </c>
      <c r="G933" s="236"/>
      <c r="H933" s="239" t="n">
        <v>1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44</v>
      </c>
      <c r="AU933" s="245" t="s">
        <v>142</v>
      </c>
      <c r="AV933" s="234" t="s">
        <v>142</v>
      </c>
      <c r="AW933" s="234" t="s">
        <v>29</v>
      </c>
      <c r="AX933" s="234" t="s">
        <v>80</v>
      </c>
      <c r="AY933" s="245" t="s">
        <v>134</v>
      </c>
    </row>
    <row r="934" s="31" customFormat="true" ht="16.5" hidden="false" customHeight="true" outlineLevel="0" collapsed="false">
      <c r="A934" s="24"/>
      <c r="B934" s="25"/>
      <c r="C934" s="258" t="s">
        <v>1148</v>
      </c>
      <c r="D934" s="258" t="s">
        <v>153</v>
      </c>
      <c r="E934" s="259" t="s">
        <v>1149</v>
      </c>
      <c r="F934" s="260" t="s">
        <v>1150</v>
      </c>
      <c r="G934" s="261" t="s">
        <v>140</v>
      </c>
      <c r="H934" s="262" t="n">
        <v>1</v>
      </c>
      <c r="I934" s="263"/>
      <c r="J934" s="264" t="n">
        <f aca="false">ROUND(I934*H934,2)</f>
        <v>0</v>
      </c>
      <c r="K934" s="265"/>
      <c r="L934" s="266"/>
      <c r="M934" s="267"/>
      <c r="N934" s="268" t="s">
        <v>38</v>
      </c>
      <c r="O934" s="74"/>
      <c r="P934" s="218" t="n">
        <f aca="false">O934*H934</f>
        <v>0</v>
      </c>
      <c r="Q934" s="218" t="n">
        <v>0</v>
      </c>
      <c r="R934" s="218" t="n">
        <f aca="false">Q934*H934</f>
        <v>0</v>
      </c>
      <c r="S934" s="218" t="n">
        <v>0</v>
      </c>
      <c r="T934" s="219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0" t="s">
        <v>334</v>
      </c>
      <c r="AT934" s="220" t="s">
        <v>153</v>
      </c>
      <c r="AU934" s="220" t="s">
        <v>142</v>
      </c>
      <c r="AY934" s="3" t="s">
        <v>134</v>
      </c>
      <c r="BE934" s="221" t="n">
        <f aca="false">IF(N934="základní",J934,0)</f>
        <v>0</v>
      </c>
      <c r="BF934" s="221" t="n">
        <f aca="false">IF(N934="snížená",J934,0)</f>
        <v>0</v>
      </c>
      <c r="BG934" s="221" t="n">
        <f aca="false">IF(N934="zákl. přenesená",J934,0)</f>
        <v>0</v>
      </c>
      <c r="BH934" s="221" t="n">
        <f aca="false">IF(N934="sníž. přenesená",J934,0)</f>
        <v>0</v>
      </c>
      <c r="BI934" s="221" t="n">
        <f aca="false">IF(N934="nulová",J934,0)</f>
        <v>0</v>
      </c>
      <c r="BJ934" s="3" t="s">
        <v>142</v>
      </c>
      <c r="BK934" s="221" t="n">
        <f aca="false">ROUND(I934*H934,2)</f>
        <v>0</v>
      </c>
      <c r="BL934" s="3" t="s">
        <v>257</v>
      </c>
      <c r="BM934" s="220" t="s">
        <v>1151</v>
      </c>
    </row>
    <row r="935" s="31" customFormat="true" ht="33" hidden="false" customHeight="true" outlineLevel="0" collapsed="false">
      <c r="A935" s="24"/>
      <c r="B935" s="25"/>
      <c r="C935" s="208" t="s">
        <v>1152</v>
      </c>
      <c r="D935" s="208" t="s">
        <v>137</v>
      </c>
      <c r="E935" s="209" t="s">
        <v>1153</v>
      </c>
      <c r="F935" s="210" t="s">
        <v>1154</v>
      </c>
      <c r="G935" s="211" t="s">
        <v>140</v>
      </c>
      <c r="H935" s="212" t="n">
        <v>6</v>
      </c>
      <c r="I935" s="213"/>
      <c r="J935" s="214" t="n">
        <f aca="false">ROUND(I935*H935,2)</f>
        <v>0</v>
      </c>
      <c r="K935" s="215"/>
      <c r="L935" s="30"/>
      <c r="M935" s="216"/>
      <c r="N935" s="217" t="s">
        <v>38</v>
      </c>
      <c r="O935" s="74"/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5E-005</v>
      </c>
      <c r="T935" s="219" t="n">
        <f aca="false">S935*H935</f>
        <v>0.0003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0" t="s">
        <v>257</v>
      </c>
      <c r="AT935" s="220" t="s">
        <v>137</v>
      </c>
      <c r="AU935" s="220" t="s">
        <v>142</v>
      </c>
      <c r="AY935" s="3" t="s">
        <v>134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142</v>
      </c>
      <c r="BK935" s="221" t="n">
        <f aca="false">ROUND(I935*H935,2)</f>
        <v>0</v>
      </c>
      <c r="BL935" s="3" t="s">
        <v>257</v>
      </c>
      <c r="BM935" s="220" t="s">
        <v>1155</v>
      </c>
    </row>
    <row r="936" s="222" customFormat="true" ht="12.8" hidden="false" customHeight="false" outlineLevel="0" collapsed="false">
      <c r="B936" s="223"/>
      <c r="C936" s="224"/>
      <c r="D936" s="225" t="s">
        <v>144</v>
      </c>
      <c r="E936" s="226"/>
      <c r="F936" s="227" t="s">
        <v>734</v>
      </c>
      <c r="G936" s="224"/>
      <c r="H936" s="226"/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44</v>
      </c>
      <c r="AU936" s="233" t="s">
        <v>142</v>
      </c>
      <c r="AV936" s="222" t="s">
        <v>80</v>
      </c>
      <c r="AW936" s="222" t="s">
        <v>29</v>
      </c>
      <c r="AX936" s="222" t="s">
        <v>72</v>
      </c>
      <c r="AY936" s="233" t="s">
        <v>134</v>
      </c>
    </row>
    <row r="937" s="234" customFormat="true" ht="12.8" hidden="false" customHeight="false" outlineLevel="0" collapsed="false">
      <c r="B937" s="235"/>
      <c r="C937" s="236"/>
      <c r="D937" s="225" t="s">
        <v>144</v>
      </c>
      <c r="E937" s="237"/>
      <c r="F937" s="238" t="s">
        <v>135</v>
      </c>
      <c r="G937" s="236"/>
      <c r="H937" s="239" t="n">
        <v>3</v>
      </c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44</v>
      </c>
      <c r="AU937" s="245" t="s">
        <v>142</v>
      </c>
      <c r="AV937" s="234" t="s">
        <v>142</v>
      </c>
      <c r="AW937" s="234" t="s">
        <v>29</v>
      </c>
      <c r="AX937" s="234" t="s">
        <v>72</v>
      </c>
      <c r="AY937" s="245" t="s">
        <v>134</v>
      </c>
    </row>
    <row r="938" s="222" customFormat="true" ht="12.8" hidden="false" customHeight="false" outlineLevel="0" collapsed="false">
      <c r="B938" s="223"/>
      <c r="C938" s="224"/>
      <c r="D938" s="225" t="s">
        <v>144</v>
      </c>
      <c r="E938" s="226"/>
      <c r="F938" s="227" t="s">
        <v>969</v>
      </c>
      <c r="G938" s="224"/>
      <c r="H938" s="226"/>
      <c r="I938" s="228"/>
      <c r="J938" s="224"/>
      <c r="K938" s="224"/>
      <c r="L938" s="229"/>
      <c r="M938" s="230"/>
      <c r="N938" s="231"/>
      <c r="O938" s="231"/>
      <c r="P938" s="231"/>
      <c r="Q938" s="231"/>
      <c r="R938" s="231"/>
      <c r="S938" s="231"/>
      <c r="T938" s="232"/>
      <c r="AT938" s="233" t="s">
        <v>144</v>
      </c>
      <c r="AU938" s="233" t="s">
        <v>142</v>
      </c>
      <c r="AV938" s="222" t="s">
        <v>80</v>
      </c>
      <c r="AW938" s="222" t="s">
        <v>29</v>
      </c>
      <c r="AX938" s="222" t="s">
        <v>72</v>
      </c>
      <c r="AY938" s="233" t="s">
        <v>134</v>
      </c>
    </row>
    <row r="939" s="234" customFormat="true" ht="12.8" hidden="false" customHeight="false" outlineLevel="0" collapsed="false">
      <c r="B939" s="235"/>
      <c r="C939" s="236"/>
      <c r="D939" s="225" t="s">
        <v>144</v>
      </c>
      <c r="E939" s="237"/>
      <c r="F939" s="238" t="s">
        <v>80</v>
      </c>
      <c r="G939" s="236"/>
      <c r="H939" s="239" t="n">
        <v>1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44</v>
      </c>
      <c r="AU939" s="245" t="s">
        <v>142</v>
      </c>
      <c r="AV939" s="234" t="s">
        <v>142</v>
      </c>
      <c r="AW939" s="234" t="s">
        <v>29</v>
      </c>
      <c r="AX939" s="234" t="s">
        <v>72</v>
      </c>
      <c r="AY939" s="245" t="s">
        <v>134</v>
      </c>
    </row>
    <row r="940" s="222" customFormat="true" ht="12.8" hidden="false" customHeight="false" outlineLevel="0" collapsed="false">
      <c r="B940" s="223"/>
      <c r="C940" s="224"/>
      <c r="D940" s="225" t="s">
        <v>144</v>
      </c>
      <c r="E940" s="226"/>
      <c r="F940" s="227" t="s">
        <v>1004</v>
      </c>
      <c r="G940" s="224"/>
      <c r="H940" s="226"/>
      <c r="I940" s="228"/>
      <c r="J940" s="224"/>
      <c r="K940" s="224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44</v>
      </c>
      <c r="AU940" s="233" t="s">
        <v>142</v>
      </c>
      <c r="AV940" s="222" t="s">
        <v>80</v>
      </c>
      <c r="AW940" s="222" t="s">
        <v>29</v>
      </c>
      <c r="AX940" s="222" t="s">
        <v>72</v>
      </c>
      <c r="AY940" s="233" t="s">
        <v>134</v>
      </c>
    </row>
    <row r="941" s="234" customFormat="true" ht="12.8" hidden="false" customHeight="false" outlineLevel="0" collapsed="false">
      <c r="B941" s="235"/>
      <c r="C941" s="236"/>
      <c r="D941" s="225" t="s">
        <v>144</v>
      </c>
      <c r="E941" s="237"/>
      <c r="F941" s="238" t="s">
        <v>72</v>
      </c>
      <c r="G941" s="236"/>
      <c r="H941" s="239" t="n">
        <v>0</v>
      </c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44</v>
      </c>
      <c r="AU941" s="245" t="s">
        <v>142</v>
      </c>
      <c r="AV941" s="234" t="s">
        <v>142</v>
      </c>
      <c r="AW941" s="234" t="s">
        <v>29</v>
      </c>
      <c r="AX941" s="234" t="s">
        <v>72</v>
      </c>
      <c r="AY941" s="245" t="s">
        <v>134</v>
      </c>
    </row>
    <row r="942" s="222" customFormat="true" ht="12.8" hidden="false" customHeight="false" outlineLevel="0" collapsed="false">
      <c r="B942" s="223"/>
      <c r="C942" s="224"/>
      <c r="D942" s="225" t="s">
        <v>144</v>
      </c>
      <c r="E942" s="226"/>
      <c r="F942" s="227" t="s">
        <v>1056</v>
      </c>
      <c r="G942" s="224"/>
      <c r="H942" s="226"/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44</v>
      </c>
      <c r="AU942" s="233" t="s">
        <v>142</v>
      </c>
      <c r="AV942" s="222" t="s">
        <v>80</v>
      </c>
      <c r="AW942" s="222" t="s">
        <v>29</v>
      </c>
      <c r="AX942" s="222" t="s">
        <v>72</v>
      </c>
      <c r="AY942" s="233" t="s">
        <v>134</v>
      </c>
    </row>
    <row r="943" s="234" customFormat="true" ht="12.8" hidden="false" customHeight="false" outlineLevel="0" collapsed="false">
      <c r="B943" s="235"/>
      <c r="C943" s="236"/>
      <c r="D943" s="225" t="s">
        <v>144</v>
      </c>
      <c r="E943" s="237"/>
      <c r="F943" s="238" t="s">
        <v>80</v>
      </c>
      <c r="G943" s="236"/>
      <c r="H943" s="239" t="n">
        <v>1</v>
      </c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44</v>
      </c>
      <c r="AU943" s="245" t="s">
        <v>142</v>
      </c>
      <c r="AV943" s="234" t="s">
        <v>142</v>
      </c>
      <c r="AW943" s="234" t="s">
        <v>29</v>
      </c>
      <c r="AX943" s="234" t="s">
        <v>72</v>
      </c>
      <c r="AY943" s="245" t="s">
        <v>134</v>
      </c>
    </row>
    <row r="944" s="222" customFormat="true" ht="12.8" hidden="false" customHeight="false" outlineLevel="0" collapsed="false">
      <c r="B944" s="223"/>
      <c r="C944" s="224"/>
      <c r="D944" s="225" t="s">
        <v>144</v>
      </c>
      <c r="E944" s="226"/>
      <c r="F944" s="227" t="s">
        <v>172</v>
      </c>
      <c r="G944" s="224"/>
      <c r="H944" s="226"/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44</v>
      </c>
      <c r="AU944" s="233" t="s">
        <v>142</v>
      </c>
      <c r="AV944" s="222" t="s">
        <v>80</v>
      </c>
      <c r="AW944" s="222" t="s">
        <v>29</v>
      </c>
      <c r="AX944" s="222" t="s">
        <v>72</v>
      </c>
      <c r="AY944" s="233" t="s">
        <v>134</v>
      </c>
    </row>
    <row r="945" s="234" customFormat="true" ht="12.8" hidden="false" customHeight="false" outlineLevel="0" collapsed="false">
      <c r="B945" s="235"/>
      <c r="C945" s="236"/>
      <c r="D945" s="225" t="s">
        <v>144</v>
      </c>
      <c r="E945" s="237"/>
      <c r="F945" s="238" t="s">
        <v>80</v>
      </c>
      <c r="G945" s="236"/>
      <c r="H945" s="239" t="n">
        <v>1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44</v>
      </c>
      <c r="AU945" s="245" t="s">
        <v>142</v>
      </c>
      <c r="AV945" s="234" t="s">
        <v>142</v>
      </c>
      <c r="AW945" s="234" t="s">
        <v>29</v>
      </c>
      <c r="AX945" s="234" t="s">
        <v>72</v>
      </c>
      <c r="AY945" s="245" t="s">
        <v>134</v>
      </c>
    </row>
    <row r="946" s="222" customFormat="true" ht="12.8" hidden="false" customHeight="false" outlineLevel="0" collapsed="false">
      <c r="B946" s="223"/>
      <c r="C946" s="224"/>
      <c r="D946" s="225" t="s">
        <v>144</v>
      </c>
      <c r="E946" s="226"/>
      <c r="F946" s="227" t="s">
        <v>174</v>
      </c>
      <c r="G946" s="224"/>
      <c r="H946" s="226"/>
      <c r="I946" s="228"/>
      <c r="J946" s="224"/>
      <c r="K946" s="224"/>
      <c r="L946" s="229"/>
      <c r="M946" s="230"/>
      <c r="N946" s="231"/>
      <c r="O946" s="231"/>
      <c r="P946" s="231"/>
      <c r="Q946" s="231"/>
      <c r="R946" s="231"/>
      <c r="S946" s="231"/>
      <c r="T946" s="232"/>
      <c r="AT946" s="233" t="s">
        <v>144</v>
      </c>
      <c r="AU946" s="233" t="s">
        <v>142</v>
      </c>
      <c r="AV946" s="222" t="s">
        <v>80</v>
      </c>
      <c r="AW946" s="222" t="s">
        <v>29</v>
      </c>
      <c r="AX946" s="222" t="s">
        <v>72</v>
      </c>
      <c r="AY946" s="233" t="s">
        <v>134</v>
      </c>
    </row>
    <row r="947" s="234" customFormat="true" ht="12.8" hidden="false" customHeight="false" outlineLevel="0" collapsed="false">
      <c r="B947" s="235"/>
      <c r="C947" s="236"/>
      <c r="D947" s="225" t="s">
        <v>144</v>
      </c>
      <c r="E947" s="237"/>
      <c r="F947" s="238" t="s">
        <v>72</v>
      </c>
      <c r="G947" s="236"/>
      <c r="H947" s="239" t="n">
        <v>0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44</v>
      </c>
      <c r="AU947" s="245" t="s">
        <v>142</v>
      </c>
      <c r="AV947" s="234" t="s">
        <v>142</v>
      </c>
      <c r="AW947" s="234" t="s">
        <v>29</v>
      </c>
      <c r="AX947" s="234" t="s">
        <v>72</v>
      </c>
      <c r="AY947" s="245" t="s">
        <v>134</v>
      </c>
    </row>
    <row r="948" s="246" customFormat="true" ht="12.8" hidden="false" customHeight="false" outlineLevel="0" collapsed="false">
      <c r="B948" s="247"/>
      <c r="C948" s="248"/>
      <c r="D948" s="225" t="s">
        <v>144</v>
      </c>
      <c r="E948" s="249"/>
      <c r="F948" s="250" t="s">
        <v>152</v>
      </c>
      <c r="G948" s="248"/>
      <c r="H948" s="251" t="n">
        <v>6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44</v>
      </c>
      <c r="AU948" s="257" t="s">
        <v>142</v>
      </c>
      <c r="AV948" s="246" t="s">
        <v>141</v>
      </c>
      <c r="AW948" s="246" t="s">
        <v>29</v>
      </c>
      <c r="AX948" s="246" t="s">
        <v>80</v>
      </c>
      <c r="AY948" s="257" t="s">
        <v>134</v>
      </c>
    </row>
    <row r="949" s="31" customFormat="true" ht="24.15" hidden="false" customHeight="true" outlineLevel="0" collapsed="false">
      <c r="A949" s="24"/>
      <c r="B949" s="25"/>
      <c r="C949" s="208" t="s">
        <v>1156</v>
      </c>
      <c r="D949" s="208" t="s">
        <v>137</v>
      </c>
      <c r="E949" s="209" t="s">
        <v>1157</v>
      </c>
      <c r="F949" s="210" t="s">
        <v>1158</v>
      </c>
      <c r="G949" s="211" t="s">
        <v>140</v>
      </c>
      <c r="H949" s="212" t="n">
        <v>1</v>
      </c>
      <c r="I949" s="213"/>
      <c r="J949" s="214" t="n">
        <f aca="false">ROUND(I949*H949,2)</f>
        <v>0</v>
      </c>
      <c r="K949" s="215"/>
      <c r="L949" s="30"/>
      <c r="M949" s="216"/>
      <c r="N949" s="217" t="s">
        <v>38</v>
      </c>
      <c r="O949" s="74"/>
      <c r="P949" s="218" t="n">
        <f aca="false">O949*H949</f>
        <v>0</v>
      </c>
      <c r="Q949" s="218" t="n">
        <v>0</v>
      </c>
      <c r="R949" s="218" t="n">
        <f aca="false">Q949*H949</f>
        <v>0</v>
      </c>
      <c r="S949" s="218" t="n">
        <v>0</v>
      </c>
      <c r="T949" s="21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0" t="s">
        <v>257</v>
      </c>
      <c r="AT949" s="220" t="s">
        <v>137</v>
      </c>
      <c r="AU949" s="220" t="s">
        <v>142</v>
      </c>
      <c r="AY949" s="3" t="s">
        <v>134</v>
      </c>
      <c r="BE949" s="221" t="n">
        <f aca="false">IF(N949="základní",J949,0)</f>
        <v>0</v>
      </c>
      <c r="BF949" s="221" t="n">
        <f aca="false">IF(N949="snížená",J949,0)</f>
        <v>0</v>
      </c>
      <c r="BG949" s="221" t="n">
        <f aca="false">IF(N949="zákl. přenesená",J949,0)</f>
        <v>0</v>
      </c>
      <c r="BH949" s="221" t="n">
        <f aca="false">IF(N949="sníž. přenesená",J949,0)</f>
        <v>0</v>
      </c>
      <c r="BI949" s="221" t="n">
        <f aca="false">IF(N949="nulová",J949,0)</f>
        <v>0</v>
      </c>
      <c r="BJ949" s="3" t="s">
        <v>142</v>
      </c>
      <c r="BK949" s="221" t="n">
        <f aca="false">ROUND(I949*H949,2)</f>
        <v>0</v>
      </c>
      <c r="BL949" s="3" t="s">
        <v>257</v>
      </c>
      <c r="BM949" s="220" t="s">
        <v>1159</v>
      </c>
    </row>
    <row r="950" s="222" customFormat="true" ht="12.8" hidden="false" customHeight="false" outlineLevel="0" collapsed="false">
      <c r="B950" s="223"/>
      <c r="C950" s="224"/>
      <c r="D950" s="225" t="s">
        <v>144</v>
      </c>
      <c r="E950" s="226"/>
      <c r="F950" s="227" t="s">
        <v>1160</v>
      </c>
      <c r="G950" s="224"/>
      <c r="H950" s="226"/>
      <c r="I950" s="228"/>
      <c r="J950" s="224"/>
      <c r="K950" s="224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44</v>
      </c>
      <c r="AU950" s="233" t="s">
        <v>142</v>
      </c>
      <c r="AV950" s="222" t="s">
        <v>80</v>
      </c>
      <c r="AW950" s="222" t="s">
        <v>29</v>
      </c>
      <c r="AX950" s="222" t="s">
        <v>72</v>
      </c>
      <c r="AY950" s="233" t="s">
        <v>134</v>
      </c>
    </row>
    <row r="951" s="234" customFormat="true" ht="12.8" hidden="false" customHeight="false" outlineLevel="0" collapsed="false">
      <c r="B951" s="235"/>
      <c r="C951" s="236"/>
      <c r="D951" s="225" t="s">
        <v>144</v>
      </c>
      <c r="E951" s="237"/>
      <c r="F951" s="238" t="s">
        <v>80</v>
      </c>
      <c r="G951" s="236"/>
      <c r="H951" s="239" t="n">
        <v>1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44</v>
      </c>
      <c r="AU951" s="245" t="s">
        <v>142</v>
      </c>
      <c r="AV951" s="234" t="s">
        <v>142</v>
      </c>
      <c r="AW951" s="234" t="s">
        <v>29</v>
      </c>
      <c r="AX951" s="234" t="s">
        <v>80</v>
      </c>
      <c r="AY951" s="245" t="s">
        <v>134</v>
      </c>
    </row>
    <row r="952" s="31" customFormat="true" ht="16.5" hidden="false" customHeight="true" outlineLevel="0" collapsed="false">
      <c r="A952" s="24"/>
      <c r="B952" s="25"/>
      <c r="C952" s="258" t="s">
        <v>1161</v>
      </c>
      <c r="D952" s="258" t="s">
        <v>153</v>
      </c>
      <c r="E952" s="259" t="s">
        <v>1162</v>
      </c>
      <c r="F952" s="260" t="s">
        <v>1163</v>
      </c>
      <c r="G952" s="261" t="s">
        <v>140</v>
      </c>
      <c r="H952" s="262" t="n">
        <v>1</v>
      </c>
      <c r="I952" s="263"/>
      <c r="J952" s="264" t="n">
        <f aca="false">ROUND(I952*H952,2)</f>
        <v>0</v>
      </c>
      <c r="K952" s="265"/>
      <c r="L952" s="266"/>
      <c r="M952" s="267"/>
      <c r="N952" s="268" t="s">
        <v>38</v>
      </c>
      <c r="O952" s="74"/>
      <c r="P952" s="218" t="n">
        <f aca="false">O952*H952</f>
        <v>0</v>
      </c>
      <c r="Q952" s="218" t="n">
        <v>0</v>
      </c>
      <c r="R952" s="218" t="n">
        <f aca="false">Q952*H952</f>
        <v>0</v>
      </c>
      <c r="S952" s="218" t="n">
        <v>0</v>
      </c>
      <c r="T952" s="21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0" t="s">
        <v>334</v>
      </c>
      <c r="AT952" s="220" t="s">
        <v>153</v>
      </c>
      <c r="AU952" s="220" t="s">
        <v>142</v>
      </c>
      <c r="AY952" s="3" t="s">
        <v>134</v>
      </c>
      <c r="BE952" s="221" t="n">
        <f aca="false">IF(N952="základní",J952,0)</f>
        <v>0</v>
      </c>
      <c r="BF952" s="221" t="n">
        <f aca="false">IF(N952="snížená",J952,0)</f>
        <v>0</v>
      </c>
      <c r="BG952" s="221" t="n">
        <f aca="false">IF(N952="zákl. přenesená",J952,0)</f>
        <v>0</v>
      </c>
      <c r="BH952" s="221" t="n">
        <f aca="false">IF(N952="sníž. přenesená",J952,0)</f>
        <v>0</v>
      </c>
      <c r="BI952" s="221" t="n">
        <f aca="false">IF(N952="nulová",J952,0)</f>
        <v>0</v>
      </c>
      <c r="BJ952" s="3" t="s">
        <v>142</v>
      </c>
      <c r="BK952" s="221" t="n">
        <f aca="false">ROUND(I952*H952,2)</f>
        <v>0</v>
      </c>
      <c r="BL952" s="3" t="s">
        <v>257</v>
      </c>
      <c r="BM952" s="220" t="s">
        <v>1164</v>
      </c>
    </row>
    <row r="953" s="222" customFormat="true" ht="12.8" hidden="false" customHeight="false" outlineLevel="0" collapsed="false">
      <c r="B953" s="223"/>
      <c r="C953" s="224"/>
      <c r="D953" s="225" t="s">
        <v>144</v>
      </c>
      <c r="E953" s="226"/>
      <c r="F953" s="227" t="s">
        <v>1160</v>
      </c>
      <c r="G953" s="224"/>
      <c r="H953" s="226"/>
      <c r="I953" s="228"/>
      <c r="J953" s="224"/>
      <c r="K953" s="224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44</v>
      </c>
      <c r="AU953" s="233" t="s">
        <v>142</v>
      </c>
      <c r="AV953" s="222" t="s">
        <v>80</v>
      </c>
      <c r="AW953" s="222" t="s">
        <v>29</v>
      </c>
      <c r="AX953" s="222" t="s">
        <v>72</v>
      </c>
      <c r="AY953" s="233" t="s">
        <v>134</v>
      </c>
    </row>
    <row r="954" s="234" customFormat="true" ht="12.8" hidden="false" customHeight="false" outlineLevel="0" collapsed="false">
      <c r="B954" s="235"/>
      <c r="C954" s="236"/>
      <c r="D954" s="225" t="s">
        <v>144</v>
      </c>
      <c r="E954" s="237"/>
      <c r="F954" s="238" t="s">
        <v>80</v>
      </c>
      <c r="G954" s="236"/>
      <c r="H954" s="239" t="n">
        <v>1</v>
      </c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44</v>
      </c>
      <c r="AU954" s="245" t="s">
        <v>142</v>
      </c>
      <c r="AV954" s="234" t="s">
        <v>142</v>
      </c>
      <c r="AW954" s="234" t="s">
        <v>29</v>
      </c>
      <c r="AX954" s="234" t="s">
        <v>80</v>
      </c>
      <c r="AY954" s="245" t="s">
        <v>134</v>
      </c>
    </row>
    <row r="955" s="31" customFormat="true" ht="24.15" hidden="false" customHeight="true" outlineLevel="0" collapsed="false">
      <c r="A955" s="24"/>
      <c r="B955" s="25"/>
      <c r="C955" s="208" t="s">
        <v>1165</v>
      </c>
      <c r="D955" s="208" t="s">
        <v>137</v>
      </c>
      <c r="E955" s="209" t="s">
        <v>1166</v>
      </c>
      <c r="F955" s="210" t="s">
        <v>1167</v>
      </c>
      <c r="G955" s="211" t="s">
        <v>140</v>
      </c>
      <c r="H955" s="212" t="n">
        <v>3</v>
      </c>
      <c r="I955" s="213"/>
      <c r="J955" s="214" t="n">
        <f aca="false">ROUND(I955*H955,2)</f>
        <v>0</v>
      </c>
      <c r="K955" s="215"/>
      <c r="L955" s="30"/>
      <c r="M955" s="216"/>
      <c r="N955" s="217" t="s">
        <v>38</v>
      </c>
      <c r="O955" s="74"/>
      <c r="P955" s="218" t="n">
        <f aca="false">O955*H955</f>
        <v>0</v>
      </c>
      <c r="Q955" s="218" t="n">
        <v>0</v>
      </c>
      <c r="R955" s="218" t="n">
        <f aca="false">Q955*H955</f>
        <v>0</v>
      </c>
      <c r="S955" s="218" t="n">
        <v>0</v>
      </c>
      <c r="T955" s="219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0" t="s">
        <v>257</v>
      </c>
      <c r="AT955" s="220" t="s">
        <v>137</v>
      </c>
      <c r="AU955" s="220" t="s">
        <v>142</v>
      </c>
      <c r="AY955" s="3" t="s">
        <v>134</v>
      </c>
      <c r="BE955" s="221" t="n">
        <f aca="false">IF(N955="základní",J955,0)</f>
        <v>0</v>
      </c>
      <c r="BF955" s="221" t="n">
        <f aca="false">IF(N955="snížená",J955,0)</f>
        <v>0</v>
      </c>
      <c r="BG955" s="221" t="n">
        <f aca="false">IF(N955="zákl. přenesená",J955,0)</f>
        <v>0</v>
      </c>
      <c r="BH955" s="221" t="n">
        <f aca="false">IF(N955="sníž. přenesená",J955,0)</f>
        <v>0</v>
      </c>
      <c r="BI955" s="221" t="n">
        <f aca="false">IF(N955="nulová",J955,0)</f>
        <v>0</v>
      </c>
      <c r="BJ955" s="3" t="s">
        <v>142</v>
      </c>
      <c r="BK955" s="221" t="n">
        <f aca="false">ROUND(I955*H955,2)</f>
        <v>0</v>
      </c>
      <c r="BL955" s="3" t="s">
        <v>257</v>
      </c>
      <c r="BM955" s="220" t="s">
        <v>1168</v>
      </c>
    </row>
    <row r="956" s="234" customFormat="true" ht="12.8" hidden="false" customHeight="false" outlineLevel="0" collapsed="false">
      <c r="B956" s="235"/>
      <c r="C956" s="236"/>
      <c r="D956" s="225" t="s">
        <v>144</v>
      </c>
      <c r="E956" s="237"/>
      <c r="F956" s="238" t="s">
        <v>135</v>
      </c>
      <c r="G956" s="236"/>
      <c r="H956" s="239" t="n">
        <v>3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44</v>
      </c>
      <c r="AU956" s="245" t="s">
        <v>142</v>
      </c>
      <c r="AV956" s="234" t="s">
        <v>142</v>
      </c>
      <c r="AW956" s="234" t="s">
        <v>29</v>
      </c>
      <c r="AX956" s="234" t="s">
        <v>80</v>
      </c>
      <c r="AY956" s="245" t="s">
        <v>134</v>
      </c>
    </row>
    <row r="957" s="31" customFormat="true" ht="24.15" hidden="false" customHeight="true" outlineLevel="0" collapsed="false">
      <c r="A957" s="24"/>
      <c r="B957" s="25"/>
      <c r="C957" s="258" t="s">
        <v>1169</v>
      </c>
      <c r="D957" s="258" t="s">
        <v>153</v>
      </c>
      <c r="E957" s="259" t="s">
        <v>1170</v>
      </c>
      <c r="F957" s="260" t="s">
        <v>1171</v>
      </c>
      <c r="G957" s="261" t="s">
        <v>140</v>
      </c>
      <c r="H957" s="262" t="n">
        <v>3</v>
      </c>
      <c r="I957" s="263"/>
      <c r="J957" s="264" t="n">
        <f aca="false">ROUND(I957*H957,2)</f>
        <v>0</v>
      </c>
      <c r="K957" s="265"/>
      <c r="L957" s="266"/>
      <c r="M957" s="267"/>
      <c r="N957" s="268" t="s">
        <v>38</v>
      </c>
      <c r="O957" s="74"/>
      <c r="P957" s="218" t="n">
        <f aca="false">O957*H957</f>
        <v>0</v>
      </c>
      <c r="Q957" s="218" t="n">
        <v>7E-005</v>
      </c>
      <c r="R957" s="218" t="n">
        <f aca="false">Q957*H957</f>
        <v>0.00021</v>
      </c>
      <c r="S957" s="218" t="n">
        <v>0</v>
      </c>
      <c r="T957" s="219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0" t="s">
        <v>334</v>
      </c>
      <c r="AT957" s="220" t="s">
        <v>153</v>
      </c>
      <c r="AU957" s="220" t="s">
        <v>142</v>
      </c>
      <c r="AY957" s="3" t="s">
        <v>134</v>
      </c>
      <c r="BE957" s="221" t="n">
        <f aca="false">IF(N957="základní",J957,0)</f>
        <v>0</v>
      </c>
      <c r="BF957" s="221" t="n">
        <f aca="false">IF(N957="snížená",J957,0)</f>
        <v>0</v>
      </c>
      <c r="BG957" s="221" t="n">
        <f aca="false">IF(N957="zákl. přenesená",J957,0)</f>
        <v>0</v>
      </c>
      <c r="BH957" s="221" t="n">
        <f aca="false">IF(N957="sníž. přenesená",J957,0)</f>
        <v>0</v>
      </c>
      <c r="BI957" s="221" t="n">
        <f aca="false">IF(N957="nulová",J957,0)</f>
        <v>0</v>
      </c>
      <c r="BJ957" s="3" t="s">
        <v>142</v>
      </c>
      <c r="BK957" s="221" t="n">
        <f aca="false">ROUND(I957*H957,2)</f>
        <v>0</v>
      </c>
      <c r="BL957" s="3" t="s">
        <v>257</v>
      </c>
      <c r="BM957" s="220" t="s">
        <v>1172</v>
      </c>
    </row>
    <row r="958" s="222" customFormat="true" ht="12.8" hidden="false" customHeight="false" outlineLevel="0" collapsed="false">
      <c r="B958" s="223"/>
      <c r="C958" s="224"/>
      <c r="D958" s="225" t="s">
        <v>144</v>
      </c>
      <c r="E958" s="226"/>
      <c r="F958" s="227" t="s">
        <v>1173</v>
      </c>
      <c r="G958" s="224"/>
      <c r="H958" s="226"/>
      <c r="I958" s="228"/>
      <c r="J958" s="224"/>
      <c r="K958" s="224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144</v>
      </c>
      <c r="AU958" s="233" t="s">
        <v>142</v>
      </c>
      <c r="AV958" s="222" t="s">
        <v>80</v>
      </c>
      <c r="AW958" s="222" t="s">
        <v>29</v>
      </c>
      <c r="AX958" s="222" t="s">
        <v>72</v>
      </c>
      <c r="AY958" s="233" t="s">
        <v>134</v>
      </c>
    </row>
    <row r="959" s="234" customFormat="true" ht="12.8" hidden="false" customHeight="false" outlineLevel="0" collapsed="false">
      <c r="B959" s="235"/>
      <c r="C959" s="236"/>
      <c r="D959" s="225" t="s">
        <v>144</v>
      </c>
      <c r="E959" s="237"/>
      <c r="F959" s="238" t="s">
        <v>80</v>
      </c>
      <c r="G959" s="236"/>
      <c r="H959" s="239" t="n">
        <v>1</v>
      </c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44</v>
      </c>
      <c r="AU959" s="245" t="s">
        <v>142</v>
      </c>
      <c r="AV959" s="234" t="s">
        <v>142</v>
      </c>
      <c r="AW959" s="234" t="s">
        <v>29</v>
      </c>
      <c r="AX959" s="234" t="s">
        <v>72</v>
      </c>
      <c r="AY959" s="245" t="s">
        <v>134</v>
      </c>
    </row>
    <row r="960" s="222" customFormat="true" ht="12.8" hidden="false" customHeight="false" outlineLevel="0" collapsed="false">
      <c r="B960" s="223"/>
      <c r="C960" s="224"/>
      <c r="D960" s="225" t="s">
        <v>144</v>
      </c>
      <c r="E960" s="226"/>
      <c r="F960" s="227" t="s">
        <v>1174</v>
      </c>
      <c r="G960" s="224"/>
      <c r="H960" s="226"/>
      <c r="I960" s="228"/>
      <c r="J960" s="224"/>
      <c r="K960" s="224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144</v>
      </c>
      <c r="AU960" s="233" t="s">
        <v>142</v>
      </c>
      <c r="AV960" s="222" t="s">
        <v>80</v>
      </c>
      <c r="AW960" s="222" t="s">
        <v>29</v>
      </c>
      <c r="AX960" s="222" t="s">
        <v>72</v>
      </c>
      <c r="AY960" s="233" t="s">
        <v>134</v>
      </c>
    </row>
    <row r="961" s="234" customFormat="true" ht="12.8" hidden="false" customHeight="false" outlineLevel="0" collapsed="false">
      <c r="B961" s="235"/>
      <c r="C961" s="236"/>
      <c r="D961" s="225" t="s">
        <v>144</v>
      </c>
      <c r="E961" s="237"/>
      <c r="F961" s="238" t="s">
        <v>80</v>
      </c>
      <c r="G961" s="236"/>
      <c r="H961" s="239" t="n">
        <v>1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44</v>
      </c>
      <c r="AU961" s="245" t="s">
        <v>142</v>
      </c>
      <c r="AV961" s="234" t="s">
        <v>142</v>
      </c>
      <c r="AW961" s="234" t="s">
        <v>29</v>
      </c>
      <c r="AX961" s="234" t="s">
        <v>72</v>
      </c>
      <c r="AY961" s="245" t="s">
        <v>134</v>
      </c>
    </row>
    <row r="962" s="222" customFormat="true" ht="12.8" hidden="false" customHeight="false" outlineLevel="0" collapsed="false">
      <c r="B962" s="223"/>
      <c r="C962" s="224"/>
      <c r="D962" s="225" t="s">
        <v>144</v>
      </c>
      <c r="E962" s="226"/>
      <c r="F962" s="227" t="s">
        <v>1175</v>
      </c>
      <c r="G962" s="224"/>
      <c r="H962" s="226"/>
      <c r="I962" s="228"/>
      <c r="J962" s="224"/>
      <c r="K962" s="224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44</v>
      </c>
      <c r="AU962" s="233" t="s">
        <v>142</v>
      </c>
      <c r="AV962" s="222" t="s">
        <v>80</v>
      </c>
      <c r="AW962" s="222" t="s">
        <v>29</v>
      </c>
      <c r="AX962" s="222" t="s">
        <v>72</v>
      </c>
      <c r="AY962" s="233" t="s">
        <v>134</v>
      </c>
    </row>
    <row r="963" s="234" customFormat="true" ht="12.8" hidden="false" customHeight="false" outlineLevel="0" collapsed="false">
      <c r="B963" s="235"/>
      <c r="C963" s="236"/>
      <c r="D963" s="225" t="s">
        <v>144</v>
      </c>
      <c r="E963" s="237"/>
      <c r="F963" s="238" t="s">
        <v>80</v>
      </c>
      <c r="G963" s="236"/>
      <c r="H963" s="239" t="n">
        <v>1</v>
      </c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44</v>
      </c>
      <c r="AU963" s="245" t="s">
        <v>142</v>
      </c>
      <c r="AV963" s="234" t="s">
        <v>142</v>
      </c>
      <c r="AW963" s="234" t="s">
        <v>29</v>
      </c>
      <c r="AX963" s="234" t="s">
        <v>72</v>
      </c>
      <c r="AY963" s="245" t="s">
        <v>134</v>
      </c>
    </row>
    <row r="964" s="246" customFormat="true" ht="12.8" hidden="false" customHeight="false" outlineLevel="0" collapsed="false">
      <c r="B964" s="247"/>
      <c r="C964" s="248"/>
      <c r="D964" s="225" t="s">
        <v>144</v>
      </c>
      <c r="E964" s="249"/>
      <c r="F964" s="250" t="s">
        <v>152</v>
      </c>
      <c r="G964" s="248"/>
      <c r="H964" s="251" t="n">
        <v>3</v>
      </c>
      <c r="I964" s="252"/>
      <c r="J964" s="248"/>
      <c r="K964" s="248"/>
      <c r="L964" s="253"/>
      <c r="M964" s="254"/>
      <c r="N964" s="255"/>
      <c r="O964" s="255"/>
      <c r="P964" s="255"/>
      <c r="Q964" s="255"/>
      <c r="R964" s="255"/>
      <c r="S964" s="255"/>
      <c r="T964" s="256"/>
      <c r="AT964" s="257" t="s">
        <v>144</v>
      </c>
      <c r="AU964" s="257" t="s">
        <v>142</v>
      </c>
      <c r="AV964" s="246" t="s">
        <v>141</v>
      </c>
      <c r="AW964" s="246" t="s">
        <v>29</v>
      </c>
      <c r="AX964" s="246" t="s">
        <v>80</v>
      </c>
      <c r="AY964" s="257" t="s">
        <v>134</v>
      </c>
    </row>
    <row r="965" s="31" customFormat="true" ht="24.15" hidden="false" customHeight="true" outlineLevel="0" collapsed="false">
      <c r="A965" s="24"/>
      <c r="B965" s="25"/>
      <c r="C965" s="258" t="s">
        <v>1176</v>
      </c>
      <c r="D965" s="258" t="s">
        <v>153</v>
      </c>
      <c r="E965" s="259" t="s">
        <v>1177</v>
      </c>
      <c r="F965" s="260" t="s">
        <v>1178</v>
      </c>
      <c r="G965" s="261" t="s">
        <v>140</v>
      </c>
      <c r="H965" s="262" t="n">
        <v>3</v>
      </c>
      <c r="I965" s="263"/>
      <c r="J965" s="264" t="n">
        <f aca="false">ROUND(I965*H965,2)</f>
        <v>0</v>
      </c>
      <c r="K965" s="265"/>
      <c r="L965" s="266"/>
      <c r="M965" s="267"/>
      <c r="N965" s="268" t="s">
        <v>38</v>
      </c>
      <c r="O965" s="74"/>
      <c r="P965" s="218" t="n">
        <f aca="false">O965*H965</f>
        <v>0</v>
      </c>
      <c r="Q965" s="218" t="n">
        <v>6E-005</v>
      </c>
      <c r="R965" s="218" t="n">
        <f aca="false">Q965*H965</f>
        <v>0.00018</v>
      </c>
      <c r="S965" s="218" t="n">
        <v>0</v>
      </c>
      <c r="T965" s="21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0" t="s">
        <v>334</v>
      </c>
      <c r="AT965" s="220" t="s">
        <v>153</v>
      </c>
      <c r="AU965" s="220" t="s">
        <v>142</v>
      </c>
      <c r="AY965" s="3" t="s">
        <v>134</v>
      </c>
      <c r="BE965" s="221" t="n">
        <f aca="false">IF(N965="základní",J965,0)</f>
        <v>0</v>
      </c>
      <c r="BF965" s="221" t="n">
        <f aca="false">IF(N965="snížená",J965,0)</f>
        <v>0</v>
      </c>
      <c r="BG965" s="221" t="n">
        <f aca="false">IF(N965="zákl. přenesená",J965,0)</f>
        <v>0</v>
      </c>
      <c r="BH965" s="221" t="n">
        <f aca="false">IF(N965="sníž. přenesená",J965,0)</f>
        <v>0</v>
      </c>
      <c r="BI965" s="221" t="n">
        <f aca="false">IF(N965="nulová",J965,0)</f>
        <v>0</v>
      </c>
      <c r="BJ965" s="3" t="s">
        <v>142</v>
      </c>
      <c r="BK965" s="221" t="n">
        <f aca="false">ROUND(I965*H965,2)</f>
        <v>0</v>
      </c>
      <c r="BL965" s="3" t="s">
        <v>257</v>
      </c>
      <c r="BM965" s="220" t="s">
        <v>1179</v>
      </c>
    </row>
    <row r="966" s="222" customFormat="true" ht="12.8" hidden="false" customHeight="false" outlineLevel="0" collapsed="false">
      <c r="B966" s="223"/>
      <c r="C966" s="224"/>
      <c r="D966" s="225" t="s">
        <v>144</v>
      </c>
      <c r="E966" s="226"/>
      <c r="F966" s="227" t="s">
        <v>1173</v>
      </c>
      <c r="G966" s="224"/>
      <c r="H966" s="226"/>
      <c r="I966" s="228"/>
      <c r="J966" s="224"/>
      <c r="K966" s="224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144</v>
      </c>
      <c r="AU966" s="233" t="s">
        <v>142</v>
      </c>
      <c r="AV966" s="222" t="s">
        <v>80</v>
      </c>
      <c r="AW966" s="222" t="s">
        <v>29</v>
      </c>
      <c r="AX966" s="222" t="s">
        <v>72</v>
      </c>
      <c r="AY966" s="233" t="s">
        <v>134</v>
      </c>
    </row>
    <row r="967" s="234" customFormat="true" ht="12.8" hidden="false" customHeight="false" outlineLevel="0" collapsed="false">
      <c r="B967" s="235"/>
      <c r="C967" s="236"/>
      <c r="D967" s="225" t="s">
        <v>144</v>
      </c>
      <c r="E967" s="237"/>
      <c r="F967" s="238" t="s">
        <v>80</v>
      </c>
      <c r="G967" s="236"/>
      <c r="H967" s="239" t="n">
        <v>1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44</v>
      </c>
      <c r="AU967" s="245" t="s">
        <v>142</v>
      </c>
      <c r="AV967" s="234" t="s">
        <v>142</v>
      </c>
      <c r="AW967" s="234" t="s">
        <v>29</v>
      </c>
      <c r="AX967" s="234" t="s">
        <v>72</v>
      </c>
      <c r="AY967" s="245" t="s">
        <v>134</v>
      </c>
    </row>
    <row r="968" s="222" customFormat="true" ht="12.8" hidden="false" customHeight="false" outlineLevel="0" collapsed="false">
      <c r="B968" s="223"/>
      <c r="C968" s="224"/>
      <c r="D968" s="225" t="s">
        <v>144</v>
      </c>
      <c r="E968" s="226"/>
      <c r="F968" s="227" t="s">
        <v>1174</v>
      </c>
      <c r="G968" s="224"/>
      <c r="H968" s="226"/>
      <c r="I968" s="228"/>
      <c r="J968" s="224"/>
      <c r="K968" s="224"/>
      <c r="L968" s="229"/>
      <c r="M968" s="230"/>
      <c r="N968" s="231"/>
      <c r="O968" s="231"/>
      <c r="P968" s="231"/>
      <c r="Q968" s="231"/>
      <c r="R968" s="231"/>
      <c r="S968" s="231"/>
      <c r="T968" s="232"/>
      <c r="AT968" s="233" t="s">
        <v>144</v>
      </c>
      <c r="AU968" s="233" t="s">
        <v>142</v>
      </c>
      <c r="AV968" s="222" t="s">
        <v>80</v>
      </c>
      <c r="AW968" s="222" t="s">
        <v>29</v>
      </c>
      <c r="AX968" s="222" t="s">
        <v>72</v>
      </c>
      <c r="AY968" s="233" t="s">
        <v>134</v>
      </c>
    </row>
    <row r="969" s="234" customFormat="true" ht="12.8" hidden="false" customHeight="false" outlineLevel="0" collapsed="false">
      <c r="B969" s="235"/>
      <c r="C969" s="236"/>
      <c r="D969" s="225" t="s">
        <v>144</v>
      </c>
      <c r="E969" s="237"/>
      <c r="F969" s="238" t="s">
        <v>80</v>
      </c>
      <c r="G969" s="236"/>
      <c r="H969" s="239" t="n">
        <v>1</v>
      </c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44</v>
      </c>
      <c r="AU969" s="245" t="s">
        <v>142</v>
      </c>
      <c r="AV969" s="234" t="s">
        <v>142</v>
      </c>
      <c r="AW969" s="234" t="s">
        <v>29</v>
      </c>
      <c r="AX969" s="234" t="s">
        <v>72</v>
      </c>
      <c r="AY969" s="245" t="s">
        <v>134</v>
      </c>
    </row>
    <row r="970" s="222" customFormat="true" ht="12.8" hidden="false" customHeight="false" outlineLevel="0" collapsed="false">
      <c r="B970" s="223"/>
      <c r="C970" s="224"/>
      <c r="D970" s="225" t="s">
        <v>144</v>
      </c>
      <c r="E970" s="226"/>
      <c r="F970" s="227" t="s">
        <v>1175</v>
      </c>
      <c r="G970" s="224"/>
      <c r="H970" s="226"/>
      <c r="I970" s="228"/>
      <c r="J970" s="224"/>
      <c r="K970" s="224"/>
      <c r="L970" s="229"/>
      <c r="M970" s="230"/>
      <c r="N970" s="231"/>
      <c r="O970" s="231"/>
      <c r="P970" s="231"/>
      <c r="Q970" s="231"/>
      <c r="R970" s="231"/>
      <c r="S970" s="231"/>
      <c r="T970" s="232"/>
      <c r="AT970" s="233" t="s">
        <v>144</v>
      </c>
      <c r="AU970" s="233" t="s">
        <v>142</v>
      </c>
      <c r="AV970" s="222" t="s">
        <v>80</v>
      </c>
      <c r="AW970" s="222" t="s">
        <v>29</v>
      </c>
      <c r="AX970" s="222" t="s">
        <v>72</v>
      </c>
      <c r="AY970" s="233" t="s">
        <v>134</v>
      </c>
    </row>
    <row r="971" s="234" customFormat="true" ht="12.8" hidden="false" customHeight="false" outlineLevel="0" collapsed="false">
      <c r="B971" s="235"/>
      <c r="C971" s="236"/>
      <c r="D971" s="225" t="s">
        <v>144</v>
      </c>
      <c r="E971" s="237"/>
      <c r="F971" s="238" t="s">
        <v>80</v>
      </c>
      <c r="G971" s="236"/>
      <c r="H971" s="239" t="n">
        <v>1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44</v>
      </c>
      <c r="AU971" s="245" t="s">
        <v>142</v>
      </c>
      <c r="AV971" s="234" t="s">
        <v>142</v>
      </c>
      <c r="AW971" s="234" t="s">
        <v>29</v>
      </c>
      <c r="AX971" s="234" t="s">
        <v>72</v>
      </c>
      <c r="AY971" s="245" t="s">
        <v>134</v>
      </c>
    </row>
    <row r="972" s="246" customFormat="true" ht="12.8" hidden="false" customHeight="false" outlineLevel="0" collapsed="false">
      <c r="B972" s="247"/>
      <c r="C972" s="248"/>
      <c r="D972" s="225" t="s">
        <v>144</v>
      </c>
      <c r="E972" s="249"/>
      <c r="F972" s="250" t="s">
        <v>152</v>
      </c>
      <c r="G972" s="248"/>
      <c r="H972" s="251" t="n">
        <v>3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144</v>
      </c>
      <c r="AU972" s="257" t="s">
        <v>142</v>
      </c>
      <c r="AV972" s="246" t="s">
        <v>141</v>
      </c>
      <c r="AW972" s="246" t="s">
        <v>29</v>
      </c>
      <c r="AX972" s="246" t="s">
        <v>80</v>
      </c>
      <c r="AY972" s="257" t="s">
        <v>134</v>
      </c>
    </row>
    <row r="973" s="31" customFormat="true" ht="33" hidden="false" customHeight="true" outlineLevel="0" collapsed="false">
      <c r="A973" s="24"/>
      <c r="B973" s="25"/>
      <c r="C973" s="208" t="s">
        <v>1180</v>
      </c>
      <c r="D973" s="208" t="s">
        <v>137</v>
      </c>
      <c r="E973" s="209" t="s">
        <v>1181</v>
      </c>
      <c r="F973" s="210" t="s">
        <v>1182</v>
      </c>
      <c r="G973" s="211" t="s">
        <v>140</v>
      </c>
      <c r="H973" s="212" t="n">
        <v>16</v>
      </c>
      <c r="I973" s="213"/>
      <c r="J973" s="214" t="n">
        <f aca="false">ROUND(I973*H973,2)</f>
        <v>0</v>
      </c>
      <c r="K973" s="215"/>
      <c r="L973" s="30"/>
      <c r="M973" s="216"/>
      <c r="N973" s="217" t="s">
        <v>38</v>
      </c>
      <c r="O973" s="74"/>
      <c r="P973" s="218" t="n">
        <f aca="false">O973*H973</f>
        <v>0</v>
      </c>
      <c r="Q973" s="218" t="n">
        <v>0</v>
      </c>
      <c r="R973" s="218" t="n">
        <f aca="false">Q973*H973</f>
        <v>0</v>
      </c>
      <c r="S973" s="218" t="n">
        <v>0</v>
      </c>
      <c r="T973" s="21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0" t="s">
        <v>257</v>
      </c>
      <c r="AT973" s="220" t="s">
        <v>137</v>
      </c>
      <c r="AU973" s="220" t="s">
        <v>142</v>
      </c>
      <c r="AY973" s="3" t="s">
        <v>134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142</v>
      </c>
      <c r="BK973" s="221" t="n">
        <f aca="false">ROUND(I973*H973,2)</f>
        <v>0</v>
      </c>
      <c r="BL973" s="3" t="s">
        <v>257</v>
      </c>
      <c r="BM973" s="220" t="s">
        <v>1183</v>
      </c>
    </row>
    <row r="974" s="222" customFormat="true" ht="12.8" hidden="false" customHeight="false" outlineLevel="0" collapsed="false">
      <c r="B974" s="223"/>
      <c r="C974" s="224"/>
      <c r="D974" s="225" t="s">
        <v>144</v>
      </c>
      <c r="E974" s="226"/>
      <c r="F974" s="227" t="s">
        <v>734</v>
      </c>
      <c r="G974" s="224"/>
      <c r="H974" s="226"/>
      <c r="I974" s="228"/>
      <c r="J974" s="224"/>
      <c r="K974" s="224"/>
      <c r="L974" s="229"/>
      <c r="M974" s="230"/>
      <c r="N974" s="231"/>
      <c r="O974" s="231"/>
      <c r="P974" s="231"/>
      <c r="Q974" s="231"/>
      <c r="R974" s="231"/>
      <c r="S974" s="231"/>
      <c r="T974" s="232"/>
      <c r="AT974" s="233" t="s">
        <v>144</v>
      </c>
      <c r="AU974" s="233" t="s">
        <v>142</v>
      </c>
      <c r="AV974" s="222" t="s">
        <v>80</v>
      </c>
      <c r="AW974" s="222" t="s">
        <v>29</v>
      </c>
      <c r="AX974" s="222" t="s">
        <v>72</v>
      </c>
      <c r="AY974" s="233" t="s">
        <v>134</v>
      </c>
    </row>
    <row r="975" s="234" customFormat="true" ht="12.8" hidden="false" customHeight="false" outlineLevel="0" collapsed="false">
      <c r="B975" s="235"/>
      <c r="C975" s="236"/>
      <c r="D975" s="225" t="s">
        <v>144</v>
      </c>
      <c r="E975" s="237"/>
      <c r="F975" s="238" t="s">
        <v>80</v>
      </c>
      <c r="G975" s="236"/>
      <c r="H975" s="239" t="n">
        <v>1</v>
      </c>
      <c r="I975" s="240"/>
      <c r="J975" s="236"/>
      <c r="K975" s="236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144</v>
      </c>
      <c r="AU975" s="245" t="s">
        <v>142</v>
      </c>
      <c r="AV975" s="234" t="s">
        <v>142</v>
      </c>
      <c r="AW975" s="234" t="s">
        <v>29</v>
      </c>
      <c r="AX975" s="234" t="s">
        <v>72</v>
      </c>
      <c r="AY975" s="245" t="s">
        <v>134</v>
      </c>
    </row>
    <row r="976" s="222" customFormat="true" ht="12.8" hidden="false" customHeight="false" outlineLevel="0" collapsed="false">
      <c r="B976" s="223"/>
      <c r="C976" s="224"/>
      <c r="D976" s="225" t="s">
        <v>144</v>
      </c>
      <c r="E976" s="226"/>
      <c r="F976" s="227" t="s">
        <v>1004</v>
      </c>
      <c r="G976" s="224"/>
      <c r="H976" s="226"/>
      <c r="I976" s="228"/>
      <c r="J976" s="224"/>
      <c r="K976" s="224"/>
      <c r="L976" s="229"/>
      <c r="M976" s="230"/>
      <c r="N976" s="231"/>
      <c r="O976" s="231"/>
      <c r="P976" s="231"/>
      <c r="Q976" s="231"/>
      <c r="R976" s="231"/>
      <c r="S976" s="231"/>
      <c r="T976" s="232"/>
      <c r="AT976" s="233" t="s">
        <v>144</v>
      </c>
      <c r="AU976" s="233" t="s">
        <v>142</v>
      </c>
      <c r="AV976" s="222" t="s">
        <v>80</v>
      </c>
      <c r="AW976" s="222" t="s">
        <v>29</v>
      </c>
      <c r="AX976" s="222" t="s">
        <v>72</v>
      </c>
      <c r="AY976" s="233" t="s">
        <v>134</v>
      </c>
    </row>
    <row r="977" s="234" customFormat="true" ht="12.8" hidden="false" customHeight="false" outlineLevel="0" collapsed="false">
      <c r="B977" s="235"/>
      <c r="C977" s="236"/>
      <c r="D977" s="225" t="s">
        <v>144</v>
      </c>
      <c r="E977" s="237"/>
      <c r="F977" s="238" t="s">
        <v>80</v>
      </c>
      <c r="G977" s="236"/>
      <c r="H977" s="239" t="n">
        <v>1</v>
      </c>
      <c r="I977" s="240"/>
      <c r="J977" s="236"/>
      <c r="K977" s="236"/>
      <c r="L977" s="241"/>
      <c r="M977" s="242"/>
      <c r="N977" s="243"/>
      <c r="O977" s="243"/>
      <c r="P977" s="243"/>
      <c r="Q977" s="243"/>
      <c r="R977" s="243"/>
      <c r="S977" s="243"/>
      <c r="T977" s="244"/>
      <c r="AT977" s="245" t="s">
        <v>144</v>
      </c>
      <c r="AU977" s="245" t="s">
        <v>142</v>
      </c>
      <c r="AV977" s="234" t="s">
        <v>142</v>
      </c>
      <c r="AW977" s="234" t="s">
        <v>29</v>
      </c>
      <c r="AX977" s="234" t="s">
        <v>72</v>
      </c>
      <c r="AY977" s="245" t="s">
        <v>134</v>
      </c>
    </row>
    <row r="978" s="222" customFormat="true" ht="12.8" hidden="false" customHeight="false" outlineLevel="0" collapsed="false">
      <c r="B978" s="223"/>
      <c r="C978" s="224"/>
      <c r="D978" s="225" t="s">
        <v>144</v>
      </c>
      <c r="E978" s="226"/>
      <c r="F978" s="227" t="s">
        <v>1056</v>
      </c>
      <c r="G978" s="224"/>
      <c r="H978" s="226"/>
      <c r="I978" s="228"/>
      <c r="J978" s="224"/>
      <c r="K978" s="224"/>
      <c r="L978" s="229"/>
      <c r="M978" s="230"/>
      <c r="N978" s="231"/>
      <c r="O978" s="231"/>
      <c r="P978" s="231"/>
      <c r="Q978" s="231"/>
      <c r="R978" s="231"/>
      <c r="S978" s="231"/>
      <c r="T978" s="232"/>
      <c r="AT978" s="233" t="s">
        <v>144</v>
      </c>
      <c r="AU978" s="233" t="s">
        <v>142</v>
      </c>
      <c r="AV978" s="222" t="s">
        <v>80</v>
      </c>
      <c r="AW978" s="222" t="s">
        <v>29</v>
      </c>
      <c r="AX978" s="222" t="s">
        <v>72</v>
      </c>
      <c r="AY978" s="233" t="s">
        <v>134</v>
      </c>
    </row>
    <row r="979" s="234" customFormat="true" ht="12.8" hidden="false" customHeight="false" outlineLevel="0" collapsed="false">
      <c r="B979" s="235"/>
      <c r="C979" s="236"/>
      <c r="D979" s="225" t="s">
        <v>144</v>
      </c>
      <c r="E979" s="237"/>
      <c r="F979" s="238" t="s">
        <v>141</v>
      </c>
      <c r="G979" s="236"/>
      <c r="H979" s="239" t="n">
        <v>4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44</v>
      </c>
      <c r="AU979" s="245" t="s">
        <v>142</v>
      </c>
      <c r="AV979" s="234" t="s">
        <v>142</v>
      </c>
      <c r="AW979" s="234" t="s">
        <v>29</v>
      </c>
      <c r="AX979" s="234" t="s">
        <v>72</v>
      </c>
      <c r="AY979" s="245" t="s">
        <v>134</v>
      </c>
    </row>
    <row r="980" s="222" customFormat="true" ht="12.8" hidden="false" customHeight="false" outlineLevel="0" collapsed="false">
      <c r="B980" s="223"/>
      <c r="C980" s="224"/>
      <c r="D980" s="225" t="s">
        <v>144</v>
      </c>
      <c r="E980" s="226"/>
      <c r="F980" s="227" t="s">
        <v>172</v>
      </c>
      <c r="G980" s="224"/>
      <c r="H980" s="226"/>
      <c r="I980" s="228"/>
      <c r="J980" s="224"/>
      <c r="K980" s="224"/>
      <c r="L980" s="229"/>
      <c r="M980" s="230"/>
      <c r="N980" s="231"/>
      <c r="O980" s="231"/>
      <c r="P980" s="231"/>
      <c r="Q980" s="231"/>
      <c r="R980" s="231"/>
      <c r="S980" s="231"/>
      <c r="T980" s="232"/>
      <c r="AT980" s="233" t="s">
        <v>144</v>
      </c>
      <c r="AU980" s="233" t="s">
        <v>142</v>
      </c>
      <c r="AV980" s="222" t="s">
        <v>80</v>
      </c>
      <c r="AW980" s="222" t="s">
        <v>29</v>
      </c>
      <c r="AX980" s="222" t="s">
        <v>72</v>
      </c>
      <c r="AY980" s="233" t="s">
        <v>134</v>
      </c>
    </row>
    <row r="981" s="234" customFormat="true" ht="12.8" hidden="false" customHeight="false" outlineLevel="0" collapsed="false">
      <c r="B981" s="235"/>
      <c r="C981" s="236"/>
      <c r="D981" s="225" t="s">
        <v>144</v>
      </c>
      <c r="E981" s="237"/>
      <c r="F981" s="238" t="s">
        <v>162</v>
      </c>
      <c r="G981" s="236"/>
      <c r="H981" s="239" t="n">
        <v>5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44</v>
      </c>
      <c r="AU981" s="245" t="s">
        <v>142</v>
      </c>
      <c r="AV981" s="234" t="s">
        <v>142</v>
      </c>
      <c r="AW981" s="234" t="s">
        <v>29</v>
      </c>
      <c r="AX981" s="234" t="s">
        <v>72</v>
      </c>
      <c r="AY981" s="245" t="s">
        <v>134</v>
      </c>
    </row>
    <row r="982" s="222" customFormat="true" ht="12.8" hidden="false" customHeight="false" outlineLevel="0" collapsed="false">
      <c r="B982" s="223"/>
      <c r="C982" s="224"/>
      <c r="D982" s="225" t="s">
        <v>144</v>
      </c>
      <c r="E982" s="226"/>
      <c r="F982" s="227" t="s">
        <v>969</v>
      </c>
      <c r="G982" s="224"/>
      <c r="H982" s="226"/>
      <c r="I982" s="228"/>
      <c r="J982" s="224"/>
      <c r="K982" s="224"/>
      <c r="L982" s="229"/>
      <c r="M982" s="230"/>
      <c r="N982" s="231"/>
      <c r="O982" s="231"/>
      <c r="P982" s="231"/>
      <c r="Q982" s="231"/>
      <c r="R982" s="231"/>
      <c r="S982" s="231"/>
      <c r="T982" s="232"/>
      <c r="AT982" s="233" t="s">
        <v>144</v>
      </c>
      <c r="AU982" s="233" t="s">
        <v>142</v>
      </c>
      <c r="AV982" s="222" t="s">
        <v>80</v>
      </c>
      <c r="AW982" s="222" t="s">
        <v>29</v>
      </c>
      <c r="AX982" s="222" t="s">
        <v>72</v>
      </c>
      <c r="AY982" s="233" t="s">
        <v>134</v>
      </c>
    </row>
    <row r="983" s="234" customFormat="true" ht="12.8" hidden="false" customHeight="false" outlineLevel="0" collapsed="false">
      <c r="B983" s="235"/>
      <c r="C983" s="236"/>
      <c r="D983" s="225" t="s">
        <v>144</v>
      </c>
      <c r="E983" s="237"/>
      <c r="F983" s="238" t="s">
        <v>141</v>
      </c>
      <c r="G983" s="236"/>
      <c r="H983" s="239" t="n">
        <v>4</v>
      </c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44</v>
      </c>
      <c r="AU983" s="245" t="s">
        <v>142</v>
      </c>
      <c r="AV983" s="234" t="s">
        <v>142</v>
      </c>
      <c r="AW983" s="234" t="s">
        <v>29</v>
      </c>
      <c r="AX983" s="234" t="s">
        <v>72</v>
      </c>
      <c r="AY983" s="245" t="s">
        <v>134</v>
      </c>
    </row>
    <row r="984" s="222" customFormat="true" ht="12.8" hidden="false" customHeight="false" outlineLevel="0" collapsed="false">
      <c r="B984" s="223"/>
      <c r="C984" s="224"/>
      <c r="D984" s="225" t="s">
        <v>144</v>
      </c>
      <c r="E984" s="226"/>
      <c r="F984" s="227" t="s">
        <v>174</v>
      </c>
      <c r="G984" s="224"/>
      <c r="H984" s="226"/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144</v>
      </c>
      <c r="AU984" s="233" t="s">
        <v>142</v>
      </c>
      <c r="AV984" s="222" t="s">
        <v>80</v>
      </c>
      <c r="AW984" s="222" t="s">
        <v>29</v>
      </c>
      <c r="AX984" s="222" t="s">
        <v>72</v>
      </c>
      <c r="AY984" s="233" t="s">
        <v>134</v>
      </c>
    </row>
    <row r="985" s="234" customFormat="true" ht="12.8" hidden="false" customHeight="false" outlineLevel="0" collapsed="false">
      <c r="B985" s="235"/>
      <c r="C985" s="236"/>
      <c r="D985" s="225" t="s">
        <v>144</v>
      </c>
      <c r="E985" s="237"/>
      <c r="F985" s="238" t="s">
        <v>80</v>
      </c>
      <c r="G985" s="236"/>
      <c r="H985" s="239" t="n">
        <v>1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44</v>
      </c>
      <c r="AU985" s="245" t="s">
        <v>142</v>
      </c>
      <c r="AV985" s="234" t="s">
        <v>142</v>
      </c>
      <c r="AW985" s="234" t="s">
        <v>29</v>
      </c>
      <c r="AX985" s="234" t="s">
        <v>72</v>
      </c>
      <c r="AY985" s="245" t="s">
        <v>134</v>
      </c>
    </row>
    <row r="986" s="246" customFormat="true" ht="12.8" hidden="false" customHeight="false" outlineLevel="0" collapsed="false">
      <c r="B986" s="247"/>
      <c r="C986" s="248"/>
      <c r="D986" s="225" t="s">
        <v>144</v>
      </c>
      <c r="E986" s="249"/>
      <c r="F986" s="250" t="s">
        <v>152</v>
      </c>
      <c r="G986" s="248"/>
      <c r="H986" s="251" t="n">
        <v>16</v>
      </c>
      <c r="I986" s="252"/>
      <c r="J986" s="248"/>
      <c r="K986" s="248"/>
      <c r="L986" s="253"/>
      <c r="M986" s="254"/>
      <c r="N986" s="255"/>
      <c r="O986" s="255"/>
      <c r="P986" s="255"/>
      <c r="Q986" s="255"/>
      <c r="R986" s="255"/>
      <c r="S986" s="255"/>
      <c r="T986" s="256"/>
      <c r="AT986" s="257" t="s">
        <v>144</v>
      </c>
      <c r="AU986" s="257" t="s">
        <v>142</v>
      </c>
      <c r="AV986" s="246" t="s">
        <v>141</v>
      </c>
      <c r="AW986" s="246" t="s">
        <v>29</v>
      </c>
      <c r="AX986" s="246" t="s">
        <v>80</v>
      </c>
      <c r="AY986" s="257" t="s">
        <v>134</v>
      </c>
    </row>
    <row r="987" s="31" customFormat="true" ht="24.15" hidden="false" customHeight="true" outlineLevel="0" collapsed="false">
      <c r="A987" s="24"/>
      <c r="B987" s="25"/>
      <c r="C987" s="258" t="s">
        <v>1184</v>
      </c>
      <c r="D987" s="258" t="s">
        <v>153</v>
      </c>
      <c r="E987" s="259" t="s">
        <v>1185</v>
      </c>
      <c r="F987" s="260" t="s">
        <v>1186</v>
      </c>
      <c r="G987" s="261" t="s">
        <v>140</v>
      </c>
      <c r="H987" s="262" t="n">
        <v>16</v>
      </c>
      <c r="I987" s="263"/>
      <c r="J987" s="264" t="n">
        <f aca="false">ROUND(I987*H987,2)</f>
        <v>0</v>
      </c>
      <c r="K987" s="265"/>
      <c r="L987" s="266"/>
      <c r="M987" s="267"/>
      <c r="N987" s="268" t="s">
        <v>38</v>
      </c>
      <c r="O987" s="74"/>
      <c r="P987" s="218" t="n">
        <f aca="false">O987*H987</f>
        <v>0</v>
      </c>
      <c r="Q987" s="218" t="n">
        <v>0.0001</v>
      </c>
      <c r="R987" s="218" t="n">
        <f aca="false">Q987*H987</f>
        <v>0.0016</v>
      </c>
      <c r="S987" s="218" t="n">
        <v>0</v>
      </c>
      <c r="T987" s="219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0" t="s">
        <v>334</v>
      </c>
      <c r="AT987" s="220" t="s">
        <v>153</v>
      </c>
      <c r="AU987" s="220" t="s">
        <v>142</v>
      </c>
      <c r="AY987" s="3" t="s">
        <v>134</v>
      </c>
      <c r="BE987" s="221" t="n">
        <f aca="false">IF(N987="základní",J987,0)</f>
        <v>0</v>
      </c>
      <c r="BF987" s="221" t="n">
        <f aca="false">IF(N987="snížená",J987,0)</f>
        <v>0</v>
      </c>
      <c r="BG987" s="221" t="n">
        <f aca="false">IF(N987="zákl. přenesená",J987,0)</f>
        <v>0</v>
      </c>
      <c r="BH987" s="221" t="n">
        <f aca="false">IF(N987="sníž. přenesená",J987,0)</f>
        <v>0</v>
      </c>
      <c r="BI987" s="221" t="n">
        <f aca="false">IF(N987="nulová",J987,0)</f>
        <v>0</v>
      </c>
      <c r="BJ987" s="3" t="s">
        <v>142</v>
      </c>
      <c r="BK987" s="221" t="n">
        <f aca="false">ROUND(I987*H987,2)</f>
        <v>0</v>
      </c>
      <c r="BL987" s="3" t="s">
        <v>257</v>
      </c>
      <c r="BM987" s="220" t="s">
        <v>1187</v>
      </c>
    </row>
    <row r="988" s="222" customFormat="true" ht="12.8" hidden="false" customHeight="false" outlineLevel="0" collapsed="false">
      <c r="B988" s="223"/>
      <c r="C988" s="224"/>
      <c r="D988" s="225" t="s">
        <v>144</v>
      </c>
      <c r="E988" s="226"/>
      <c r="F988" s="227" t="s">
        <v>734</v>
      </c>
      <c r="G988" s="224"/>
      <c r="H988" s="226"/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144</v>
      </c>
      <c r="AU988" s="233" t="s">
        <v>142</v>
      </c>
      <c r="AV988" s="222" t="s">
        <v>80</v>
      </c>
      <c r="AW988" s="222" t="s">
        <v>29</v>
      </c>
      <c r="AX988" s="222" t="s">
        <v>72</v>
      </c>
      <c r="AY988" s="233" t="s">
        <v>134</v>
      </c>
    </row>
    <row r="989" s="234" customFormat="true" ht="12.8" hidden="false" customHeight="false" outlineLevel="0" collapsed="false">
      <c r="B989" s="235"/>
      <c r="C989" s="236"/>
      <c r="D989" s="225" t="s">
        <v>144</v>
      </c>
      <c r="E989" s="237"/>
      <c r="F989" s="238" t="s">
        <v>80</v>
      </c>
      <c r="G989" s="236"/>
      <c r="H989" s="239" t="n">
        <v>1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44</v>
      </c>
      <c r="AU989" s="245" t="s">
        <v>142</v>
      </c>
      <c r="AV989" s="234" t="s">
        <v>142</v>
      </c>
      <c r="AW989" s="234" t="s">
        <v>29</v>
      </c>
      <c r="AX989" s="234" t="s">
        <v>72</v>
      </c>
      <c r="AY989" s="245" t="s">
        <v>134</v>
      </c>
    </row>
    <row r="990" s="222" customFormat="true" ht="12.8" hidden="false" customHeight="false" outlineLevel="0" collapsed="false">
      <c r="B990" s="223"/>
      <c r="C990" s="224"/>
      <c r="D990" s="225" t="s">
        <v>144</v>
      </c>
      <c r="E990" s="226"/>
      <c r="F990" s="227" t="s">
        <v>1004</v>
      </c>
      <c r="G990" s="224"/>
      <c r="H990" s="226"/>
      <c r="I990" s="228"/>
      <c r="J990" s="224"/>
      <c r="K990" s="224"/>
      <c r="L990" s="229"/>
      <c r="M990" s="230"/>
      <c r="N990" s="231"/>
      <c r="O990" s="231"/>
      <c r="P990" s="231"/>
      <c r="Q990" s="231"/>
      <c r="R990" s="231"/>
      <c r="S990" s="231"/>
      <c r="T990" s="232"/>
      <c r="AT990" s="233" t="s">
        <v>144</v>
      </c>
      <c r="AU990" s="233" t="s">
        <v>142</v>
      </c>
      <c r="AV990" s="222" t="s">
        <v>80</v>
      </c>
      <c r="AW990" s="222" t="s">
        <v>29</v>
      </c>
      <c r="AX990" s="222" t="s">
        <v>72</v>
      </c>
      <c r="AY990" s="233" t="s">
        <v>134</v>
      </c>
    </row>
    <row r="991" s="234" customFormat="true" ht="12.8" hidden="false" customHeight="false" outlineLevel="0" collapsed="false">
      <c r="B991" s="235"/>
      <c r="C991" s="236"/>
      <c r="D991" s="225" t="s">
        <v>144</v>
      </c>
      <c r="E991" s="237"/>
      <c r="F991" s="238" t="s">
        <v>80</v>
      </c>
      <c r="G991" s="236"/>
      <c r="H991" s="239" t="n">
        <v>1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44</v>
      </c>
      <c r="AU991" s="245" t="s">
        <v>142</v>
      </c>
      <c r="AV991" s="234" t="s">
        <v>142</v>
      </c>
      <c r="AW991" s="234" t="s">
        <v>29</v>
      </c>
      <c r="AX991" s="234" t="s">
        <v>72</v>
      </c>
      <c r="AY991" s="245" t="s">
        <v>134</v>
      </c>
    </row>
    <row r="992" s="222" customFormat="true" ht="12.8" hidden="false" customHeight="false" outlineLevel="0" collapsed="false">
      <c r="B992" s="223"/>
      <c r="C992" s="224"/>
      <c r="D992" s="225" t="s">
        <v>144</v>
      </c>
      <c r="E992" s="226"/>
      <c r="F992" s="227" t="s">
        <v>1056</v>
      </c>
      <c r="G992" s="224"/>
      <c r="H992" s="226"/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144</v>
      </c>
      <c r="AU992" s="233" t="s">
        <v>142</v>
      </c>
      <c r="AV992" s="222" t="s">
        <v>80</v>
      </c>
      <c r="AW992" s="222" t="s">
        <v>29</v>
      </c>
      <c r="AX992" s="222" t="s">
        <v>72</v>
      </c>
      <c r="AY992" s="233" t="s">
        <v>134</v>
      </c>
    </row>
    <row r="993" s="234" customFormat="true" ht="12.8" hidden="false" customHeight="false" outlineLevel="0" collapsed="false">
      <c r="B993" s="235"/>
      <c r="C993" s="236"/>
      <c r="D993" s="225" t="s">
        <v>144</v>
      </c>
      <c r="E993" s="237"/>
      <c r="F993" s="238" t="s">
        <v>141</v>
      </c>
      <c r="G993" s="236"/>
      <c r="H993" s="239" t="n">
        <v>4</v>
      </c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44</v>
      </c>
      <c r="AU993" s="245" t="s">
        <v>142</v>
      </c>
      <c r="AV993" s="234" t="s">
        <v>142</v>
      </c>
      <c r="AW993" s="234" t="s">
        <v>29</v>
      </c>
      <c r="AX993" s="234" t="s">
        <v>72</v>
      </c>
      <c r="AY993" s="245" t="s">
        <v>134</v>
      </c>
    </row>
    <row r="994" s="222" customFormat="true" ht="12.8" hidden="false" customHeight="false" outlineLevel="0" collapsed="false">
      <c r="B994" s="223"/>
      <c r="C994" s="224"/>
      <c r="D994" s="225" t="s">
        <v>144</v>
      </c>
      <c r="E994" s="226"/>
      <c r="F994" s="227" t="s">
        <v>172</v>
      </c>
      <c r="G994" s="224"/>
      <c r="H994" s="226"/>
      <c r="I994" s="228"/>
      <c r="J994" s="224"/>
      <c r="K994" s="224"/>
      <c r="L994" s="229"/>
      <c r="M994" s="230"/>
      <c r="N994" s="231"/>
      <c r="O994" s="231"/>
      <c r="P994" s="231"/>
      <c r="Q994" s="231"/>
      <c r="R994" s="231"/>
      <c r="S994" s="231"/>
      <c r="T994" s="232"/>
      <c r="AT994" s="233" t="s">
        <v>144</v>
      </c>
      <c r="AU994" s="233" t="s">
        <v>142</v>
      </c>
      <c r="AV994" s="222" t="s">
        <v>80</v>
      </c>
      <c r="AW994" s="222" t="s">
        <v>29</v>
      </c>
      <c r="AX994" s="222" t="s">
        <v>72</v>
      </c>
      <c r="AY994" s="233" t="s">
        <v>134</v>
      </c>
    </row>
    <row r="995" s="234" customFormat="true" ht="12.8" hidden="false" customHeight="false" outlineLevel="0" collapsed="false">
      <c r="B995" s="235"/>
      <c r="C995" s="236"/>
      <c r="D995" s="225" t="s">
        <v>144</v>
      </c>
      <c r="E995" s="237"/>
      <c r="F995" s="238" t="s">
        <v>162</v>
      </c>
      <c r="G995" s="236"/>
      <c r="H995" s="239" t="n">
        <v>5</v>
      </c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44</v>
      </c>
      <c r="AU995" s="245" t="s">
        <v>142</v>
      </c>
      <c r="AV995" s="234" t="s">
        <v>142</v>
      </c>
      <c r="AW995" s="234" t="s">
        <v>29</v>
      </c>
      <c r="AX995" s="234" t="s">
        <v>72</v>
      </c>
      <c r="AY995" s="245" t="s">
        <v>134</v>
      </c>
    </row>
    <row r="996" s="222" customFormat="true" ht="12.8" hidden="false" customHeight="false" outlineLevel="0" collapsed="false">
      <c r="B996" s="223"/>
      <c r="C996" s="224"/>
      <c r="D996" s="225" t="s">
        <v>144</v>
      </c>
      <c r="E996" s="226"/>
      <c r="F996" s="227" t="s">
        <v>969</v>
      </c>
      <c r="G996" s="224"/>
      <c r="H996" s="226"/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144</v>
      </c>
      <c r="AU996" s="233" t="s">
        <v>142</v>
      </c>
      <c r="AV996" s="222" t="s">
        <v>80</v>
      </c>
      <c r="AW996" s="222" t="s">
        <v>29</v>
      </c>
      <c r="AX996" s="222" t="s">
        <v>72</v>
      </c>
      <c r="AY996" s="233" t="s">
        <v>134</v>
      </c>
    </row>
    <row r="997" s="234" customFormat="true" ht="12.8" hidden="false" customHeight="false" outlineLevel="0" collapsed="false">
      <c r="B997" s="235"/>
      <c r="C997" s="236"/>
      <c r="D997" s="225" t="s">
        <v>144</v>
      </c>
      <c r="E997" s="237"/>
      <c r="F997" s="238" t="s">
        <v>141</v>
      </c>
      <c r="G997" s="236"/>
      <c r="H997" s="239" t="n">
        <v>4</v>
      </c>
      <c r="I997" s="240"/>
      <c r="J997" s="236"/>
      <c r="K997" s="236"/>
      <c r="L997" s="241"/>
      <c r="M997" s="242"/>
      <c r="N997" s="243"/>
      <c r="O997" s="243"/>
      <c r="P997" s="243"/>
      <c r="Q997" s="243"/>
      <c r="R997" s="243"/>
      <c r="S997" s="243"/>
      <c r="T997" s="244"/>
      <c r="AT997" s="245" t="s">
        <v>144</v>
      </c>
      <c r="AU997" s="245" t="s">
        <v>142</v>
      </c>
      <c r="AV997" s="234" t="s">
        <v>142</v>
      </c>
      <c r="AW997" s="234" t="s">
        <v>29</v>
      </c>
      <c r="AX997" s="234" t="s">
        <v>72</v>
      </c>
      <c r="AY997" s="245" t="s">
        <v>134</v>
      </c>
    </row>
    <row r="998" s="222" customFormat="true" ht="12.8" hidden="false" customHeight="false" outlineLevel="0" collapsed="false">
      <c r="B998" s="223"/>
      <c r="C998" s="224"/>
      <c r="D998" s="225" t="s">
        <v>144</v>
      </c>
      <c r="E998" s="226"/>
      <c r="F998" s="227" t="s">
        <v>338</v>
      </c>
      <c r="G998" s="224"/>
      <c r="H998" s="226"/>
      <c r="I998" s="228"/>
      <c r="J998" s="224"/>
      <c r="K998" s="224"/>
      <c r="L998" s="229"/>
      <c r="M998" s="230"/>
      <c r="N998" s="231"/>
      <c r="O998" s="231"/>
      <c r="P998" s="231"/>
      <c r="Q998" s="231"/>
      <c r="R998" s="231"/>
      <c r="S998" s="231"/>
      <c r="T998" s="232"/>
      <c r="AT998" s="233" t="s">
        <v>144</v>
      </c>
      <c r="AU998" s="233" t="s">
        <v>142</v>
      </c>
      <c r="AV998" s="222" t="s">
        <v>80</v>
      </c>
      <c r="AW998" s="222" t="s">
        <v>29</v>
      </c>
      <c r="AX998" s="222" t="s">
        <v>72</v>
      </c>
      <c r="AY998" s="233" t="s">
        <v>134</v>
      </c>
    </row>
    <row r="999" s="234" customFormat="true" ht="12.8" hidden="false" customHeight="false" outlineLevel="0" collapsed="false">
      <c r="B999" s="235"/>
      <c r="C999" s="236"/>
      <c r="D999" s="225" t="s">
        <v>144</v>
      </c>
      <c r="E999" s="237"/>
      <c r="F999" s="238" t="s">
        <v>80</v>
      </c>
      <c r="G999" s="236"/>
      <c r="H999" s="239" t="n">
        <v>1</v>
      </c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44</v>
      </c>
      <c r="AU999" s="245" t="s">
        <v>142</v>
      </c>
      <c r="AV999" s="234" t="s">
        <v>142</v>
      </c>
      <c r="AW999" s="234" t="s">
        <v>29</v>
      </c>
      <c r="AX999" s="234" t="s">
        <v>72</v>
      </c>
      <c r="AY999" s="245" t="s">
        <v>134</v>
      </c>
    </row>
    <row r="1000" s="246" customFormat="true" ht="12.8" hidden="false" customHeight="false" outlineLevel="0" collapsed="false">
      <c r="B1000" s="247"/>
      <c r="C1000" s="248"/>
      <c r="D1000" s="225" t="s">
        <v>144</v>
      </c>
      <c r="E1000" s="249"/>
      <c r="F1000" s="250" t="s">
        <v>152</v>
      </c>
      <c r="G1000" s="248"/>
      <c r="H1000" s="251" t="n">
        <v>16</v>
      </c>
      <c r="I1000" s="252"/>
      <c r="J1000" s="248"/>
      <c r="K1000" s="248"/>
      <c r="L1000" s="253"/>
      <c r="M1000" s="254"/>
      <c r="N1000" s="255"/>
      <c r="O1000" s="255"/>
      <c r="P1000" s="255"/>
      <c r="Q1000" s="255"/>
      <c r="R1000" s="255"/>
      <c r="S1000" s="255"/>
      <c r="T1000" s="256"/>
      <c r="AT1000" s="257" t="s">
        <v>144</v>
      </c>
      <c r="AU1000" s="257" t="s">
        <v>142</v>
      </c>
      <c r="AV1000" s="246" t="s">
        <v>141</v>
      </c>
      <c r="AW1000" s="246" t="s">
        <v>29</v>
      </c>
      <c r="AX1000" s="246" t="s">
        <v>80</v>
      </c>
      <c r="AY1000" s="257" t="s">
        <v>134</v>
      </c>
    </row>
    <row r="1001" s="31" customFormat="true" ht="37.8" hidden="false" customHeight="true" outlineLevel="0" collapsed="false">
      <c r="A1001" s="24"/>
      <c r="B1001" s="25"/>
      <c r="C1001" s="208" t="s">
        <v>1188</v>
      </c>
      <c r="D1001" s="208" t="s">
        <v>137</v>
      </c>
      <c r="E1001" s="209" t="s">
        <v>1189</v>
      </c>
      <c r="F1001" s="210" t="s">
        <v>1190</v>
      </c>
      <c r="G1001" s="211" t="s">
        <v>140</v>
      </c>
      <c r="H1001" s="212" t="n">
        <v>10</v>
      </c>
      <c r="I1001" s="213"/>
      <c r="J1001" s="214" t="n">
        <f aca="false">ROUND(I1001*H1001,2)</f>
        <v>0</v>
      </c>
      <c r="K1001" s="215"/>
      <c r="L1001" s="30"/>
      <c r="M1001" s="216"/>
      <c r="N1001" s="217" t="s">
        <v>38</v>
      </c>
      <c r="O1001" s="74"/>
      <c r="P1001" s="218" t="n">
        <f aca="false">O1001*H1001</f>
        <v>0</v>
      </c>
      <c r="Q1001" s="218" t="n">
        <v>0</v>
      </c>
      <c r="R1001" s="218" t="n">
        <f aca="false">Q1001*H1001</f>
        <v>0</v>
      </c>
      <c r="S1001" s="218" t="n">
        <v>5E-005</v>
      </c>
      <c r="T1001" s="219" t="n">
        <f aca="false">S1001*H1001</f>
        <v>0.0005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0" t="s">
        <v>257</v>
      </c>
      <c r="AT1001" s="220" t="s">
        <v>137</v>
      </c>
      <c r="AU1001" s="220" t="s">
        <v>142</v>
      </c>
      <c r="AY1001" s="3" t="s">
        <v>134</v>
      </c>
      <c r="BE1001" s="221" t="n">
        <f aca="false">IF(N1001="základní",J1001,0)</f>
        <v>0</v>
      </c>
      <c r="BF1001" s="221" t="n">
        <f aca="false">IF(N1001="snížená",J1001,0)</f>
        <v>0</v>
      </c>
      <c r="BG1001" s="221" t="n">
        <f aca="false">IF(N1001="zákl. přenesená",J1001,0)</f>
        <v>0</v>
      </c>
      <c r="BH1001" s="221" t="n">
        <f aca="false">IF(N1001="sníž. přenesená",J1001,0)</f>
        <v>0</v>
      </c>
      <c r="BI1001" s="221" t="n">
        <f aca="false">IF(N1001="nulová",J1001,0)</f>
        <v>0</v>
      </c>
      <c r="BJ1001" s="3" t="s">
        <v>142</v>
      </c>
      <c r="BK1001" s="221" t="n">
        <f aca="false">ROUND(I1001*H1001,2)</f>
        <v>0</v>
      </c>
      <c r="BL1001" s="3" t="s">
        <v>257</v>
      </c>
      <c r="BM1001" s="220" t="s">
        <v>1191</v>
      </c>
    </row>
    <row r="1002" s="222" customFormat="true" ht="12.8" hidden="false" customHeight="false" outlineLevel="0" collapsed="false">
      <c r="B1002" s="223"/>
      <c r="C1002" s="224"/>
      <c r="D1002" s="225" t="s">
        <v>144</v>
      </c>
      <c r="E1002" s="226"/>
      <c r="F1002" s="227" t="s">
        <v>734</v>
      </c>
      <c r="G1002" s="224"/>
      <c r="H1002" s="226"/>
      <c r="I1002" s="228"/>
      <c r="J1002" s="224"/>
      <c r="K1002" s="224"/>
      <c r="L1002" s="229"/>
      <c r="M1002" s="230"/>
      <c r="N1002" s="231"/>
      <c r="O1002" s="231"/>
      <c r="P1002" s="231"/>
      <c r="Q1002" s="231"/>
      <c r="R1002" s="231"/>
      <c r="S1002" s="231"/>
      <c r="T1002" s="232"/>
      <c r="AT1002" s="233" t="s">
        <v>144</v>
      </c>
      <c r="AU1002" s="233" t="s">
        <v>142</v>
      </c>
      <c r="AV1002" s="222" t="s">
        <v>80</v>
      </c>
      <c r="AW1002" s="222" t="s">
        <v>29</v>
      </c>
      <c r="AX1002" s="222" t="s">
        <v>72</v>
      </c>
      <c r="AY1002" s="233" t="s">
        <v>134</v>
      </c>
    </row>
    <row r="1003" s="234" customFormat="true" ht="12.8" hidden="false" customHeight="false" outlineLevel="0" collapsed="false">
      <c r="B1003" s="235"/>
      <c r="C1003" s="236"/>
      <c r="D1003" s="225" t="s">
        <v>144</v>
      </c>
      <c r="E1003" s="237"/>
      <c r="F1003" s="238" t="s">
        <v>72</v>
      </c>
      <c r="G1003" s="236"/>
      <c r="H1003" s="239" t="n">
        <v>0</v>
      </c>
      <c r="I1003" s="240"/>
      <c r="J1003" s="236"/>
      <c r="K1003" s="236"/>
      <c r="L1003" s="241"/>
      <c r="M1003" s="242"/>
      <c r="N1003" s="243"/>
      <c r="O1003" s="243"/>
      <c r="P1003" s="243"/>
      <c r="Q1003" s="243"/>
      <c r="R1003" s="243"/>
      <c r="S1003" s="243"/>
      <c r="T1003" s="244"/>
      <c r="AT1003" s="245" t="s">
        <v>144</v>
      </c>
      <c r="AU1003" s="245" t="s">
        <v>142</v>
      </c>
      <c r="AV1003" s="234" t="s">
        <v>142</v>
      </c>
      <c r="AW1003" s="234" t="s">
        <v>29</v>
      </c>
      <c r="AX1003" s="234" t="s">
        <v>72</v>
      </c>
      <c r="AY1003" s="245" t="s">
        <v>134</v>
      </c>
    </row>
    <row r="1004" s="222" customFormat="true" ht="12.8" hidden="false" customHeight="false" outlineLevel="0" collapsed="false">
      <c r="B1004" s="223"/>
      <c r="C1004" s="224"/>
      <c r="D1004" s="225" t="s">
        <v>144</v>
      </c>
      <c r="E1004" s="226"/>
      <c r="F1004" s="227" t="s">
        <v>969</v>
      </c>
      <c r="G1004" s="224"/>
      <c r="H1004" s="226"/>
      <c r="I1004" s="228"/>
      <c r="J1004" s="224"/>
      <c r="K1004" s="224"/>
      <c r="L1004" s="229"/>
      <c r="M1004" s="230"/>
      <c r="N1004" s="231"/>
      <c r="O1004" s="231"/>
      <c r="P1004" s="231"/>
      <c r="Q1004" s="231"/>
      <c r="R1004" s="231"/>
      <c r="S1004" s="231"/>
      <c r="T1004" s="232"/>
      <c r="AT1004" s="233" t="s">
        <v>144</v>
      </c>
      <c r="AU1004" s="233" t="s">
        <v>142</v>
      </c>
      <c r="AV1004" s="222" t="s">
        <v>80</v>
      </c>
      <c r="AW1004" s="222" t="s">
        <v>29</v>
      </c>
      <c r="AX1004" s="222" t="s">
        <v>72</v>
      </c>
      <c r="AY1004" s="233" t="s">
        <v>134</v>
      </c>
    </row>
    <row r="1005" s="234" customFormat="true" ht="12.8" hidden="false" customHeight="false" outlineLevel="0" collapsed="false">
      <c r="B1005" s="235"/>
      <c r="C1005" s="236"/>
      <c r="D1005" s="225" t="s">
        <v>144</v>
      </c>
      <c r="E1005" s="237"/>
      <c r="F1005" s="238" t="s">
        <v>135</v>
      </c>
      <c r="G1005" s="236"/>
      <c r="H1005" s="239" t="n">
        <v>3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44</v>
      </c>
      <c r="AU1005" s="245" t="s">
        <v>142</v>
      </c>
      <c r="AV1005" s="234" t="s">
        <v>142</v>
      </c>
      <c r="AW1005" s="234" t="s">
        <v>29</v>
      </c>
      <c r="AX1005" s="234" t="s">
        <v>72</v>
      </c>
      <c r="AY1005" s="245" t="s">
        <v>134</v>
      </c>
    </row>
    <row r="1006" s="222" customFormat="true" ht="12.8" hidden="false" customHeight="false" outlineLevel="0" collapsed="false">
      <c r="B1006" s="223"/>
      <c r="C1006" s="224"/>
      <c r="D1006" s="225" t="s">
        <v>144</v>
      </c>
      <c r="E1006" s="226"/>
      <c r="F1006" s="227" t="s">
        <v>175</v>
      </c>
      <c r="G1006" s="224"/>
      <c r="H1006" s="226"/>
      <c r="I1006" s="228"/>
      <c r="J1006" s="224"/>
      <c r="K1006" s="224"/>
      <c r="L1006" s="229"/>
      <c r="M1006" s="230"/>
      <c r="N1006" s="231"/>
      <c r="O1006" s="231"/>
      <c r="P1006" s="231"/>
      <c r="Q1006" s="231"/>
      <c r="R1006" s="231"/>
      <c r="S1006" s="231"/>
      <c r="T1006" s="232"/>
      <c r="AT1006" s="233" t="s">
        <v>144</v>
      </c>
      <c r="AU1006" s="233" t="s">
        <v>142</v>
      </c>
      <c r="AV1006" s="222" t="s">
        <v>80</v>
      </c>
      <c r="AW1006" s="222" t="s">
        <v>29</v>
      </c>
      <c r="AX1006" s="222" t="s">
        <v>72</v>
      </c>
      <c r="AY1006" s="233" t="s">
        <v>134</v>
      </c>
    </row>
    <row r="1007" s="234" customFormat="true" ht="12.8" hidden="false" customHeight="false" outlineLevel="0" collapsed="false">
      <c r="B1007" s="235"/>
      <c r="C1007" s="236"/>
      <c r="D1007" s="225" t="s">
        <v>144</v>
      </c>
      <c r="E1007" s="237"/>
      <c r="F1007" s="238" t="s">
        <v>80</v>
      </c>
      <c r="G1007" s="236"/>
      <c r="H1007" s="239" t="n">
        <v>1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44</v>
      </c>
      <c r="AU1007" s="245" t="s">
        <v>142</v>
      </c>
      <c r="AV1007" s="234" t="s">
        <v>142</v>
      </c>
      <c r="AW1007" s="234" t="s">
        <v>29</v>
      </c>
      <c r="AX1007" s="234" t="s">
        <v>72</v>
      </c>
      <c r="AY1007" s="245" t="s">
        <v>134</v>
      </c>
    </row>
    <row r="1008" s="222" customFormat="true" ht="12.8" hidden="false" customHeight="false" outlineLevel="0" collapsed="false">
      <c r="B1008" s="223"/>
      <c r="C1008" s="224"/>
      <c r="D1008" s="225" t="s">
        <v>144</v>
      </c>
      <c r="E1008" s="226"/>
      <c r="F1008" s="227" t="s">
        <v>967</v>
      </c>
      <c r="G1008" s="224"/>
      <c r="H1008" s="226"/>
      <c r="I1008" s="228"/>
      <c r="J1008" s="224"/>
      <c r="K1008" s="224"/>
      <c r="L1008" s="229"/>
      <c r="M1008" s="230"/>
      <c r="N1008" s="231"/>
      <c r="O1008" s="231"/>
      <c r="P1008" s="231"/>
      <c r="Q1008" s="231"/>
      <c r="R1008" s="231"/>
      <c r="S1008" s="231"/>
      <c r="T1008" s="232"/>
      <c r="AT1008" s="233" t="s">
        <v>144</v>
      </c>
      <c r="AU1008" s="233" t="s">
        <v>142</v>
      </c>
      <c r="AV1008" s="222" t="s">
        <v>80</v>
      </c>
      <c r="AW1008" s="222" t="s">
        <v>29</v>
      </c>
      <c r="AX1008" s="222" t="s">
        <v>72</v>
      </c>
      <c r="AY1008" s="233" t="s">
        <v>134</v>
      </c>
    </row>
    <row r="1009" s="234" customFormat="true" ht="12.8" hidden="false" customHeight="false" outlineLevel="0" collapsed="false">
      <c r="B1009" s="235"/>
      <c r="C1009" s="236"/>
      <c r="D1009" s="225" t="s">
        <v>144</v>
      </c>
      <c r="E1009" s="237"/>
      <c r="F1009" s="238" t="s">
        <v>141</v>
      </c>
      <c r="G1009" s="236"/>
      <c r="H1009" s="239" t="n">
        <v>4</v>
      </c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44</v>
      </c>
      <c r="AU1009" s="245" t="s">
        <v>142</v>
      </c>
      <c r="AV1009" s="234" t="s">
        <v>142</v>
      </c>
      <c r="AW1009" s="234" t="s">
        <v>29</v>
      </c>
      <c r="AX1009" s="234" t="s">
        <v>72</v>
      </c>
      <c r="AY1009" s="245" t="s">
        <v>134</v>
      </c>
    </row>
    <row r="1010" s="222" customFormat="true" ht="12.8" hidden="false" customHeight="false" outlineLevel="0" collapsed="false">
      <c r="B1010" s="223"/>
      <c r="C1010" s="224"/>
      <c r="D1010" s="225" t="s">
        <v>144</v>
      </c>
      <c r="E1010" s="226"/>
      <c r="F1010" s="227" t="s">
        <v>172</v>
      </c>
      <c r="G1010" s="224"/>
      <c r="H1010" s="226"/>
      <c r="I1010" s="228"/>
      <c r="J1010" s="224"/>
      <c r="K1010" s="224"/>
      <c r="L1010" s="229"/>
      <c r="M1010" s="230"/>
      <c r="N1010" s="231"/>
      <c r="O1010" s="231"/>
      <c r="P1010" s="231"/>
      <c r="Q1010" s="231"/>
      <c r="R1010" s="231"/>
      <c r="S1010" s="231"/>
      <c r="T1010" s="232"/>
      <c r="AT1010" s="233" t="s">
        <v>144</v>
      </c>
      <c r="AU1010" s="233" t="s">
        <v>142</v>
      </c>
      <c r="AV1010" s="222" t="s">
        <v>80</v>
      </c>
      <c r="AW1010" s="222" t="s">
        <v>29</v>
      </c>
      <c r="AX1010" s="222" t="s">
        <v>72</v>
      </c>
      <c r="AY1010" s="233" t="s">
        <v>134</v>
      </c>
    </row>
    <row r="1011" s="234" customFormat="true" ht="12.8" hidden="false" customHeight="false" outlineLevel="0" collapsed="false">
      <c r="B1011" s="235"/>
      <c r="C1011" s="236"/>
      <c r="D1011" s="225" t="s">
        <v>144</v>
      </c>
      <c r="E1011" s="237"/>
      <c r="F1011" s="238" t="s">
        <v>142</v>
      </c>
      <c r="G1011" s="236"/>
      <c r="H1011" s="239" t="n">
        <v>2</v>
      </c>
      <c r="I1011" s="240"/>
      <c r="J1011" s="236"/>
      <c r="K1011" s="236"/>
      <c r="L1011" s="241"/>
      <c r="M1011" s="242"/>
      <c r="N1011" s="243"/>
      <c r="O1011" s="243"/>
      <c r="P1011" s="243"/>
      <c r="Q1011" s="243"/>
      <c r="R1011" s="243"/>
      <c r="S1011" s="243"/>
      <c r="T1011" s="244"/>
      <c r="AT1011" s="245" t="s">
        <v>144</v>
      </c>
      <c r="AU1011" s="245" t="s">
        <v>142</v>
      </c>
      <c r="AV1011" s="234" t="s">
        <v>142</v>
      </c>
      <c r="AW1011" s="234" t="s">
        <v>29</v>
      </c>
      <c r="AX1011" s="234" t="s">
        <v>72</v>
      </c>
      <c r="AY1011" s="245" t="s">
        <v>134</v>
      </c>
    </row>
    <row r="1012" s="222" customFormat="true" ht="12.8" hidden="false" customHeight="false" outlineLevel="0" collapsed="false">
      <c r="B1012" s="223"/>
      <c r="C1012" s="224"/>
      <c r="D1012" s="225" t="s">
        <v>144</v>
      </c>
      <c r="E1012" s="226"/>
      <c r="F1012" s="227" t="s">
        <v>174</v>
      </c>
      <c r="G1012" s="224"/>
      <c r="H1012" s="226"/>
      <c r="I1012" s="228"/>
      <c r="J1012" s="224"/>
      <c r="K1012" s="224"/>
      <c r="L1012" s="229"/>
      <c r="M1012" s="230"/>
      <c r="N1012" s="231"/>
      <c r="O1012" s="231"/>
      <c r="P1012" s="231"/>
      <c r="Q1012" s="231"/>
      <c r="R1012" s="231"/>
      <c r="S1012" s="231"/>
      <c r="T1012" s="232"/>
      <c r="AT1012" s="233" t="s">
        <v>144</v>
      </c>
      <c r="AU1012" s="233" t="s">
        <v>142</v>
      </c>
      <c r="AV1012" s="222" t="s">
        <v>80</v>
      </c>
      <c r="AW1012" s="222" t="s">
        <v>29</v>
      </c>
      <c r="AX1012" s="222" t="s">
        <v>72</v>
      </c>
      <c r="AY1012" s="233" t="s">
        <v>134</v>
      </c>
    </row>
    <row r="1013" s="234" customFormat="true" ht="12.8" hidden="false" customHeight="false" outlineLevel="0" collapsed="false">
      <c r="B1013" s="235"/>
      <c r="C1013" s="236"/>
      <c r="D1013" s="225" t="s">
        <v>144</v>
      </c>
      <c r="E1013" s="237"/>
      <c r="F1013" s="238" t="s">
        <v>72</v>
      </c>
      <c r="G1013" s="236"/>
      <c r="H1013" s="239" t="n">
        <v>0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44</v>
      </c>
      <c r="AU1013" s="245" t="s">
        <v>142</v>
      </c>
      <c r="AV1013" s="234" t="s">
        <v>142</v>
      </c>
      <c r="AW1013" s="234" t="s">
        <v>29</v>
      </c>
      <c r="AX1013" s="234" t="s">
        <v>72</v>
      </c>
      <c r="AY1013" s="245" t="s">
        <v>134</v>
      </c>
    </row>
    <row r="1014" s="246" customFormat="true" ht="12.8" hidden="false" customHeight="false" outlineLevel="0" collapsed="false">
      <c r="B1014" s="247"/>
      <c r="C1014" s="248"/>
      <c r="D1014" s="225" t="s">
        <v>144</v>
      </c>
      <c r="E1014" s="249"/>
      <c r="F1014" s="250" t="s">
        <v>152</v>
      </c>
      <c r="G1014" s="248"/>
      <c r="H1014" s="251" t="n">
        <v>10</v>
      </c>
      <c r="I1014" s="252"/>
      <c r="J1014" s="248"/>
      <c r="K1014" s="248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44</v>
      </c>
      <c r="AU1014" s="257" t="s">
        <v>142</v>
      </c>
      <c r="AV1014" s="246" t="s">
        <v>141</v>
      </c>
      <c r="AW1014" s="246" t="s">
        <v>29</v>
      </c>
      <c r="AX1014" s="246" t="s">
        <v>80</v>
      </c>
      <c r="AY1014" s="257" t="s">
        <v>134</v>
      </c>
    </row>
    <row r="1015" s="31" customFormat="true" ht="16.5" hidden="false" customHeight="true" outlineLevel="0" collapsed="false">
      <c r="A1015" s="24"/>
      <c r="B1015" s="25"/>
      <c r="C1015" s="208" t="s">
        <v>1192</v>
      </c>
      <c r="D1015" s="208" t="s">
        <v>137</v>
      </c>
      <c r="E1015" s="209" t="s">
        <v>1193</v>
      </c>
      <c r="F1015" s="210" t="s">
        <v>1194</v>
      </c>
      <c r="G1015" s="211" t="s">
        <v>140</v>
      </c>
      <c r="H1015" s="212" t="n">
        <v>9</v>
      </c>
      <c r="I1015" s="213"/>
      <c r="J1015" s="214" t="n">
        <f aca="false">ROUND(I1015*H1015,2)</f>
        <v>0</v>
      </c>
      <c r="K1015" s="215"/>
      <c r="L1015" s="30"/>
      <c r="M1015" s="216"/>
      <c r="N1015" s="217" t="s">
        <v>38</v>
      </c>
      <c r="O1015" s="74"/>
      <c r="P1015" s="218" t="n">
        <f aca="false">O1015*H1015</f>
        <v>0</v>
      </c>
      <c r="Q1015" s="218" t="n">
        <v>0</v>
      </c>
      <c r="R1015" s="218" t="n">
        <f aca="false">Q1015*H1015</f>
        <v>0</v>
      </c>
      <c r="S1015" s="218" t="n">
        <v>0</v>
      </c>
      <c r="T1015" s="219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0" t="s">
        <v>141</v>
      </c>
      <c r="AT1015" s="220" t="s">
        <v>137</v>
      </c>
      <c r="AU1015" s="220" t="s">
        <v>142</v>
      </c>
      <c r="AY1015" s="3" t="s">
        <v>134</v>
      </c>
      <c r="BE1015" s="221" t="n">
        <f aca="false">IF(N1015="základní",J1015,0)</f>
        <v>0</v>
      </c>
      <c r="BF1015" s="221" t="n">
        <f aca="false">IF(N1015="snížená",J1015,0)</f>
        <v>0</v>
      </c>
      <c r="BG1015" s="221" t="n">
        <f aca="false">IF(N1015="zákl. přenesená",J1015,0)</f>
        <v>0</v>
      </c>
      <c r="BH1015" s="221" t="n">
        <f aca="false">IF(N1015="sníž. přenesená",J1015,0)</f>
        <v>0</v>
      </c>
      <c r="BI1015" s="221" t="n">
        <f aca="false">IF(N1015="nulová",J1015,0)</f>
        <v>0</v>
      </c>
      <c r="BJ1015" s="3" t="s">
        <v>142</v>
      </c>
      <c r="BK1015" s="221" t="n">
        <f aca="false">ROUND(I1015*H1015,2)</f>
        <v>0</v>
      </c>
      <c r="BL1015" s="3" t="s">
        <v>141</v>
      </c>
      <c r="BM1015" s="220" t="s">
        <v>1195</v>
      </c>
    </row>
    <row r="1016" s="234" customFormat="true" ht="12.8" hidden="false" customHeight="false" outlineLevel="0" collapsed="false">
      <c r="B1016" s="235"/>
      <c r="C1016" s="236"/>
      <c r="D1016" s="225" t="s">
        <v>144</v>
      </c>
      <c r="E1016" s="237"/>
      <c r="F1016" s="238" t="s">
        <v>1196</v>
      </c>
      <c r="G1016" s="236"/>
      <c r="H1016" s="239" t="n">
        <v>9</v>
      </c>
      <c r="I1016" s="240"/>
      <c r="J1016" s="236"/>
      <c r="K1016" s="236"/>
      <c r="L1016" s="241"/>
      <c r="M1016" s="242"/>
      <c r="N1016" s="243"/>
      <c r="O1016" s="243"/>
      <c r="P1016" s="243"/>
      <c r="Q1016" s="243"/>
      <c r="R1016" s="243"/>
      <c r="S1016" s="243"/>
      <c r="T1016" s="244"/>
      <c r="AT1016" s="245" t="s">
        <v>144</v>
      </c>
      <c r="AU1016" s="245" t="s">
        <v>142</v>
      </c>
      <c r="AV1016" s="234" t="s">
        <v>142</v>
      </c>
      <c r="AW1016" s="234" t="s">
        <v>29</v>
      </c>
      <c r="AX1016" s="234" t="s">
        <v>80</v>
      </c>
      <c r="AY1016" s="245" t="s">
        <v>134</v>
      </c>
    </row>
    <row r="1017" s="31" customFormat="true" ht="16.5" hidden="false" customHeight="true" outlineLevel="0" collapsed="false">
      <c r="A1017" s="24"/>
      <c r="B1017" s="25"/>
      <c r="C1017" s="258" t="s">
        <v>1197</v>
      </c>
      <c r="D1017" s="258" t="s">
        <v>153</v>
      </c>
      <c r="E1017" s="259" t="s">
        <v>1198</v>
      </c>
      <c r="F1017" s="260" t="s">
        <v>1199</v>
      </c>
      <c r="G1017" s="261" t="s">
        <v>140</v>
      </c>
      <c r="H1017" s="262" t="n">
        <v>7</v>
      </c>
      <c r="I1017" s="263"/>
      <c r="J1017" s="264" t="n">
        <f aca="false">ROUND(I1017*H1017,2)</f>
        <v>0</v>
      </c>
      <c r="K1017" s="265"/>
      <c r="L1017" s="266"/>
      <c r="M1017" s="267"/>
      <c r="N1017" s="268" t="s">
        <v>38</v>
      </c>
      <c r="O1017" s="74"/>
      <c r="P1017" s="218" t="n">
        <f aca="false">O1017*H1017</f>
        <v>0</v>
      </c>
      <c r="Q1017" s="218" t="n">
        <v>0.0004</v>
      </c>
      <c r="R1017" s="218" t="n">
        <f aca="false">Q1017*H1017</f>
        <v>0.0028</v>
      </c>
      <c r="S1017" s="218" t="n">
        <v>0</v>
      </c>
      <c r="T1017" s="219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0" t="s">
        <v>156</v>
      </c>
      <c r="AT1017" s="220" t="s">
        <v>153</v>
      </c>
      <c r="AU1017" s="220" t="s">
        <v>142</v>
      </c>
      <c r="AY1017" s="3" t="s">
        <v>134</v>
      </c>
      <c r="BE1017" s="221" t="n">
        <f aca="false">IF(N1017="základní",J1017,0)</f>
        <v>0</v>
      </c>
      <c r="BF1017" s="221" t="n">
        <f aca="false">IF(N1017="snížená",J1017,0)</f>
        <v>0</v>
      </c>
      <c r="BG1017" s="221" t="n">
        <f aca="false">IF(N1017="zákl. přenesená",J1017,0)</f>
        <v>0</v>
      </c>
      <c r="BH1017" s="221" t="n">
        <f aca="false">IF(N1017="sníž. přenesená",J1017,0)</f>
        <v>0</v>
      </c>
      <c r="BI1017" s="221" t="n">
        <f aca="false">IF(N1017="nulová",J1017,0)</f>
        <v>0</v>
      </c>
      <c r="BJ1017" s="3" t="s">
        <v>142</v>
      </c>
      <c r="BK1017" s="221" t="n">
        <f aca="false">ROUND(I1017*H1017,2)</f>
        <v>0</v>
      </c>
      <c r="BL1017" s="3" t="s">
        <v>141</v>
      </c>
      <c r="BM1017" s="220" t="s">
        <v>1200</v>
      </c>
    </row>
    <row r="1018" s="234" customFormat="true" ht="12.8" hidden="false" customHeight="false" outlineLevel="0" collapsed="false">
      <c r="B1018" s="235"/>
      <c r="C1018" s="236"/>
      <c r="D1018" s="225" t="s">
        <v>144</v>
      </c>
      <c r="E1018" s="237"/>
      <c r="F1018" s="238" t="s">
        <v>192</v>
      </c>
      <c r="G1018" s="236"/>
      <c r="H1018" s="239" t="n">
        <v>7</v>
      </c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44</v>
      </c>
      <c r="AU1018" s="245" t="s">
        <v>142</v>
      </c>
      <c r="AV1018" s="234" t="s">
        <v>142</v>
      </c>
      <c r="AW1018" s="234" t="s">
        <v>29</v>
      </c>
      <c r="AX1018" s="234" t="s">
        <v>80</v>
      </c>
      <c r="AY1018" s="245" t="s">
        <v>134</v>
      </c>
    </row>
    <row r="1019" s="31" customFormat="true" ht="16.5" hidden="false" customHeight="true" outlineLevel="0" collapsed="false">
      <c r="A1019" s="24"/>
      <c r="B1019" s="25"/>
      <c r="C1019" s="258" t="s">
        <v>1201</v>
      </c>
      <c r="D1019" s="258" t="s">
        <v>153</v>
      </c>
      <c r="E1019" s="259" t="s">
        <v>1202</v>
      </c>
      <c r="F1019" s="260" t="s">
        <v>1203</v>
      </c>
      <c r="G1019" s="261" t="s">
        <v>140</v>
      </c>
      <c r="H1019" s="262" t="n">
        <v>2</v>
      </c>
      <c r="I1019" s="263"/>
      <c r="J1019" s="264" t="n">
        <f aca="false">ROUND(I1019*H1019,2)</f>
        <v>0</v>
      </c>
      <c r="K1019" s="265"/>
      <c r="L1019" s="266"/>
      <c r="M1019" s="267"/>
      <c r="N1019" s="268" t="s">
        <v>38</v>
      </c>
      <c r="O1019" s="74"/>
      <c r="P1019" s="218" t="n">
        <f aca="false">O1019*H1019</f>
        <v>0</v>
      </c>
      <c r="Q1019" s="218" t="n">
        <v>0.0004</v>
      </c>
      <c r="R1019" s="218" t="n">
        <f aca="false">Q1019*H1019</f>
        <v>0.0008</v>
      </c>
      <c r="S1019" s="218" t="n">
        <v>0</v>
      </c>
      <c r="T1019" s="21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0" t="s">
        <v>334</v>
      </c>
      <c r="AT1019" s="220" t="s">
        <v>153</v>
      </c>
      <c r="AU1019" s="220" t="s">
        <v>142</v>
      </c>
      <c r="AY1019" s="3" t="s">
        <v>134</v>
      </c>
      <c r="BE1019" s="221" t="n">
        <f aca="false">IF(N1019="základní",J1019,0)</f>
        <v>0</v>
      </c>
      <c r="BF1019" s="221" t="n">
        <f aca="false">IF(N1019="snížená",J1019,0)</f>
        <v>0</v>
      </c>
      <c r="BG1019" s="221" t="n">
        <f aca="false">IF(N1019="zákl. přenesená",J1019,0)</f>
        <v>0</v>
      </c>
      <c r="BH1019" s="221" t="n">
        <f aca="false">IF(N1019="sníž. přenesená",J1019,0)</f>
        <v>0</v>
      </c>
      <c r="BI1019" s="221" t="n">
        <f aca="false">IF(N1019="nulová",J1019,0)</f>
        <v>0</v>
      </c>
      <c r="BJ1019" s="3" t="s">
        <v>142</v>
      </c>
      <c r="BK1019" s="221" t="n">
        <f aca="false">ROUND(I1019*H1019,2)</f>
        <v>0</v>
      </c>
      <c r="BL1019" s="3" t="s">
        <v>257</v>
      </c>
      <c r="BM1019" s="220" t="s">
        <v>1204</v>
      </c>
    </row>
    <row r="1020" s="222" customFormat="true" ht="12.8" hidden="false" customHeight="false" outlineLevel="0" collapsed="false">
      <c r="B1020" s="223"/>
      <c r="C1020" s="224"/>
      <c r="D1020" s="225" t="s">
        <v>144</v>
      </c>
      <c r="E1020" s="226"/>
      <c r="F1020" s="227" t="s">
        <v>1205</v>
      </c>
      <c r="G1020" s="224"/>
      <c r="H1020" s="226"/>
      <c r="I1020" s="228"/>
      <c r="J1020" s="224"/>
      <c r="K1020" s="224"/>
      <c r="L1020" s="229"/>
      <c r="M1020" s="230"/>
      <c r="N1020" s="231"/>
      <c r="O1020" s="231"/>
      <c r="P1020" s="231"/>
      <c r="Q1020" s="231"/>
      <c r="R1020" s="231"/>
      <c r="S1020" s="231"/>
      <c r="T1020" s="232"/>
      <c r="AT1020" s="233" t="s">
        <v>144</v>
      </c>
      <c r="AU1020" s="233" t="s">
        <v>142</v>
      </c>
      <c r="AV1020" s="222" t="s">
        <v>80</v>
      </c>
      <c r="AW1020" s="222" t="s">
        <v>29</v>
      </c>
      <c r="AX1020" s="222" t="s">
        <v>72</v>
      </c>
      <c r="AY1020" s="233" t="s">
        <v>134</v>
      </c>
    </row>
    <row r="1021" s="234" customFormat="true" ht="12.8" hidden="false" customHeight="false" outlineLevel="0" collapsed="false">
      <c r="B1021" s="235"/>
      <c r="C1021" s="236"/>
      <c r="D1021" s="225" t="s">
        <v>144</v>
      </c>
      <c r="E1021" s="237"/>
      <c r="F1021" s="238" t="s">
        <v>142</v>
      </c>
      <c r="G1021" s="236"/>
      <c r="H1021" s="239" t="n">
        <v>2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44</v>
      </c>
      <c r="AU1021" s="245" t="s">
        <v>142</v>
      </c>
      <c r="AV1021" s="234" t="s">
        <v>142</v>
      </c>
      <c r="AW1021" s="234" t="s">
        <v>29</v>
      </c>
      <c r="AX1021" s="234" t="s">
        <v>80</v>
      </c>
      <c r="AY1021" s="245" t="s">
        <v>134</v>
      </c>
    </row>
    <row r="1022" s="31" customFormat="true" ht="16.5" hidden="false" customHeight="true" outlineLevel="0" collapsed="false">
      <c r="A1022" s="24"/>
      <c r="B1022" s="25"/>
      <c r="C1022" s="208" t="s">
        <v>1206</v>
      </c>
      <c r="D1022" s="208" t="s">
        <v>137</v>
      </c>
      <c r="E1022" s="209" t="s">
        <v>1207</v>
      </c>
      <c r="F1022" s="210" t="s">
        <v>1208</v>
      </c>
      <c r="G1022" s="211" t="s">
        <v>140</v>
      </c>
      <c r="H1022" s="212" t="n">
        <v>1</v>
      </c>
      <c r="I1022" s="213"/>
      <c r="J1022" s="214" t="n">
        <f aca="false">ROUND(I1022*H1022,2)</f>
        <v>0</v>
      </c>
      <c r="K1022" s="215"/>
      <c r="L1022" s="30"/>
      <c r="M1022" s="216"/>
      <c r="N1022" s="217" t="s">
        <v>38</v>
      </c>
      <c r="O1022" s="74"/>
      <c r="P1022" s="218" t="n">
        <f aca="false">O1022*H1022</f>
        <v>0</v>
      </c>
      <c r="Q1022" s="218" t="n">
        <v>0</v>
      </c>
      <c r="R1022" s="218" t="n">
        <f aca="false">Q1022*H1022</f>
        <v>0</v>
      </c>
      <c r="S1022" s="218" t="n">
        <v>0</v>
      </c>
      <c r="T1022" s="219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20" t="s">
        <v>257</v>
      </c>
      <c r="AT1022" s="220" t="s">
        <v>137</v>
      </c>
      <c r="AU1022" s="220" t="s">
        <v>142</v>
      </c>
      <c r="AY1022" s="3" t="s">
        <v>134</v>
      </c>
      <c r="BE1022" s="221" t="n">
        <f aca="false">IF(N1022="základní",J1022,0)</f>
        <v>0</v>
      </c>
      <c r="BF1022" s="221" t="n">
        <f aca="false">IF(N1022="snížená",J1022,0)</f>
        <v>0</v>
      </c>
      <c r="BG1022" s="221" t="n">
        <f aca="false">IF(N1022="zákl. přenesená",J1022,0)</f>
        <v>0</v>
      </c>
      <c r="BH1022" s="221" t="n">
        <f aca="false">IF(N1022="sníž. přenesená",J1022,0)</f>
        <v>0</v>
      </c>
      <c r="BI1022" s="221" t="n">
        <f aca="false">IF(N1022="nulová",J1022,0)</f>
        <v>0</v>
      </c>
      <c r="BJ1022" s="3" t="s">
        <v>142</v>
      </c>
      <c r="BK1022" s="221" t="n">
        <f aca="false">ROUND(I1022*H1022,2)</f>
        <v>0</v>
      </c>
      <c r="BL1022" s="3" t="s">
        <v>257</v>
      </c>
      <c r="BM1022" s="220" t="s">
        <v>1209</v>
      </c>
    </row>
    <row r="1023" s="222" customFormat="true" ht="12.8" hidden="false" customHeight="false" outlineLevel="0" collapsed="false">
      <c r="B1023" s="223"/>
      <c r="C1023" s="224"/>
      <c r="D1023" s="225" t="s">
        <v>144</v>
      </c>
      <c r="E1023" s="226"/>
      <c r="F1023" s="227" t="s">
        <v>1210</v>
      </c>
      <c r="G1023" s="224"/>
      <c r="H1023" s="226"/>
      <c r="I1023" s="228"/>
      <c r="J1023" s="224"/>
      <c r="K1023" s="224"/>
      <c r="L1023" s="229"/>
      <c r="M1023" s="230"/>
      <c r="N1023" s="231"/>
      <c r="O1023" s="231"/>
      <c r="P1023" s="231"/>
      <c r="Q1023" s="231"/>
      <c r="R1023" s="231"/>
      <c r="S1023" s="231"/>
      <c r="T1023" s="232"/>
      <c r="AT1023" s="233" t="s">
        <v>144</v>
      </c>
      <c r="AU1023" s="233" t="s">
        <v>142</v>
      </c>
      <c r="AV1023" s="222" t="s">
        <v>80</v>
      </c>
      <c r="AW1023" s="222" t="s">
        <v>29</v>
      </c>
      <c r="AX1023" s="222" t="s">
        <v>72</v>
      </c>
      <c r="AY1023" s="233" t="s">
        <v>134</v>
      </c>
    </row>
    <row r="1024" s="234" customFormat="true" ht="12.8" hidden="false" customHeight="false" outlineLevel="0" collapsed="false">
      <c r="B1024" s="235"/>
      <c r="C1024" s="236"/>
      <c r="D1024" s="225" t="s">
        <v>144</v>
      </c>
      <c r="E1024" s="237"/>
      <c r="F1024" s="238" t="s">
        <v>80</v>
      </c>
      <c r="G1024" s="236"/>
      <c r="H1024" s="239" t="n">
        <v>1</v>
      </c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144</v>
      </c>
      <c r="AU1024" s="245" t="s">
        <v>142</v>
      </c>
      <c r="AV1024" s="234" t="s">
        <v>142</v>
      </c>
      <c r="AW1024" s="234" t="s">
        <v>29</v>
      </c>
      <c r="AX1024" s="234" t="s">
        <v>80</v>
      </c>
      <c r="AY1024" s="245" t="s">
        <v>134</v>
      </c>
    </row>
    <row r="1025" s="31" customFormat="true" ht="16.5" hidden="false" customHeight="true" outlineLevel="0" collapsed="false">
      <c r="A1025" s="24"/>
      <c r="B1025" s="25"/>
      <c r="C1025" s="258" t="s">
        <v>1211</v>
      </c>
      <c r="D1025" s="258" t="s">
        <v>153</v>
      </c>
      <c r="E1025" s="259" t="s">
        <v>1212</v>
      </c>
      <c r="F1025" s="260" t="s">
        <v>1213</v>
      </c>
      <c r="G1025" s="261" t="s">
        <v>140</v>
      </c>
      <c r="H1025" s="262" t="n">
        <v>1</v>
      </c>
      <c r="I1025" s="263"/>
      <c r="J1025" s="264" t="n">
        <f aca="false">ROUND(I1025*H1025,2)</f>
        <v>0</v>
      </c>
      <c r="K1025" s="265"/>
      <c r="L1025" s="266"/>
      <c r="M1025" s="267"/>
      <c r="N1025" s="268" t="s">
        <v>38</v>
      </c>
      <c r="O1025" s="74"/>
      <c r="P1025" s="218" t="n">
        <f aca="false">O1025*H1025</f>
        <v>0</v>
      </c>
      <c r="Q1025" s="218" t="n">
        <v>0.0004</v>
      </c>
      <c r="R1025" s="218" t="n">
        <f aca="false">Q1025*H1025</f>
        <v>0.0004</v>
      </c>
      <c r="S1025" s="218" t="n">
        <v>0</v>
      </c>
      <c r="T1025" s="21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0" t="s">
        <v>156</v>
      </c>
      <c r="AT1025" s="220" t="s">
        <v>153</v>
      </c>
      <c r="AU1025" s="220" t="s">
        <v>142</v>
      </c>
      <c r="AY1025" s="3" t="s">
        <v>134</v>
      </c>
      <c r="BE1025" s="221" t="n">
        <f aca="false">IF(N1025="základní",J1025,0)</f>
        <v>0</v>
      </c>
      <c r="BF1025" s="221" t="n">
        <f aca="false">IF(N1025="snížená",J1025,0)</f>
        <v>0</v>
      </c>
      <c r="BG1025" s="221" t="n">
        <f aca="false">IF(N1025="zákl. přenesená",J1025,0)</f>
        <v>0</v>
      </c>
      <c r="BH1025" s="221" t="n">
        <f aca="false">IF(N1025="sníž. přenesená",J1025,0)</f>
        <v>0</v>
      </c>
      <c r="BI1025" s="221" t="n">
        <f aca="false">IF(N1025="nulová",J1025,0)</f>
        <v>0</v>
      </c>
      <c r="BJ1025" s="3" t="s">
        <v>142</v>
      </c>
      <c r="BK1025" s="221" t="n">
        <f aca="false">ROUND(I1025*H1025,2)</f>
        <v>0</v>
      </c>
      <c r="BL1025" s="3" t="s">
        <v>141</v>
      </c>
      <c r="BM1025" s="220" t="s">
        <v>1214</v>
      </c>
    </row>
    <row r="1026" s="31" customFormat="true" ht="24.15" hidden="false" customHeight="true" outlineLevel="0" collapsed="false">
      <c r="A1026" s="24"/>
      <c r="B1026" s="25"/>
      <c r="C1026" s="208" t="s">
        <v>1215</v>
      </c>
      <c r="D1026" s="208" t="s">
        <v>137</v>
      </c>
      <c r="E1026" s="209" t="s">
        <v>1216</v>
      </c>
      <c r="F1026" s="210" t="s">
        <v>1217</v>
      </c>
      <c r="G1026" s="211" t="s">
        <v>140</v>
      </c>
      <c r="H1026" s="212" t="n">
        <v>2</v>
      </c>
      <c r="I1026" s="213"/>
      <c r="J1026" s="214" t="n">
        <f aca="false">ROUND(I1026*H1026,2)</f>
        <v>0</v>
      </c>
      <c r="K1026" s="215"/>
      <c r="L1026" s="30"/>
      <c r="M1026" s="216"/>
      <c r="N1026" s="217" t="s">
        <v>38</v>
      </c>
      <c r="O1026" s="74"/>
      <c r="P1026" s="218" t="n">
        <f aca="false">O1026*H1026</f>
        <v>0</v>
      </c>
      <c r="Q1026" s="218" t="n">
        <v>0</v>
      </c>
      <c r="R1026" s="218" t="n">
        <f aca="false">Q1026*H1026</f>
        <v>0</v>
      </c>
      <c r="S1026" s="218" t="n">
        <v>0</v>
      </c>
      <c r="T1026" s="21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0" t="s">
        <v>257</v>
      </c>
      <c r="AT1026" s="220" t="s">
        <v>137</v>
      </c>
      <c r="AU1026" s="220" t="s">
        <v>142</v>
      </c>
      <c r="AY1026" s="3" t="s">
        <v>134</v>
      </c>
      <c r="BE1026" s="221" t="n">
        <f aca="false">IF(N1026="základní",J1026,0)</f>
        <v>0</v>
      </c>
      <c r="BF1026" s="221" t="n">
        <f aca="false">IF(N1026="snížená",J1026,0)</f>
        <v>0</v>
      </c>
      <c r="BG1026" s="221" t="n">
        <f aca="false">IF(N1026="zákl. přenesená",J1026,0)</f>
        <v>0</v>
      </c>
      <c r="BH1026" s="221" t="n">
        <f aca="false">IF(N1026="sníž. přenesená",J1026,0)</f>
        <v>0</v>
      </c>
      <c r="BI1026" s="221" t="n">
        <f aca="false">IF(N1026="nulová",J1026,0)</f>
        <v>0</v>
      </c>
      <c r="BJ1026" s="3" t="s">
        <v>142</v>
      </c>
      <c r="BK1026" s="221" t="n">
        <f aca="false">ROUND(I1026*H1026,2)</f>
        <v>0</v>
      </c>
      <c r="BL1026" s="3" t="s">
        <v>257</v>
      </c>
      <c r="BM1026" s="220" t="s">
        <v>1218</v>
      </c>
    </row>
    <row r="1027" s="234" customFormat="true" ht="12.8" hidden="false" customHeight="false" outlineLevel="0" collapsed="false">
      <c r="B1027" s="235"/>
      <c r="C1027" s="236"/>
      <c r="D1027" s="225" t="s">
        <v>144</v>
      </c>
      <c r="E1027" s="237"/>
      <c r="F1027" s="238" t="s">
        <v>142</v>
      </c>
      <c r="G1027" s="236"/>
      <c r="H1027" s="239" t="n">
        <v>2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44</v>
      </c>
      <c r="AU1027" s="245" t="s">
        <v>142</v>
      </c>
      <c r="AV1027" s="234" t="s">
        <v>142</v>
      </c>
      <c r="AW1027" s="234" t="s">
        <v>29</v>
      </c>
      <c r="AX1027" s="234" t="s">
        <v>80</v>
      </c>
      <c r="AY1027" s="245" t="s">
        <v>134</v>
      </c>
    </row>
    <row r="1028" s="31" customFormat="true" ht="24.15" hidden="false" customHeight="true" outlineLevel="0" collapsed="false">
      <c r="A1028" s="24"/>
      <c r="B1028" s="25"/>
      <c r="C1028" s="258" t="s">
        <v>1219</v>
      </c>
      <c r="D1028" s="258" t="s">
        <v>153</v>
      </c>
      <c r="E1028" s="259" t="s">
        <v>1220</v>
      </c>
      <c r="F1028" s="260" t="s">
        <v>1221</v>
      </c>
      <c r="G1028" s="261" t="s">
        <v>140</v>
      </c>
      <c r="H1028" s="262" t="n">
        <v>2</v>
      </c>
      <c r="I1028" s="263"/>
      <c r="J1028" s="264" t="n">
        <f aca="false">ROUND(I1028*H1028,2)</f>
        <v>0</v>
      </c>
      <c r="K1028" s="265"/>
      <c r="L1028" s="266"/>
      <c r="M1028" s="267"/>
      <c r="N1028" s="268" t="s">
        <v>38</v>
      </c>
      <c r="O1028" s="74"/>
      <c r="P1028" s="218" t="n">
        <f aca="false">O1028*H1028</f>
        <v>0</v>
      </c>
      <c r="Q1028" s="218" t="n">
        <v>0.00047</v>
      </c>
      <c r="R1028" s="218" t="n">
        <f aca="false">Q1028*H1028</f>
        <v>0.00094</v>
      </c>
      <c r="S1028" s="218" t="n">
        <v>0</v>
      </c>
      <c r="T1028" s="21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0" t="s">
        <v>334</v>
      </c>
      <c r="AT1028" s="220" t="s">
        <v>153</v>
      </c>
      <c r="AU1028" s="220" t="s">
        <v>142</v>
      </c>
      <c r="AY1028" s="3" t="s">
        <v>134</v>
      </c>
      <c r="BE1028" s="221" t="n">
        <f aca="false">IF(N1028="základní",J1028,0)</f>
        <v>0</v>
      </c>
      <c r="BF1028" s="221" t="n">
        <f aca="false">IF(N1028="snížená",J1028,0)</f>
        <v>0</v>
      </c>
      <c r="BG1028" s="221" t="n">
        <f aca="false">IF(N1028="zákl. přenesená",J1028,0)</f>
        <v>0</v>
      </c>
      <c r="BH1028" s="221" t="n">
        <f aca="false">IF(N1028="sníž. přenesená",J1028,0)</f>
        <v>0</v>
      </c>
      <c r="BI1028" s="221" t="n">
        <f aca="false">IF(N1028="nulová",J1028,0)</f>
        <v>0</v>
      </c>
      <c r="BJ1028" s="3" t="s">
        <v>142</v>
      </c>
      <c r="BK1028" s="221" t="n">
        <f aca="false">ROUND(I1028*H1028,2)</f>
        <v>0</v>
      </c>
      <c r="BL1028" s="3" t="s">
        <v>257</v>
      </c>
      <c r="BM1028" s="220" t="s">
        <v>1222</v>
      </c>
    </row>
    <row r="1029" s="234" customFormat="true" ht="12.8" hidden="false" customHeight="false" outlineLevel="0" collapsed="false">
      <c r="B1029" s="235"/>
      <c r="C1029" s="236"/>
      <c r="D1029" s="225" t="s">
        <v>144</v>
      </c>
      <c r="E1029" s="237"/>
      <c r="F1029" s="238" t="s">
        <v>142</v>
      </c>
      <c r="G1029" s="236"/>
      <c r="H1029" s="239" t="n">
        <v>2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44</v>
      </c>
      <c r="AU1029" s="245" t="s">
        <v>142</v>
      </c>
      <c r="AV1029" s="234" t="s">
        <v>142</v>
      </c>
      <c r="AW1029" s="234" t="s">
        <v>29</v>
      </c>
      <c r="AX1029" s="234" t="s">
        <v>80</v>
      </c>
      <c r="AY1029" s="245" t="s">
        <v>134</v>
      </c>
    </row>
    <row r="1030" s="31" customFormat="true" ht="21.75" hidden="false" customHeight="true" outlineLevel="0" collapsed="false">
      <c r="A1030" s="24"/>
      <c r="B1030" s="25"/>
      <c r="C1030" s="208" t="s">
        <v>1223</v>
      </c>
      <c r="D1030" s="208" t="s">
        <v>137</v>
      </c>
      <c r="E1030" s="209" t="s">
        <v>1224</v>
      </c>
      <c r="F1030" s="210" t="s">
        <v>1225</v>
      </c>
      <c r="G1030" s="211" t="s">
        <v>140</v>
      </c>
      <c r="H1030" s="212" t="n">
        <v>2</v>
      </c>
      <c r="I1030" s="213"/>
      <c r="J1030" s="214" t="n">
        <f aca="false">ROUND(I1030*H1030,2)</f>
        <v>0</v>
      </c>
      <c r="K1030" s="215"/>
      <c r="L1030" s="30"/>
      <c r="M1030" s="216"/>
      <c r="N1030" s="217" t="s">
        <v>38</v>
      </c>
      <c r="O1030" s="74"/>
      <c r="P1030" s="218" t="n">
        <f aca="false">O1030*H1030</f>
        <v>0</v>
      </c>
      <c r="Q1030" s="218" t="n">
        <v>0</v>
      </c>
      <c r="R1030" s="218" t="n">
        <f aca="false">Q1030*H1030</f>
        <v>0</v>
      </c>
      <c r="S1030" s="218" t="n">
        <v>0.0006</v>
      </c>
      <c r="T1030" s="219" t="n">
        <f aca="false">S1030*H1030</f>
        <v>0.0012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0" t="s">
        <v>257</v>
      </c>
      <c r="AT1030" s="220" t="s">
        <v>137</v>
      </c>
      <c r="AU1030" s="220" t="s">
        <v>142</v>
      </c>
      <c r="AY1030" s="3" t="s">
        <v>134</v>
      </c>
      <c r="BE1030" s="221" t="n">
        <f aca="false">IF(N1030="základní",J1030,0)</f>
        <v>0</v>
      </c>
      <c r="BF1030" s="221" t="n">
        <f aca="false">IF(N1030="snížená",J1030,0)</f>
        <v>0</v>
      </c>
      <c r="BG1030" s="221" t="n">
        <f aca="false">IF(N1030="zákl. přenesená",J1030,0)</f>
        <v>0</v>
      </c>
      <c r="BH1030" s="221" t="n">
        <f aca="false">IF(N1030="sníž. přenesená",J1030,0)</f>
        <v>0</v>
      </c>
      <c r="BI1030" s="221" t="n">
        <f aca="false">IF(N1030="nulová",J1030,0)</f>
        <v>0</v>
      </c>
      <c r="BJ1030" s="3" t="s">
        <v>142</v>
      </c>
      <c r="BK1030" s="221" t="n">
        <f aca="false">ROUND(I1030*H1030,2)</f>
        <v>0</v>
      </c>
      <c r="BL1030" s="3" t="s">
        <v>257</v>
      </c>
      <c r="BM1030" s="220" t="s">
        <v>1226</v>
      </c>
    </row>
    <row r="1031" s="234" customFormat="true" ht="12.8" hidden="false" customHeight="false" outlineLevel="0" collapsed="false">
      <c r="B1031" s="235"/>
      <c r="C1031" s="236"/>
      <c r="D1031" s="225" t="s">
        <v>144</v>
      </c>
      <c r="E1031" s="237"/>
      <c r="F1031" s="238" t="s">
        <v>142</v>
      </c>
      <c r="G1031" s="236"/>
      <c r="H1031" s="239" t="n">
        <v>2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44</v>
      </c>
      <c r="AU1031" s="245" t="s">
        <v>142</v>
      </c>
      <c r="AV1031" s="234" t="s">
        <v>142</v>
      </c>
      <c r="AW1031" s="234" t="s">
        <v>29</v>
      </c>
      <c r="AX1031" s="234" t="s">
        <v>80</v>
      </c>
      <c r="AY1031" s="245" t="s">
        <v>134</v>
      </c>
    </row>
    <row r="1032" s="31" customFormat="true" ht="16.5" hidden="false" customHeight="true" outlineLevel="0" collapsed="false">
      <c r="A1032" s="24"/>
      <c r="B1032" s="25"/>
      <c r="C1032" s="208" t="s">
        <v>1227</v>
      </c>
      <c r="D1032" s="208" t="s">
        <v>137</v>
      </c>
      <c r="E1032" s="209" t="s">
        <v>1228</v>
      </c>
      <c r="F1032" s="210" t="s">
        <v>1229</v>
      </c>
      <c r="G1032" s="211" t="s">
        <v>140</v>
      </c>
      <c r="H1032" s="212" t="n">
        <v>3</v>
      </c>
      <c r="I1032" s="213"/>
      <c r="J1032" s="214" t="n">
        <f aca="false">ROUND(I1032*H1032,2)</f>
        <v>0</v>
      </c>
      <c r="K1032" s="215"/>
      <c r="L1032" s="30"/>
      <c r="M1032" s="216"/>
      <c r="N1032" s="217" t="s">
        <v>38</v>
      </c>
      <c r="O1032" s="74"/>
      <c r="P1032" s="218" t="n">
        <f aca="false">O1032*H1032</f>
        <v>0</v>
      </c>
      <c r="Q1032" s="218" t="n">
        <v>0</v>
      </c>
      <c r="R1032" s="218" t="n">
        <f aca="false">Q1032*H1032</f>
        <v>0</v>
      </c>
      <c r="S1032" s="218" t="n">
        <v>0</v>
      </c>
      <c r="T1032" s="219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0" t="s">
        <v>257</v>
      </c>
      <c r="AT1032" s="220" t="s">
        <v>137</v>
      </c>
      <c r="AU1032" s="220" t="s">
        <v>142</v>
      </c>
      <c r="AY1032" s="3" t="s">
        <v>134</v>
      </c>
      <c r="BE1032" s="221" t="n">
        <f aca="false">IF(N1032="základní",J1032,0)</f>
        <v>0</v>
      </c>
      <c r="BF1032" s="221" t="n">
        <f aca="false">IF(N1032="snížená",J1032,0)</f>
        <v>0</v>
      </c>
      <c r="BG1032" s="221" t="n">
        <f aca="false">IF(N1032="zákl. přenesená",J1032,0)</f>
        <v>0</v>
      </c>
      <c r="BH1032" s="221" t="n">
        <f aca="false">IF(N1032="sníž. přenesená",J1032,0)</f>
        <v>0</v>
      </c>
      <c r="BI1032" s="221" t="n">
        <f aca="false">IF(N1032="nulová",J1032,0)</f>
        <v>0</v>
      </c>
      <c r="BJ1032" s="3" t="s">
        <v>142</v>
      </c>
      <c r="BK1032" s="221" t="n">
        <f aca="false">ROUND(I1032*H1032,2)</f>
        <v>0</v>
      </c>
      <c r="BL1032" s="3" t="s">
        <v>257</v>
      </c>
      <c r="BM1032" s="220" t="s">
        <v>1230</v>
      </c>
    </row>
    <row r="1033" s="222" customFormat="true" ht="12.8" hidden="false" customHeight="false" outlineLevel="0" collapsed="false">
      <c r="B1033" s="223"/>
      <c r="C1033" s="224"/>
      <c r="D1033" s="225" t="s">
        <v>144</v>
      </c>
      <c r="E1033" s="226"/>
      <c r="F1033" s="227" t="s">
        <v>1231</v>
      </c>
      <c r="G1033" s="224"/>
      <c r="H1033" s="226"/>
      <c r="I1033" s="228"/>
      <c r="J1033" s="224"/>
      <c r="K1033" s="224"/>
      <c r="L1033" s="229"/>
      <c r="M1033" s="230"/>
      <c r="N1033" s="231"/>
      <c r="O1033" s="231"/>
      <c r="P1033" s="231"/>
      <c r="Q1033" s="231"/>
      <c r="R1033" s="231"/>
      <c r="S1033" s="231"/>
      <c r="T1033" s="232"/>
      <c r="AT1033" s="233" t="s">
        <v>144</v>
      </c>
      <c r="AU1033" s="233" t="s">
        <v>142</v>
      </c>
      <c r="AV1033" s="222" t="s">
        <v>80</v>
      </c>
      <c r="AW1033" s="222" t="s">
        <v>29</v>
      </c>
      <c r="AX1033" s="222" t="s">
        <v>72</v>
      </c>
      <c r="AY1033" s="233" t="s">
        <v>134</v>
      </c>
    </row>
    <row r="1034" s="234" customFormat="true" ht="12.8" hidden="false" customHeight="false" outlineLevel="0" collapsed="false">
      <c r="B1034" s="235"/>
      <c r="C1034" s="236"/>
      <c r="D1034" s="225" t="s">
        <v>144</v>
      </c>
      <c r="E1034" s="237"/>
      <c r="F1034" s="238" t="s">
        <v>135</v>
      </c>
      <c r="G1034" s="236"/>
      <c r="H1034" s="239" t="n">
        <v>3</v>
      </c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144</v>
      </c>
      <c r="AU1034" s="245" t="s">
        <v>142</v>
      </c>
      <c r="AV1034" s="234" t="s">
        <v>142</v>
      </c>
      <c r="AW1034" s="234" t="s">
        <v>29</v>
      </c>
      <c r="AX1034" s="234" t="s">
        <v>80</v>
      </c>
      <c r="AY1034" s="245" t="s">
        <v>134</v>
      </c>
    </row>
    <row r="1035" s="31" customFormat="true" ht="24.15" hidden="false" customHeight="true" outlineLevel="0" collapsed="false">
      <c r="A1035" s="24"/>
      <c r="B1035" s="25"/>
      <c r="C1035" s="258" t="s">
        <v>1232</v>
      </c>
      <c r="D1035" s="258" t="s">
        <v>153</v>
      </c>
      <c r="E1035" s="259" t="s">
        <v>1233</v>
      </c>
      <c r="F1035" s="260" t="s">
        <v>1234</v>
      </c>
      <c r="G1035" s="261" t="s">
        <v>140</v>
      </c>
      <c r="H1035" s="262" t="n">
        <v>3</v>
      </c>
      <c r="I1035" s="263"/>
      <c r="J1035" s="264" t="n">
        <f aca="false">ROUND(I1035*H1035,2)</f>
        <v>0</v>
      </c>
      <c r="K1035" s="265"/>
      <c r="L1035" s="266"/>
      <c r="M1035" s="267"/>
      <c r="N1035" s="268" t="s">
        <v>38</v>
      </c>
      <c r="O1035" s="74"/>
      <c r="P1035" s="218" t="n">
        <f aca="false">O1035*H1035</f>
        <v>0</v>
      </c>
      <c r="Q1035" s="218" t="n">
        <v>2E-005</v>
      </c>
      <c r="R1035" s="218" t="n">
        <f aca="false">Q1035*H1035</f>
        <v>6E-005</v>
      </c>
      <c r="S1035" s="218" t="n">
        <v>0</v>
      </c>
      <c r="T1035" s="21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0" t="s">
        <v>156</v>
      </c>
      <c r="AT1035" s="220" t="s">
        <v>153</v>
      </c>
      <c r="AU1035" s="220" t="s">
        <v>142</v>
      </c>
      <c r="AY1035" s="3" t="s">
        <v>134</v>
      </c>
      <c r="BE1035" s="221" t="n">
        <f aca="false">IF(N1035="základní",J1035,0)</f>
        <v>0</v>
      </c>
      <c r="BF1035" s="221" t="n">
        <f aca="false">IF(N1035="snížená",J1035,0)</f>
        <v>0</v>
      </c>
      <c r="BG1035" s="221" t="n">
        <f aca="false">IF(N1035="zákl. přenesená",J1035,0)</f>
        <v>0</v>
      </c>
      <c r="BH1035" s="221" t="n">
        <f aca="false">IF(N1035="sníž. přenesená",J1035,0)</f>
        <v>0</v>
      </c>
      <c r="BI1035" s="221" t="n">
        <f aca="false">IF(N1035="nulová",J1035,0)</f>
        <v>0</v>
      </c>
      <c r="BJ1035" s="3" t="s">
        <v>142</v>
      </c>
      <c r="BK1035" s="221" t="n">
        <f aca="false">ROUND(I1035*H1035,2)</f>
        <v>0</v>
      </c>
      <c r="BL1035" s="3" t="s">
        <v>141</v>
      </c>
      <c r="BM1035" s="220" t="s">
        <v>1235</v>
      </c>
    </row>
    <row r="1036" s="234" customFormat="true" ht="12.8" hidden="false" customHeight="false" outlineLevel="0" collapsed="false">
      <c r="B1036" s="235"/>
      <c r="C1036" s="236"/>
      <c r="D1036" s="225" t="s">
        <v>144</v>
      </c>
      <c r="E1036" s="237"/>
      <c r="F1036" s="238" t="s">
        <v>135</v>
      </c>
      <c r="G1036" s="236"/>
      <c r="H1036" s="239" t="n">
        <v>3</v>
      </c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44</v>
      </c>
      <c r="AU1036" s="245" t="s">
        <v>142</v>
      </c>
      <c r="AV1036" s="234" t="s">
        <v>142</v>
      </c>
      <c r="AW1036" s="234" t="s">
        <v>29</v>
      </c>
      <c r="AX1036" s="234" t="s">
        <v>80</v>
      </c>
      <c r="AY1036" s="245" t="s">
        <v>134</v>
      </c>
    </row>
    <row r="1037" s="31" customFormat="true" ht="16.5" hidden="false" customHeight="true" outlineLevel="0" collapsed="false">
      <c r="A1037" s="24"/>
      <c r="B1037" s="25"/>
      <c r="C1037" s="258" t="s">
        <v>1236</v>
      </c>
      <c r="D1037" s="258" t="s">
        <v>153</v>
      </c>
      <c r="E1037" s="259" t="s">
        <v>1237</v>
      </c>
      <c r="F1037" s="260" t="s">
        <v>1238</v>
      </c>
      <c r="G1037" s="261" t="s">
        <v>140</v>
      </c>
      <c r="H1037" s="262" t="n">
        <v>6</v>
      </c>
      <c r="I1037" s="263"/>
      <c r="J1037" s="264" t="n">
        <f aca="false">ROUND(I1037*H1037,2)</f>
        <v>0</v>
      </c>
      <c r="K1037" s="265"/>
      <c r="L1037" s="266"/>
      <c r="M1037" s="267"/>
      <c r="N1037" s="268" t="s">
        <v>38</v>
      </c>
      <c r="O1037" s="74"/>
      <c r="P1037" s="218" t="n">
        <f aca="false">O1037*H1037</f>
        <v>0</v>
      </c>
      <c r="Q1037" s="218" t="n">
        <v>5E-005</v>
      </c>
      <c r="R1037" s="218" t="n">
        <f aca="false">Q1037*H1037</f>
        <v>0.0003</v>
      </c>
      <c r="S1037" s="218" t="n">
        <v>0</v>
      </c>
      <c r="T1037" s="219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0" t="s">
        <v>334</v>
      </c>
      <c r="AT1037" s="220" t="s">
        <v>153</v>
      </c>
      <c r="AU1037" s="220" t="s">
        <v>142</v>
      </c>
      <c r="AY1037" s="3" t="s">
        <v>134</v>
      </c>
      <c r="BE1037" s="221" t="n">
        <f aca="false">IF(N1037="základní",J1037,0)</f>
        <v>0</v>
      </c>
      <c r="BF1037" s="221" t="n">
        <f aca="false">IF(N1037="snížená",J1037,0)</f>
        <v>0</v>
      </c>
      <c r="BG1037" s="221" t="n">
        <f aca="false">IF(N1037="zákl. přenesená",J1037,0)</f>
        <v>0</v>
      </c>
      <c r="BH1037" s="221" t="n">
        <f aca="false">IF(N1037="sníž. přenesená",J1037,0)</f>
        <v>0</v>
      </c>
      <c r="BI1037" s="221" t="n">
        <f aca="false">IF(N1037="nulová",J1037,0)</f>
        <v>0</v>
      </c>
      <c r="BJ1037" s="3" t="s">
        <v>142</v>
      </c>
      <c r="BK1037" s="221" t="n">
        <f aca="false">ROUND(I1037*H1037,2)</f>
        <v>0</v>
      </c>
      <c r="BL1037" s="3" t="s">
        <v>257</v>
      </c>
      <c r="BM1037" s="220" t="s">
        <v>1239</v>
      </c>
    </row>
    <row r="1038" s="234" customFormat="true" ht="12.8" hidden="false" customHeight="false" outlineLevel="0" collapsed="false">
      <c r="B1038" s="235"/>
      <c r="C1038" s="236"/>
      <c r="D1038" s="225" t="s">
        <v>144</v>
      </c>
      <c r="E1038" s="237"/>
      <c r="F1038" s="238" t="s">
        <v>176</v>
      </c>
      <c r="G1038" s="236"/>
      <c r="H1038" s="239" t="n">
        <v>6</v>
      </c>
      <c r="I1038" s="240"/>
      <c r="J1038" s="236"/>
      <c r="K1038" s="236"/>
      <c r="L1038" s="241"/>
      <c r="M1038" s="242"/>
      <c r="N1038" s="243"/>
      <c r="O1038" s="243"/>
      <c r="P1038" s="243"/>
      <c r="Q1038" s="243"/>
      <c r="R1038" s="243"/>
      <c r="S1038" s="243"/>
      <c r="T1038" s="244"/>
      <c r="AT1038" s="245" t="s">
        <v>144</v>
      </c>
      <c r="AU1038" s="245" t="s">
        <v>142</v>
      </c>
      <c r="AV1038" s="234" t="s">
        <v>142</v>
      </c>
      <c r="AW1038" s="234" t="s">
        <v>29</v>
      </c>
      <c r="AX1038" s="234" t="s">
        <v>80</v>
      </c>
      <c r="AY1038" s="245" t="s">
        <v>134</v>
      </c>
    </row>
    <row r="1039" s="31" customFormat="true" ht="21.75" hidden="false" customHeight="true" outlineLevel="0" collapsed="false">
      <c r="A1039" s="24"/>
      <c r="B1039" s="25"/>
      <c r="C1039" s="208" t="s">
        <v>1240</v>
      </c>
      <c r="D1039" s="208" t="s">
        <v>137</v>
      </c>
      <c r="E1039" s="209" t="s">
        <v>1241</v>
      </c>
      <c r="F1039" s="210" t="s">
        <v>1242</v>
      </c>
      <c r="G1039" s="211" t="s">
        <v>140</v>
      </c>
      <c r="H1039" s="212" t="n">
        <v>1</v>
      </c>
      <c r="I1039" s="213"/>
      <c r="J1039" s="214" t="n">
        <f aca="false">ROUND(I1039*H1039,2)</f>
        <v>0</v>
      </c>
      <c r="K1039" s="215"/>
      <c r="L1039" s="30"/>
      <c r="M1039" s="216"/>
      <c r="N1039" s="217" t="s">
        <v>38</v>
      </c>
      <c r="O1039" s="74"/>
      <c r="P1039" s="218" t="n">
        <f aca="false">O1039*H1039</f>
        <v>0</v>
      </c>
      <c r="Q1039" s="218" t="n">
        <v>0</v>
      </c>
      <c r="R1039" s="218" t="n">
        <f aca="false">Q1039*H1039</f>
        <v>0</v>
      </c>
      <c r="S1039" s="218" t="n">
        <v>0</v>
      </c>
      <c r="T1039" s="21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0" t="s">
        <v>257</v>
      </c>
      <c r="AT1039" s="220" t="s">
        <v>137</v>
      </c>
      <c r="AU1039" s="220" t="s">
        <v>142</v>
      </c>
      <c r="AY1039" s="3" t="s">
        <v>134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142</v>
      </c>
      <c r="BK1039" s="221" t="n">
        <f aca="false">ROUND(I1039*H1039,2)</f>
        <v>0</v>
      </c>
      <c r="BL1039" s="3" t="s">
        <v>257</v>
      </c>
      <c r="BM1039" s="220" t="s">
        <v>1243</v>
      </c>
    </row>
    <row r="1040" s="234" customFormat="true" ht="12.8" hidden="false" customHeight="false" outlineLevel="0" collapsed="false">
      <c r="B1040" s="235"/>
      <c r="C1040" s="236"/>
      <c r="D1040" s="225" t="s">
        <v>144</v>
      </c>
      <c r="E1040" s="237"/>
      <c r="F1040" s="238" t="s">
        <v>80</v>
      </c>
      <c r="G1040" s="236"/>
      <c r="H1040" s="239" t="n">
        <v>1</v>
      </c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44</v>
      </c>
      <c r="AU1040" s="245" t="s">
        <v>142</v>
      </c>
      <c r="AV1040" s="234" t="s">
        <v>142</v>
      </c>
      <c r="AW1040" s="234" t="s">
        <v>29</v>
      </c>
      <c r="AX1040" s="234" t="s">
        <v>80</v>
      </c>
      <c r="AY1040" s="245" t="s">
        <v>134</v>
      </c>
    </row>
    <row r="1041" s="31" customFormat="true" ht="16.5" hidden="false" customHeight="true" outlineLevel="0" collapsed="false">
      <c r="A1041" s="24"/>
      <c r="B1041" s="25"/>
      <c r="C1041" s="208" t="s">
        <v>1244</v>
      </c>
      <c r="D1041" s="208" t="s">
        <v>137</v>
      </c>
      <c r="E1041" s="209" t="s">
        <v>1245</v>
      </c>
      <c r="F1041" s="210" t="s">
        <v>1246</v>
      </c>
      <c r="G1041" s="211" t="s">
        <v>140</v>
      </c>
      <c r="H1041" s="212" t="n">
        <v>1</v>
      </c>
      <c r="I1041" s="213"/>
      <c r="J1041" s="214" t="n">
        <f aca="false">ROUND(I1041*H1041,2)</f>
        <v>0</v>
      </c>
      <c r="K1041" s="215"/>
      <c r="L1041" s="30"/>
      <c r="M1041" s="216"/>
      <c r="N1041" s="217" t="s">
        <v>38</v>
      </c>
      <c r="O1041" s="74"/>
      <c r="P1041" s="218" t="n">
        <f aca="false">O1041*H1041</f>
        <v>0</v>
      </c>
      <c r="Q1041" s="218" t="n">
        <v>0</v>
      </c>
      <c r="R1041" s="218" t="n">
        <f aca="false">Q1041*H1041</f>
        <v>0</v>
      </c>
      <c r="S1041" s="218" t="n">
        <v>0.0015</v>
      </c>
      <c r="T1041" s="219" t="n">
        <f aca="false">S1041*H1041</f>
        <v>0.0015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0" t="s">
        <v>257</v>
      </c>
      <c r="AT1041" s="220" t="s">
        <v>137</v>
      </c>
      <c r="AU1041" s="220" t="s">
        <v>142</v>
      </c>
      <c r="AY1041" s="3" t="s">
        <v>134</v>
      </c>
      <c r="BE1041" s="221" t="n">
        <f aca="false">IF(N1041="základní",J1041,0)</f>
        <v>0</v>
      </c>
      <c r="BF1041" s="221" t="n">
        <f aca="false">IF(N1041="snížená",J1041,0)</f>
        <v>0</v>
      </c>
      <c r="BG1041" s="221" t="n">
        <f aca="false">IF(N1041="zákl. přenesená",J1041,0)</f>
        <v>0</v>
      </c>
      <c r="BH1041" s="221" t="n">
        <f aca="false">IF(N1041="sníž. přenesená",J1041,0)</f>
        <v>0</v>
      </c>
      <c r="BI1041" s="221" t="n">
        <f aca="false">IF(N1041="nulová",J1041,0)</f>
        <v>0</v>
      </c>
      <c r="BJ1041" s="3" t="s">
        <v>142</v>
      </c>
      <c r="BK1041" s="221" t="n">
        <f aca="false">ROUND(I1041*H1041,2)</f>
        <v>0</v>
      </c>
      <c r="BL1041" s="3" t="s">
        <v>257</v>
      </c>
      <c r="BM1041" s="220" t="s">
        <v>1247</v>
      </c>
    </row>
    <row r="1042" s="234" customFormat="true" ht="12.8" hidden="false" customHeight="false" outlineLevel="0" collapsed="false">
      <c r="B1042" s="235"/>
      <c r="C1042" s="236"/>
      <c r="D1042" s="225" t="s">
        <v>144</v>
      </c>
      <c r="E1042" s="237"/>
      <c r="F1042" s="238" t="s">
        <v>80</v>
      </c>
      <c r="G1042" s="236"/>
      <c r="H1042" s="239" t="n">
        <v>1</v>
      </c>
      <c r="I1042" s="240"/>
      <c r="J1042" s="236"/>
      <c r="K1042" s="236"/>
      <c r="L1042" s="241"/>
      <c r="M1042" s="242"/>
      <c r="N1042" s="243"/>
      <c r="O1042" s="243"/>
      <c r="P1042" s="243"/>
      <c r="Q1042" s="243"/>
      <c r="R1042" s="243"/>
      <c r="S1042" s="243"/>
      <c r="T1042" s="244"/>
      <c r="AT1042" s="245" t="s">
        <v>144</v>
      </c>
      <c r="AU1042" s="245" t="s">
        <v>142</v>
      </c>
      <c r="AV1042" s="234" t="s">
        <v>142</v>
      </c>
      <c r="AW1042" s="234" t="s">
        <v>29</v>
      </c>
      <c r="AX1042" s="234" t="s">
        <v>80</v>
      </c>
      <c r="AY1042" s="245" t="s">
        <v>134</v>
      </c>
    </row>
    <row r="1043" s="31" customFormat="true" ht="16.5" hidden="false" customHeight="true" outlineLevel="0" collapsed="false">
      <c r="A1043" s="24"/>
      <c r="B1043" s="25"/>
      <c r="C1043" s="208" t="s">
        <v>1248</v>
      </c>
      <c r="D1043" s="208" t="s">
        <v>137</v>
      </c>
      <c r="E1043" s="209" t="s">
        <v>1249</v>
      </c>
      <c r="F1043" s="210" t="s">
        <v>1250</v>
      </c>
      <c r="G1043" s="211" t="s">
        <v>140</v>
      </c>
      <c r="H1043" s="212" t="n">
        <v>1</v>
      </c>
      <c r="I1043" s="213"/>
      <c r="J1043" s="214" t="n">
        <f aca="false">ROUND(I1043*H1043,2)</f>
        <v>0</v>
      </c>
      <c r="K1043" s="215"/>
      <c r="L1043" s="30"/>
      <c r="M1043" s="216"/>
      <c r="N1043" s="217" t="s">
        <v>38</v>
      </c>
      <c r="O1043" s="74"/>
      <c r="P1043" s="218" t="n">
        <f aca="false">O1043*H1043</f>
        <v>0</v>
      </c>
      <c r="Q1043" s="218" t="n">
        <v>0</v>
      </c>
      <c r="R1043" s="218" t="n">
        <f aca="false">Q1043*H1043</f>
        <v>0</v>
      </c>
      <c r="S1043" s="218" t="n">
        <v>0.0002</v>
      </c>
      <c r="T1043" s="219" t="n">
        <f aca="false">S1043*H1043</f>
        <v>0.0002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0" t="s">
        <v>257</v>
      </c>
      <c r="AT1043" s="220" t="s">
        <v>137</v>
      </c>
      <c r="AU1043" s="220" t="s">
        <v>142</v>
      </c>
      <c r="AY1043" s="3" t="s">
        <v>134</v>
      </c>
      <c r="BE1043" s="221" t="n">
        <f aca="false">IF(N1043="základní",J1043,0)</f>
        <v>0</v>
      </c>
      <c r="BF1043" s="221" t="n">
        <f aca="false">IF(N1043="snížená",J1043,0)</f>
        <v>0</v>
      </c>
      <c r="BG1043" s="221" t="n">
        <f aca="false">IF(N1043="zákl. přenesená",J1043,0)</f>
        <v>0</v>
      </c>
      <c r="BH1043" s="221" t="n">
        <f aca="false">IF(N1043="sníž. přenesená",J1043,0)</f>
        <v>0</v>
      </c>
      <c r="BI1043" s="221" t="n">
        <f aca="false">IF(N1043="nulová",J1043,0)</f>
        <v>0</v>
      </c>
      <c r="BJ1043" s="3" t="s">
        <v>142</v>
      </c>
      <c r="BK1043" s="221" t="n">
        <f aca="false">ROUND(I1043*H1043,2)</f>
        <v>0</v>
      </c>
      <c r="BL1043" s="3" t="s">
        <v>257</v>
      </c>
      <c r="BM1043" s="220" t="s">
        <v>1251</v>
      </c>
    </row>
    <row r="1044" s="222" customFormat="true" ht="12.8" hidden="false" customHeight="false" outlineLevel="0" collapsed="false">
      <c r="B1044" s="223"/>
      <c r="C1044" s="224"/>
      <c r="D1044" s="225" t="s">
        <v>144</v>
      </c>
      <c r="E1044" s="226"/>
      <c r="F1044" s="227" t="s">
        <v>175</v>
      </c>
      <c r="G1044" s="224"/>
      <c r="H1044" s="226"/>
      <c r="I1044" s="228"/>
      <c r="J1044" s="224"/>
      <c r="K1044" s="224"/>
      <c r="L1044" s="229"/>
      <c r="M1044" s="230"/>
      <c r="N1044" s="231"/>
      <c r="O1044" s="231"/>
      <c r="P1044" s="231"/>
      <c r="Q1044" s="231"/>
      <c r="R1044" s="231"/>
      <c r="S1044" s="231"/>
      <c r="T1044" s="232"/>
      <c r="AT1044" s="233" t="s">
        <v>144</v>
      </c>
      <c r="AU1044" s="233" t="s">
        <v>142</v>
      </c>
      <c r="AV1044" s="222" t="s">
        <v>80</v>
      </c>
      <c r="AW1044" s="222" t="s">
        <v>29</v>
      </c>
      <c r="AX1044" s="222" t="s">
        <v>72</v>
      </c>
      <c r="AY1044" s="233" t="s">
        <v>134</v>
      </c>
    </row>
    <row r="1045" s="234" customFormat="true" ht="12.8" hidden="false" customHeight="false" outlineLevel="0" collapsed="false">
      <c r="B1045" s="235"/>
      <c r="C1045" s="236"/>
      <c r="D1045" s="225" t="s">
        <v>144</v>
      </c>
      <c r="E1045" s="237"/>
      <c r="F1045" s="238" t="s">
        <v>80</v>
      </c>
      <c r="G1045" s="236"/>
      <c r="H1045" s="239" t="n">
        <v>1</v>
      </c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44</v>
      </c>
      <c r="AU1045" s="245" t="s">
        <v>142</v>
      </c>
      <c r="AV1045" s="234" t="s">
        <v>142</v>
      </c>
      <c r="AW1045" s="234" t="s">
        <v>29</v>
      </c>
      <c r="AX1045" s="234" t="s">
        <v>80</v>
      </c>
      <c r="AY1045" s="245" t="s">
        <v>134</v>
      </c>
    </row>
    <row r="1046" s="31" customFormat="true" ht="24.15" hidden="false" customHeight="true" outlineLevel="0" collapsed="false">
      <c r="A1046" s="24"/>
      <c r="B1046" s="25"/>
      <c r="C1046" s="208" t="s">
        <v>1252</v>
      </c>
      <c r="D1046" s="208" t="s">
        <v>137</v>
      </c>
      <c r="E1046" s="209" t="s">
        <v>1253</v>
      </c>
      <c r="F1046" s="210" t="s">
        <v>1254</v>
      </c>
      <c r="G1046" s="211" t="s">
        <v>140</v>
      </c>
      <c r="H1046" s="212" t="n">
        <v>3</v>
      </c>
      <c r="I1046" s="213"/>
      <c r="J1046" s="214" t="n">
        <f aca="false">ROUND(I1046*H1046,2)</f>
        <v>0</v>
      </c>
      <c r="K1046" s="215"/>
      <c r="L1046" s="30"/>
      <c r="M1046" s="216"/>
      <c r="N1046" s="217" t="s">
        <v>38</v>
      </c>
      <c r="O1046" s="74"/>
      <c r="P1046" s="218" t="n">
        <f aca="false">O1046*H1046</f>
        <v>0</v>
      </c>
      <c r="Q1046" s="218" t="n">
        <v>0</v>
      </c>
      <c r="R1046" s="218" t="n">
        <f aca="false">Q1046*H1046</f>
        <v>0</v>
      </c>
      <c r="S1046" s="218" t="n">
        <v>0</v>
      </c>
      <c r="T1046" s="219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0" t="s">
        <v>257</v>
      </c>
      <c r="AT1046" s="220" t="s">
        <v>137</v>
      </c>
      <c r="AU1046" s="220" t="s">
        <v>142</v>
      </c>
      <c r="AY1046" s="3" t="s">
        <v>134</v>
      </c>
      <c r="BE1046" s="221" t="n">
        <f aca="false">IF(N1046="základní",J1046,0)</f>
        <v>0</v>
      </c>
      <c r="BF1046" s="221" t="n">
        <f aca="false">IF(N1046="snížená",J1046,0)</f>
        <v>0</v>
      </c>
      <c r="BG1046" s="221" t="n">
        <f aca="false">IF(N1046="zákl. přenesená",J1046,0)</f>
        <v>0</v>
      </c>
      <c r="BH1046" s="221" t="n">
        <f aca="false">IF(N1046="sníž. přenesená",J1046,0)</f>
        <v>0</v>
      </c>
      <c r="BI1046" s="221" t="n">
        <f aca="false">IF(N1046="nulová",J1046,0)</f>
        <v>0</v>
      </c>
      <c r="BJ1046" s="3" t="s">
        <v>142</v>
      </c>
      <c r="BK1046" s="221" t="n">
        <f aca="false">ROUND(I1046*H1046,2)</f>
        <v>0</v>
      </c>
      <c r="BL1046" s="3" t="s">
        <v>257</v>
      </c>
      <c r="BM1046" s="220" t="s">
        <v>1255</v>
      </c>
    </row>
    <row r="1047" s="222" customFormat="true" ht="12.8" hidden="false" customHeight="false" outlineLevel="0" collapsed="false">
      <c r="B1047" s="223"/>
      <c r="C1047" s="224"/>
      <c r="D1047" s="225" t="s">
        <v>144</v>
      </c>
      <c r="E1047" s="226"/>
      <c r="F1047" s="227" t="s">
        <v>1256</v>
      </c>
      <c r="G1047" s="224"/>
      <c r="H1047" s="226"/>
      <c r="I1047" s="228"/>
      <c r="J1047" s="224"/>
      <c r="K1047" s="224"/>
      <c r="L1047" s="229"/>
      <c r="M1047" s="230"/>
      <c r="N1047" s="231"/>
      <c r="O1047" s="231"/>
      <c r="P1047" s="231"/>
      <c r="Q1047" s="231"/>
      <c r="R1047" s="231"/>
      <c r="S1047" s="231"/>
      <c r="T1047" s="232"/>
      <c r="AT1047" s="233" t="s">
        <v>144</v>
      </c>
      <c r="AU1047" s="233" t="s">
        <v>142</v>
      </c>
      <c r="AV1047" s="222" t="s">
        <v>80</v>
      </c>
      <c r="AW1047" s="222" t="s">
        <v>29</v>
      </c>
      <c r="AX1047" s="222" t="s">
        <v>72</v>
      </c>
      <c r="AY1047" s="233" t="s">
        <v>134</v>
      </c>
    </row>
    <row r="1048" s="234" customFormat="true" ht="12.8" hidden="false" customHeight="false" outlineLevel="0" collapsed="false">
      <c r="B1048" s="235"/>
      <c r="C1048" s="236"/>
      <c r="D1048" s="225" t="s">
        <v>144</v>
      </c>
      <c r="E1048" s="237"/>
      <c r="F1048" s="238" t="s">
        <v>563</v>
      </c>
      <c r="G1048" s="236"/>
      <c r="H1048" s="239" t="n">
        <v>3</v>
      </c>
      <c r="I1048" s="240"/>
      <c r="J1048" s="236"/>
      <c r="K1048" s="236"/>
      <c r="L1048" s="241"/>
      <c r="M1048" s="242"/>
      <c r="N1048" s="243"/>
      <c r="O1048" s="243"/>
      <c r="P1048" s="243"/>
      <c r="Q1048" s="243"/>
      <c r="R1048" s="243"/>
      <c r="S1048" s="243"/>
      <c r="T1048" s="244"/>
      <c r="AT1048" s="245" t="s">
        <v>144</v>
      </c>
      <c r="AU1048" s="245" t="s">
        <v>142</v>
      </c>
      <c r="AV1048" s="234" t="s">
        <v>142</v>
      </c>
      <c r="AW1048" s="234" t="s">
        <v>29</v>
      </c>
      <c r="AX1048" s="234" t="s">
        <v>80</v>
      </c>
      <c r="AY1048" s="245" t="s">
        <v>134</v>
      </c>
    </row>
    <row r="1049" s="31" customFormat="true" ht="24.15" hidden="false" customHeight="true" outlineLevel="0" collapsed="false">
      <c r="A1049" s="24"/>
      <c r="B1049" s="25"/>
      <c r="C1049" s="258" t="s">
        <v>1257</v>
      </c>
      <c r="D1049" s="258" t="s">
        <v>153</v>
      </c>
      <c r="E1049" s="259" t="s">
        <v>1258</v>
      </c>
      <c r="F1049" s="260" t="s">
        <v>1259</v>
      </c>
      <c r="G1049" s="261" t="s">
        <v>140</v>
      </c>
      <c r="H1049" s="262" t="n">
        <v>3</v>
      </c>
      <c r="I1049" s="263"/>
      <c r="J1049" s="264" t="n">
        <f aca="false">ROUND(I1049*H1049,2)</f>
        <v>0</v>
      </c>
      <c r="K1049" s="265"/>
      <c r="L1049" s="266"/>
      <c r="M1049" s="267"/>
      <c r="N1049" s="268" t="s">
        <v>38</v>
      </c>
      <c r="O1049" s="74"/>
      <c r="P1049" s="218" t="n">
        <f aca="false">O1049*H1049</f>
        <v>0</v>
      </c>
      <c r="Q1049" s="218" t="n">
        <v>0.00048</v>
      </c>
      <c r="R1049" s="218" t="n">
        <f aca="false">Q1049*H1049</f>
        <v>0.00144</v>
      </c>
      <c r="S1049" s="218" t="n">
        <v>0</v>
      </c>
      <c r="T1049" s="219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0" t="s">
        <v>334</v>
      </c>
      <c r="AT1049" s="220" t="s">
        <v>153</v>
      </c>
      <c r="AU1049" s="220" t="s">
        <v>142</v>
      </c>
      <c r="AY1049" s="3" t="s">
        <v>134</v>
      </c>
      <c r="BE1049" s="221" t="n">
        <f aca="false">IF(N1049="základní",J1049,0)</f>
        <v>0</v>
      </c>
      <c r="BF1049" s="221" t="n">
        <f aca="false">IF(N1049="snížená",J1049,0)</f>
        <v>0</v>
      </c>
      <c r="BG1049" s="221" t="n">
        <f aca="false">IF(N1049="zákl. přenesená",J1049,0)</f>
        <v>0</v>
      </c>
      <c r="BH1049" s="221" t="n">
        <f aca="false">IF(N1049="sníž. přenesená",J1049,0)</f>
        <v>0</v>
      </c>
      <c r="BI1049" s="221" t="n">
        <f aca="false">IF(N1049="nulová",J1049,0)</f>
        <v>0</v>
      </c>
      <c r="BJ1049" s="3" t="s">
        <v>142</v>
      </c>
      <c r="BK1049" s="221" t="n">
        <f aca="false">ROUND(I1049*H1049,2)</f>
        <v>0</v>
      </c>
      <c r="BL1049" s="3" t="s">
        <v>257</v>
      </c>
      <c r="BM1049" s="220" t="s">
        <v>1260</v>
      </c>
    </row>
    <row r="1050" s="234" customFormat="true" ht="12.8" hidden="false" customHeight="false" outlineLevel="0" collapsed="false">
      <c r="B1050" s="235"/>
      <c r="C1050" s="236"/>
      <c r="D1050" s="225" t="s">
        <v>144</v>
      </c>
      <c r="E1050" s="237"/>
      <c r="F1050" s="238" t="s">
        <v>135</v>
      </c>
      <c r="G1050" s="236"/>
      <c r="H1050" s="239" t="n">
        <v>3</v>
      </c>
      <c r="I1050" s="240"/>
      <c r="J1050" s="236"/>
      <c r="K1050" s="236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144</v>
      </c>
      <c r="AU1050" s="245" t="s">
        <v>142</v>
      </c>
      <c r="AV1050" s="234" t="s">
        <v>142</v>
      </c>
      <c r="AW1050" s="234" t="s">
        <v>29</v>
      </c>
      <c r="AX1050" s="234" t="s">
        <v>80</v>
      </c>
      <c r="AY1050" s="245" t="s">
        <v>134</v>
      </c>
    </row>
    <row r="1051" s="31" customFormat="true" ht="24.15" hidden="false" customHeight="true" outlineLevel="0" collapsed="false">
      <c r="A1051" s="24"/>
      <c r="B1051" s="25"/>
      <c r="C1051" s="208" t="s">
        <v>1261</v>
      </c>
      <c r="D1051" s="208" t="s">
        <v>137</v>
      </c>
      <c r="E1051" s="209" t="s">
        <v>1262</v>
      </c>
      <c r="F1051" s="210" t="s">
        <v>1263</v>
      </c>
      <c r="G1051" s="211" t="s">
        <v>140</v>
      </c>
      <c r="H1051" s="212" t="n">
        <v>1</v>
      </c>
      <c r="I1051" s="213"/>
      <c r="J1051" s="214" t="n">
        <f aca="false">ROUND(I1051*H1051,2)</f>
        <v>0</v>
      </c>
      <c r="K1051" s="215"/>
      <c r="L1051" s="30"/>
      <c r="M1051" s="216"/>
      <c r="N1051" s="217" t="s">
        <v>38</v>
      </c>
      <c r="O1051" s="74"/>
      <c r="P1051" s="218" t="n">
        <f aca="false">O1051*H1051</f>
        <v>0</v>
      </c>
      <c r="Q1051" s="218" t="n">
        <v>0</v>
      </c>
      <c r="R1051" s="218" t="n">
        <f aca="false">Q1051*H1051</f>
        <v>0</v>
      </c>
      <c r="S1051" s="218" t="n">
        <v>0</v>
      </c>
      <c r="T1051" s="21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0" t="s">
        <v>257</v>
      </c>
      <c r="AT1051" s="220" t="s">
        <v>137</v>
      </c>
      <c r="AU1051" s="220" t="s">
        <v>142</v>
      </c>
      <c r="AY1051" s="3" t="s">
        <v>134</v>
      </c>
      <c r="BE1051" s="221" t="n">
        <f aca="false">IF(N1051="základní",J1051,0)</f>
        <v>0</v>
      </c>
      <c r="BF1051" s="221" t="n">
        <f aca="false">IF(N1051="snížená",J1051,0)</f>
        <v>0</v>
      </c>
      <c r="BG1051" s="221" t="n">
        <f aca="false">IF(N1051="zákl. přenesená",J1051,0)</f>
        <v>0</v>
      </c>
      <c r="BH1051" s="221" t="n">
        <f aca="false">IF(N1051="sníž. přenesená",J1051,0)</f>
        <v>0</v>
      </c>
      <c r="BI1051" s="221" t="n">
        <f aca="false">IF(N1051="nulová",J1051,0)</f>
        <v>0</v>
      </c>
      <c r="BJ1051" s="3" t="s">
        <v>142</v>
      </c>
      <c r="BK1051" s="221" t="n">
        <f aca="false">ROUND(I1051*H1051,2)</f>
        <v>0</v>
      </c>
      <c r="BL1051" s="3" t="s">
        <v>257</v>
      </c>
      <c r="BM1051" s="220" t="s">
        <v>1264</v>
      </c>
    </row>
    <row r="1052" s="222" customFormat="true" ht="12.8" hidden="false" customHeight="false" outlineLevel="0" collapsed="false">
      <c r="B1052" s="223"/>
      <c r="C1052" s="224"/>
      <c r="D1052" s="225" t="s">
        <v>144</v>
      </c>
      <c r="E1052" s="226"/>
      <c r="F1052" s="227" t="s">
        <v>175</v>
      </c>
      <c r="G1052" s="224"/>
      <c r="H1052" s="226"/>
      <c r="I1052" s="228"/>
      <c r="J1052" s="224"/>
      <c r="K1052" s="224"/>
      <c r="L1052" s="229"/>
      <c r="M1052" s="230"/>
      <c r="N1052" s="231"/>
      <c r="O1052" s="231"/>
      <c r="P1052" s="231"/>
      <c r="Q1052" s="231"/>
      <c r="R1052" s="231"/>
      <c r="S1052" s="231"/>
      <c r="T1052" s="232"/>
      <c r="AT1052" s="233" t="s">
        <v>144</v>
      </c>
      <c r="AU1052" s="233" t="s">
        <v>142</v>
      </c>
      <c r="AV1052" s="222" t="s">
        <v>80</v>
      </c>
      <c r="AW1052" s="222" t="s">
        <v>29</v>
      </c>
      <c r="AX1052" s="222" t="s">
        <v>72</v>
      </c>
      <c r="AY1052" s="233" t="s">
        <v>134</v>
      </c>
    </row>
    <row r="1053" s="234" customFormat="true" ht="12.8" hidden="false" customHeight="false" outlineLevel="0" collapsed="false">
      <c r="B1053" s="235"/>
      <c r="C1053" s="236"/>
      <c r="D1053" s="225" t="s">
        <v>144</v>
      </c>
      <c r="E1053" s="237"/>
      <c r="F1053" s="238" t="s">
        <v>80</v>
      </c>
      <c r="G1053" s="236"/>
      <c r="H1053" s="239" t="n">
        <v>1</v>
      </c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44</v>
      </c>
      <c r="AU1053" s="245" t="s">
        <v>142</v>
      </c>
      <c r="AV1053" s="234" t="s">
        <v>142</v>
      </c>
      <c r="AW1053" s="234" t="s">
        <v>29</v>
      </c>
      <c r="AX1053" s="234" t="s">
        <v>72</v>
      </c>
      <c r="AY1053" s="245" t="s">
        <v>134</v>
      </c>
    </row>
    <row r="1054" s="246" customFormat="true" ht="12.8" hidden="false" customHeight="false" outlineLevel="0" collapsed="false">
      <c r="B1054" s="247"/>
      <c r="C1054" s="248"/>
      <c r="D1054" s="225" t="s">
        <v>144</v>
      </c>
      <c r="E1054" s="249"/>
      <c r="F1054" s="250" t="s">
        <v>152</v>
      </c>
      <c r="G1054" s="248"/>
      <c r="H1054" s="251" t="n">
        <v>1</v>
      </c>
      <c r="I1054" s="252"/>
      <c r="J1054" s="248"/>
      <c r="K1054" s="248"/>
      <c r="L1054" s="253"/>
      <c r="M1054" s="254"/>
      <c r="N1054" s="255"/>
      <c r="O1054" s="255"/>
      <c r="P1054" s="255"/>
      <c r="Q1054" s="255"/>
      <c r="R1054" s="255"/>
      <c r="S1054" s="255"/>
      <c r="T1054" s="256"/>
      <c r="AT1054" s="257" t="s">
        <v>144</v>
      </c>
      <c r="AU1054" s="257" t="s">
        <v>142</v>
      </c>
      <c r="AV1054" s="246" t="s">
        <v>141</v>
      </c>
      <c r="AW1054" s="246" t="s">
        <v>29</v>
      </c>
      <c r="AX1054" s="246" t="s">
        <v>80</v>
      </c>
      <c r="AY1054" s="257" t="s">
        <v>134</v>
      </c>
    </row>
    <row r="1055" s="31" customFormat="true" ht="16.5" hidden="false" customHeight="true" outlineLevel="0" collapsed="false">
      <c r="A1055" s="24"/>
      <c r="B1055" s="25"/>
      <c r="C1055" s="258" t="s">
        <v>1265</v>
      </c>
      <c r="D1055" s="258" t="s">
        <v>153</v>
      </c>
      <c r="E1055" s="259" t="s">
        <v>1266</v>
      </c>
      <c r="F1055" s="260" t="s">
        <v>1267</v>
      </c>
      <c r="G1055" s="261" t="s">
        <v>140</v>
      </c>
      <c r="H1055" s="262" t="n">
        <v>1</v>
      </c>
      <c r="I1055" s="263"/>
      <c r="J1055" s="264" t="n">
        <f aca="false">ROUND(I1055*H1055,2)</f>
        <v>0</v>
      </c>
      <c r="K1055" s="265"/>
      <c r="L1055" s="266"/>
      <c r="M1055" s="267"/>
      <c r="N1055" s="268" t="s">
        <v>38</v>
      </c>
      <c r="O1055" s="74"/>
      <c r="P1055" s="218" t="n">
        <f aca="false">O1055*H1055</f>
        <v>0</v>
      </c>
      <c r="Q1055" s="218" t="n">
        <v>0.001</v>
      </c>
      <c r="R1055" s="218" t="n">
        <f aca="false">Q1055*H1055</f>
        <v>0.001</v>
      </c>
      <c r="S1055" s="218" t="n">
        <v>0</v>
      </c>
      <c r="T1055" s="219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0" t="s">
        <v>334</v>
      </c>
      <c r="AT1055" s="220" t="s">
        <v>153</v>
      </c>
      <c r="AU1055" s="220" t="s">
        <v>142</v>
      </c>
      <c r="AY1055" s="3" t="s">
        <v>134</v>
      </c>
      <c r="BE1055" s="221" t="n">
        <f aca="false">IF(N1055="základní",J1055,0)</f>
        <v>0</v>
      </c>
      <c r="BF1055" s="221" t="n">
        <f aca="false">IF(N1055="snížená",J1055,0)</f>
        <v>0</v>
      </c>
      <c r="BG1055" s="221" t="n">
        <f aca="false">IF(N1055="zákl. přenesená",J1055,0)</f>
        <v>0</v>
      </c>
      <c r="BH1055" s="221" t="n">
        <f aca="false">IF(N1055="sníž. přenesená",J1055,0)</f>
        <v>0</v>
      </c>
      <c r="BI1055" s="221" t="n">
        <f aca="false">IF(N1055="nulová",J1055,0)</f>
        <v>0</v>
      </c>
      <c r="BJ1055" s="3" t="s">
        <v>142</v>
      </c>
      <c r="BK1055" s="221" t="n">
        <f aca="false">ROUND(I1055*H1055,2)</f>
        <v>0</v>
      </c>
      <c r="BL1055" s="3" t="s">
        <v>257</v>
      </c>
      <c r="BM1055" s="220" t="s">
        <v>1268</v>
      </c>
    </row>
    <row r="1056" s="234" customFormat="true" ht="12.8" hidden="false" customHeight="false" outlineLevel="0" collapsed="false">
      <c r="B1056" s="235"/>
      <c r="C1056" s="236"/>
      <c r="D1056" s="225" t="s">
        <v>144</v>
      </c>
      <c r="E1056" s="237"/>
      <c r="F1056" s="238" t="s">
        <v>80</v>
      </c>
      <c r="G1056" s="236"/>
      <c r="H1056" s="239" t="n">
        <v>1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144</v>
      </c>
      <c r="AU1056" s="245" t="s">
        <v>142</v>
      </c>
      <c r="AV1056" s="234" t="s">
        <v>142</v>
      </c>
      <c r="AW1056" s="234" t="s">
        <v>29</v>
      </c>
      <c r="AX1056" s="234" t="s">
        <v>80</v>
      </c>
      <c r="AY1056" s="245" t="s">
        <v>134</v>
      </c>
    </row>
    <row r="1057" s="31" customFormat="true" ht="33" hidden="false" customHeight="true" outlineLevel="0" collapsed="false">
      <c r="A1057" s="24"/>
      <c r="B1057" s="25"/>
      <c r="C1057" s="208" t="s">
        <v>1269</v>
      </c>
      <c r="D1057" s="208" t="s">
        <v>137</v>
      </c>
      <c r="E1057" s="209" t="s">
        <v>1270</v>
      </c>
      <c r="F1057" s="210" t="s">
        <v>1271</v>
      </c>
      <c r="G1057" s="211" t="s">
        <v>140</v>
      </c>
      <c r="H1057" s="212" t="n">
        <v>4</v>
      </c>
      <c r="I1057" s="213"/>
      <c r="J1057" s="214" t="n">
        <f aca="false">ROUND(I1057*H1057,2)</f>
        <v>0</v>
      </c>
      <c r="K1057" s="215"/>
      <c r="L1057" s="30"/>
      <c r="M1057" s="216"/>
      <c r="N1057" s="217" t="s">
        <v>38</v>
      </c>
      <c r="O1057" s="74"/>
      <c r="P1057" s="218" t="n">
        <f aca="false">O1057*H1057</f>
        <v>0</v>
      </c>
      <c r="Q1057" s="218" t="n">
        <v>0</v>
      </c>
      <c r="R1057" s="218" t="n">
        <f aca="false">Q1057*H1057</f>
        <v>0</v>
      </c>
      <c r="S1057" s="218" t="n">
        <v>0.001</v>
      </c>
      <c r="T1057" s="219" t="n">
        <f aca="false">S1057*H1057</f>
        <v>0.004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0" t="s">
        <v>257</v>
      </c>
      <c r="AT1057" s="220" t="s">
        <v>137</v>
      </c>
      <c r="AU1057" s="220" t="s">
        <v>142</v>
      </c>
      <c r="AY1057" s="3" t="s">
        <v>134</v>
      </c>
      <c r="BE1057" s="221" t="n">
        <f aca="false">IF(N1057="základní",J1057,0)</f>
        <v>0</v>
      </c>
      <c r="BF1057" s="221" t="n">
        <f aca="false">IF(N1057="snížená",J1057,0)</f>
        <v>0</v>
      </c>
      <c r="BG1057" s="221" t="n">
        <f aca="false">IF(N1057="zákl. přenesená",J1057,0)</f>
        <v>0</v>
      </c>
      <c r="BH1057" s="221" t="n">
        <f aca="false">IF(N1057="sníž. přenesená",J1057,0)</f>
        <v>0</v>
      </c>
      <c r="BI1057" s="221" t="n">
        <f aca="false">IF(N1057="nulová",J1057,0)</f>
        <v>0</v>
      </c>
      <c r="BJ1057" s="3" t="s">
        <v>142</v>
      </c>
      <c r="BK1057" s="221" t="n">
        <f aca="false">ROUND(I1057*H1057,2)</f>
        <v>0</v>
      </c>
      <c r="BL1057" s="3" t="s">
        <v>257</v>
      </c>
      <c r="BM1057" s="220" t="s">
        <v>1272</v>
      </c>
    </row>
    <row r="1058" s="222" customFormat="true" ht="12.8" hidden="false" customHeight="false" outlineLevel="0" collapsed="false">
      <c r="B1058" s="223"/>
      <c r="C1058" s="224"/>
      <c r="D1058" s="225" t="s">
        <v>144</v>
      </c>
      <c r="E1058" s="226"/>
      <c r="F1058" s="227" t="s">
        <v>967</v>
      </c>
      <c r="G1058" s="224"/>
      <c r="H1058" s="226"/>
      <c r="I1058" s="228"/>
      <c r="J1058" s="224"/>
      <c r="K1058" s="224"/>
      <c r="L1058" s="229"/>
      <c r="M1058" s="230"/>
      <c r="N1058" s="231"/>
      <c r="O1058" s="231"/>
      <c r="P1058" s="231"/>
      <c r="Q1058" s="231"/>
      <c r="R1058" s="231"/>
      <c r="S1058" s="231"/>
      <c r="T1058" s="232"/>
      <c r="AT1058" s="233" t="s">
        <v>144</v>
      </c>
      <c r="AU1058" s="233" t="s">
        <v>142</v>
      </c>
      <c r="AV1058" s="222" t="s">
        <v>80</v>
      </c>
      <c r="AW1058" s="222" t="s">
        <v>29</v>
      </c>
      <c r="AX1058" s="222" t="s">
        <v>72</v>
      </c>
      <c r="AY1058" s="233" t="s">
        <v>134</v>
      </c>
    </row>
    <row r="1059" s="234" customFormat="true" ht="12.8" hidden="false" customHeight="false" outlineLevel="0" collapsed="false">
      <c r="B1059" s="235"/>
      <c r="C1059" s="236"/>
      <c r="D1059" s="225" t="s">
        <v>144</v>
      </c>
      <c r="E1059" s="237"/>
      <c r="F1059" s="238" t="s">
        <v>72</v>
      </c>
      <c r="G1059" s="236"/>
      <c r="H1059" s="239" t="n">
        <v>0</v>
      </c>
      <c r="I1059" s="240"/>
      <c r="J1059" s="236"/>
      <c r="K1059" s="236"/>
      <c r="L1059" s="241"/>
      <c r="M1059" s="242"/>
      <c r="N1059" s="243"/>
      <c r="O1059" s="243"/>
      <c r="P1059" s="243"/>
      <c r="Q1059" s="243"/>
      <c r="R1059" s="243"/>
      <c r="S1059" s="243"/>
      <c r="T1059" s="244"/>
      <c r="AT1059" s="245" t="s">
        <v>144</v>
      </c>
      <c r="AU1059" s="245" t="s">
        <v>142</v>
      </c>
      <c r="AV1059" s="234" t="s">
        <v>142</v>
      </c>
      <c r="AW1059" s="234" t="s">
        <v>29</v>
      </c>
      <c r="AX1059" s="234" t="s">
        <v>72</v>
      </c>
      <c r="AY1059" s="245" t="s">
        <v>134</v>
      </c>
    </row>
    <row r="1060" s="222" customFormat="true" ht="12.8" hidden="false" customHeight="false" outlineLevel="0" collapsed="false">
      <c r="B1060" s="223"/>
      <c r="C1060" s="224"/>
      <c r="D1060" s="225" t="s">
        <v>144</v>
      </c>
      <c r="E1060" s="226"/>
      <c r="F1060" s="227" t="s">
        <v>172</v>
      </c>
      <c r="G1060" s="224"/>
      <c r="H1060" s="226"/>
      <c r="I1060" s="228"/>
      <c r="J1060" s="224"/>
      <c r="K1060" s="224"/>
      <c r="L1060" s="229"/>
      <c r="M1060" s="230"/>
      <c r="N1060" s="231"/>
      <c r="O1060" s="231"/>
      <c r="P1060" s="231"/>
      <c r="Q1060" s="231"/>
      <c r="R1060" s="231"/>
      <c r="S1060" s="231"/>
      <c r="T1060" s="232"/>
      <c r="AT1060" s="233" t="s">
        <v>144</v>
      </c>
      <c r="AU1060" s="233" t="s">
        <v>142</v>
      </c>
      <c r="AV1060" s="222" t="s">
        <v>80</v>
      </c>
      <c r="AW1060" s="222" t="s">
        <v>29</v>
      </c>
      <c r="AX1060" s="222" t="s">
        <v>72</v>
      </c>
      <c r="AY1060" s="233" t="s">
        <v>134</v>
      </c>
    </row>
    <row r="1061" s="234" customFormat="true" ht="12.8" hidden="false" customHeight="false" outlineLevel="0" collapsed="false">
      <c r="B1061" s="235"/>
      <c r="C1061" s="236"/>
      <c r="D1061" s="225" t="s">
        <v>144</v>
      </c>
      <c r="E1061" s="237"/>
      <c r="F1061" s="238" t="s">
        <v>80</v>
      </c>
      <c r="G1061" s="236"/>
      <c r="H1061" s="239" t="n">
        <v>1</v>
      </c>
      <c r="I1061" s="240"/>
      <c r="J1061" s="236"/>
      <c r="K1061" s="236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44</v>
      </c>
      <c r="AU1061" s="245" t="s">
        <v>142</v>
      </c>
      <c r="AV1061" s="234" t="s">
        <v>142</v>
      </c>
      <c r="AW1061" s="234" t="s">
        <v>29</v>
      </c>
      <c r="AX1061" s="234" t="s">
        <v>72</v>
      </c>
      <c r="AY1061" s="245" t="s">
        <v>134</v>
      </c>
    </row>
    <row r="1062" s="222" customFormat="true" ht="12.8" hidden="false" customHeight="false" outlineLevel="0" collapsed="false">
      <c r="B1062" s="223"/>
      <c r="C1062" s="224"/>
      <c r="D1062" s="225" t="s">
        <v>144</v>
      </c>
      <c r="E1062" s="226"/>
      <c r="F1062" s="227" t="s">
        <v>734</v>
      </c>
      <c r="G1062" s="224"/>
      <c r="H1062" s="226"/>
      <c r="I1062" s="228"/>
      <c r="J1062" s="224"/>
      <c r="K1062" s="224"/>
      <c r="L1062" s="229"/>
      <c r="M1062" s="230"/>
      <c r="N1062" s="231"/>
      <c r="O1062" s="231"/>
      <c r="P1062" s="231"/>
      <c r="Q1062" s="231"/>
      <c r="R1062" s="231"/>
      <c r="S1062" s="231"/>
      <c r="T1062" s="232"/>
      <c r="AT1062" s="233" t="s">
        <v>144</v>
      </c>
      <c r="AU1062" s="233" t="s">
        <v>142</v>
      </c>
      <c r="AV1062" s="222" t="s">
        <v>80</v>
      </c>
      <c r="AW1062" s="222" t="s">
        <v>29</v>
      </c>
      <c r="AX1062" s="222" t="s">
        <v>72</v>
      </c>
      <c r="AY1062" s="233" t="s">
        <v>134</v>
      </c>
    </row>
    <row r="1063" s="234" customFormat="true" ht="12.8" hidden="false" customHeight="false" outlineLevel="0" collapsed="false">
      <c r="B1063" s="235"/>
      <c r="C1063" s="236"/>
      <c r="D1063" s="225" t="s">
        <v>144</v>
      </c>
      <c r="E1063" s="237"/>
      <c r="F1063" s="238" t="s">
        <v>72</v>
      </c>
      <c r="G1063" s="236"/>
      <c r="H1063" s="239" t="n">
        <v>0</v>
      </c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44</v>
      </c>
      <c r="AU1063" s="245" t="s">
        <v>142</v>
      </c>
      <c r="AV1063" s="234" t="s">
        <v>142</v>
      </c>
      <c r="AW1063" s="234" t="s">
        <v>29</v>
      </c>
      <c r="AX1063" s="234" t="s">
        <v>72</v>
      </c>
      <c r="AY1063" s="245" t="s">
        <v>134</v>
      </c>
    </row>
    <row r="1064" s="222" customFormat="true" ht="12.8" hidden="false" customHeight="false" outlineLevel="0" collapsed="false">
      <c r="B1064" s="223"/>
      <c r="C1064" s="224"/>
      <c r="D1064" s="225" t="s">
        <v>144</v>
      </c>
      <c r="E1064" s="226"/>
      <c r="F1064" s="227" t="s">
        <v>969</v>
      </c>
      <c r="G1064" s="224"/>
      <c r="H1064" s="226"/>
      <c r="I1064" s="228"/>
      <c r="J1064" s="224"/>
      <c r="K1064" s="224"/>
      <c r="L1064" s="229"/>
      <c r="M1064" s="230"/>
      <c r="N1064" s="231"/>
      <c r="O1064" s="231"/>
      <c r="P1064" s="231"/>
      <c r="Q1064" s="231"/>
      <c r="R1064" s="231"/>
      <c r="S1064" s="231"/>
      <c r="T1064" s="232"/>
      <c r="AT1064" s="233" t="s">
        <v>144</v>
      </c>
      <c r="AU1064" s="233" t="s">
        <v>142</v>
      </c>
      <c r="AV1064" s="222" t="s">
        <v>80</v>
      </c>
      <c r="AW1064" s="222" t="s">
        <v>29</v>
      </c>
      <c r="AX1064" s="222" t="s">
        <v>72</v>
      </c>
      <c r="AY1064" s="233" t="s">
        <v>134</v>
      </c>
    </row>
    <row r="1065" s="234" customFormat="true" ht="12.8" hidden="false" customHeight="false" outlineLevel="0" collapsed="false">
      <c r="B1065" s="235"/>
      <c r="C1065" s="236"/>
      <c r="D1065" s="225" t="s">
        <v>144</v>
      </c>
      <c r="E1065" s="237"/>
      <c r="F1065" s="238" t="s">
        <v>80</v>
      </c>
      <c r="G1065" s="236"/>
      <c r="H1065" s="239" t="n">
        <v>1</v>
      </c>
      <c r="I1065" s="240"/>
      <c r="J1065" s="236"/>
      <c r="K1065" s="236"/>
      <c r="L1065" s="241"/>
      <c r="M1065" s="242"/>
      <c r="N1065" s="243"/>
      <c r="O1065" s="243"/>
      <c r="P1065" s="243"/>
      <c r="Q1065" s="243"/>
      <c r="R1065" s="243"/>
      <c r="S1065" s="243"/>
      <c r="T1065" s="244"/>
      <c r="AT1065" s="245" t="s">
        <v>144</v>
      </c>
      <c r="AU1065" s="245" t="s">
        <v>142</v>
      </c>
      <c r="AV1065" s="234" t="s">
        <v>142</v>
      </c>
      <c r="AW1065" s="234" t="s">
        <v>29</v>
      </c>
      <c r="AX1065" s="234" t="s">
        <v>72</v>
      </c>
      <c r="AY1065" s="245" t="s">
        <v>134</v>
      </c>
    </row>
    <row r="1066" s="222" customFormat="true" ht="12.8" hidden="false" customHeight="false" outlineLevel="0" collapsed="false">
      <c r="B1066" s="223"/>
      <c r="C1066" s="224"/>
      <c r="D1066" s="225" t="s">
        <v>144</v>
      </c>
      <c r="E1066" s="226"/>
      <c r="F1066" s="227" t="s">
        <v>175</v>
      </c>
      <c r="G1066" s="224"/>
      <c r="H1066" s="226"/>
      <c r="I1066" s="228"/>
      <c r="J1066" s="224"/>
      <c r="K1066" s="224"/>
      <c r="L1066" s="229"/>
      <c r="M1066" s="230"/>
      <c r="N1066" s="231"/>
      <c r="O1066" s="231"/>
      <c r="P1066" s="231"/>
      <c r="Q1066" s="231"/>
      <c r="R1066" s="231"/>
      <c r="S1066" s="231"/>
      <c r="T1066" s="232"/>
      <c r="AT1066" s="233" t="s">
        <v>144</v>
      </c>
      <c r="AU1066" s="233" t="s">
        <v>142</v>
      </c>
      <c r="AV1066" s="222" t="s">
        <v>80</v>
      </c>
      <c r="AW1066" s="222" t="s">
        <v>29</v>
      </c>
      <c r="AX1066" s="222" t="s">
        <v>72</v>
      </c>
      <c r="AY1066" s="233" t="s">
        <v>134</v>
      </c>
    </row>
    <row r="1067" s="234" customFormat="true" ht="12.8" hidden="false" customHeight="false" outlineLevel="0" collapsed="false">
      <c r="B1067" s="235"/>
      <c r="C1067" s="236"/>
      <c r="D1067" s="225" t="s">
        <v>144</v>
      </c>
      <c r="E1067" s="237"/>
      <c r="F1067" s="238" t="s">
        <v>80</v>
      </c>
      <c r="G1067" s="236"/>
      <c r="H1067" s="239" t="n">
        <v>1</v>
      </c>
      <c r="I1067" s="240"/>
      <c r="J1067" s="236"/>
      <c r="K1067" s="236"/>
      <c r="L1067" s="241"/>
      <c r="M1067" s="242"/>
      <c r="N1067" s="243"/>
      <c r="O1067" s="243"/>
      <c r="P1067" s="243"/>
      <c r="Q1067" s="243"/>
      <c r="R1067" s="243"/>
      <c r="S1067" s="243"/>
      <c r="T1067" s="244"/>
      <c r="AT1067" s="245" t="s">
        <v>144</v>
      </c>
      <c r="AU1067" s="245" t="s">
        <v>142</v>
      </c>
      <c r="AV1067" s="234" t="s">
        <v>142</v>
      </c>
      <c r="AW1067" s="234" t="s">
        <v>29</v>
      </c>
      <c r="AX1067" s="234" t="s">
        <v>72</v>
      </c>
      <c r="AY1067" s="245" t="s">
        <v>134</v>
      </c>
    </row>
    <row r="1068" s="222" customFormat="true" ht="12.8" hidden="false" customHeight="false" outlineLevel="0" collapsed="false">
      <c r="B1068" s="223"/>
      <c r="C1068" s="224"/>
      <c r="D1068" s="225" t="s">
        <v>144</v>
      </c>
      <c r="E1068" s="226"/>
      <c r="F1068" s="227" t="s">
        <v>174</v>
      </c>
      <c r="G1068" s="224"/>
      <c r="H1068" s="226"/>
      <c r="I1068" s="228"/>
      <c r="J1068" s="224"/>
      <c r="K1068" s="224"/>
      <c r="L1068" s="229"/>
      <c r="M1068" s="230"/>
      <c r="N1068" s="231"/>
      <c r="O1068" s="231"/>
      <c r="P1068" s="231"/>
      <c r="Q1068" s="231"/>
      <c r="R1068" s="231"/>
      <c r="S1068" s="231"/>
      <c r="T1068" s="232"/>
      <c r="AT1068" s="233" t="s">
        <v>144</v>
      </c>
      <c r="AU1068" s="233" t="s">
        <v>142</v>
      </c>
      <c r="AV1068" s="222" t="s">
        <v>80</v>
      </c>
      <c r="AW1068" s="222" t="s">
        <v>29</v>
      </c>
      <c r="AX1068" s="222" t="s">
        <v>72</v>
      </c>
      <c r="AY1068" s="233" t="s">
        <v>134</v>
      </c>
    </row>
    <row r="1069" s="234" customFormat="true" ht="12.8" hidden="false" customHeight="false" outlineLevel="0" collapsed="false">
      <c r="B1069" s="235"/>
      <c r="C1069" s="236"/>
      <c r="D1069" s="225" t="s">
        <v>144</v>
      </c>
      <c r="E1069" s="237"/>
      <c r="F1069" s="238" t="s">
        <v>80</v>
      </c>
      <c r="G1069" s="236"/>
      <c r="H1069" s="239" t="n">
        <v>1</v>
      </c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44</v>
      </c>
      <c r="AU1069" s="245" t="s">
        <v>142</v>
      </c>
      <c r="AV1069" s="234" t="s">
        <v>142</v>
      </c>
      <c r="AW1069" s="234" t="s">
        <v>29</v>
      </c>
      <c r="AX1069" s="234" t="s">
        <v>72</v>
      </c>
      <c r="AY1069" s="245" t="s">
        <v>134</v>
      </c>
    </row>
    <row r="1070" s="246" customFormat="true" ht="12.8" hidden="false" customHeight="false" outlineLevel="0" collapsed="false">
      <c r="B1070" s="247"/>
      <c r="C1070" s="248"/>
      <c r="D1070" s="225" t="s">
        <v>144</v>
      </c>
      <c r="E1070" s="249"/>
      <c r="F1070" s="250" t="s">
        <v>152</v>
      </c>
      <c r="G1070" s="248"/>
      <c r="H1070" s="251" t="n">
        <v>4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44</v>
      </c>
      <c r="AU1070" s="257" t="s">
        <v>142</v>
      </c>
      <c r="AV1070" s="246" t="s">
        <v>141</v>
      </c>
      <c r="AW1070" s="246" t="s">
        <v>29</v>
      </c>
      <c r="AX1070" s="246" t="s">
        <v>80</v>
      </c>
      <c r="AY1070" s="257" t="s">
        <v>134</v>
      </c>
    </row>
    <row r="1071" s="31" customFormat="true" ht="33" hidden="false" customHeight="true" outlineLevel="0" collapsed="false">
      <c r="A1071" s="24"/>
      <c r="B1071" s="25"/>
      <c r="C1071" s="208" t="s">
        <v>1273</v>
      </c>
      <c r="D1071" s="208" t="s">
        <v>137</v>
      </c>
      <c r="E1071" s="209" t="s">
        <v>1274</v>
      </c>
      <c r="F1071" s="210" t="s">
        <v>1275</v>
      </c>
      <c r="G1071" s="211" t="s">
        <v>323</v>
      </c>
      <c r="H1071" s="212" t="n">
        <v>60</v>
      </c>
      <c r="I1071" s="213"/>
      <c r="J1071" s="214" t="n">
        <f aca="false">ROUND(I1071*H1071,2)</f>
        <v>0</v>
      </c>
      <c r="K1071" s="215"/>
      <c r="L1071" s="30"/>
      <c r="M1071" s="216"/>
      <c r="N1071" s="217" t="s">
        <v>38</v>
      </c>
      <c r="O1071" s="74"/>
      <c r="P1071" s="218" t="n">
        <f aca="false">O1071*H1071</f>
        <v>0</v>
      </c>
      <c r="Q1071" s="218" t="n">
        <v>0</v>
      </c>
      <c r="R1071" s="218" t="n">
        <f aca="false">Q1071*H1071</f>
        <v>0</v>
      </c>
      <c r="S1071" s="218" t="n">
        <v>0</v>
      </c>
      <c r="T1071" s="219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0" t="s">
        <v>257</v>
      </c>
      <c r="AT1071" s="220" t="s">
        <v>137</v>
      </c>
      <c r="AU1071" s="220" t="s">
        <v>142</v>
      </c>
      <c r="AY1071" s="3" t="s">
        <v>134</v>
      </c>
      <c r="BE1071" s="221" t="n">
        <f aca="false">IF(N1071="základní",J1071,0)</f>
        <v>0</v>
      </c>
      <c r="BF1071" s="221" t="n">
        <f aca="false">IF(N1071="snížená",J1071,0)</f>
        <v>0</v>
      </c>
      <c r="BG1071" s="221" t="n">
        <f aca="false">IF(N1071="zákl. přenesená",J1071,0)</f>
        <v>0</v>
      </c>
      <c r="BH1071" s="221" t="n">
        <f aca="false">IF(N1071="sníž. přenesená",J1071,0)</f>
        <v>0</v>
      </c>
      <c r="BI1071" s="221" t="n">
        <f aca="false">IF(N1071="nulová",J1071,0)</f>
        <v>0</v>
      </c>
      <c r="BJ1071" s="3" t="s">
        <v>142</v>
      </c>
      <c r="BK1071" s="221" t="n">
        <f aca="false">ROUND(I1071*H1071,2)</f>
        <v>0</v>
      </c>
      <c r="BL1071" s="3" t="s">
        <v>257</v>
      </c>
      <c r="BM1071" s="220" t="s">
        <v>1276</v>
      </c>
    </row>
    <row r="1072" s="222" customFormat="true" ht="12.8" hidden="false" customHeight="false" outlineLevel="0" collapsed="false">
      <c r="B1072" s="223"/>
      <c r="C1072" s="224"/>
      <c r="D1072" s="225" t="s">
        <v>144</v>
      </c>
      <c r="E1072" s="226"/>
      <c r="F1072" s="227" t="s">
        <v>1277</v>
      </c>
      <c r="G1072" s="224"/>
      <c r="H1072" s="226"/>
      <c r="I1072" s="228"/>
      <c r="J1072" s="224"/>
      <c r="K1072" s="224"/>
      <c r="L1072" s="229"/>
      <c r="M1072" s="230"/>
      <c r="N1072" s="231"/>
      <c r="O1072" s="231"/>
      <c r="P1072" s="231"/>
      <c r="Q1072" s="231"/>
      <c r="R1072" s="231"/>
      <c r="S1072" s="231"/>
      <c r="T1072" s="232"/>
      <c r="AT1072" s="233" t="s">
        <v>144</v>
      </c>
      <c r="AU1072" s="233" t="s">
        <v>142</v>
      </c>
      <c r="AV1072" s="222" t="s">
        <v>80</v>
      </c>
      <c r="AW1072" s="222" t="s">
        <v>29</v>
      </c>
      <c r="AX1072" s="222" t="s">
        <v>72</v>
      </c>
      <c r="AY1072" s="233" t="s">
        <v>134</v>
      </c>
    </row>
    <row r="1073" s="234" customFormat="true" ht="12.8" hidden="false" customHeight="false" outlineLevel="0" collapsed="false">
      <c r="B1073" s="235"/>
      <c r="C1073" s="236"/>
      <c r="D1073" s="225" t="s">
        <v>144</v>
      </c>
      <c r="E1073" s="237"/>
      <c r="F1073" s="238" t="s">
        <v>483</v>
      </c>
      <c r="G1073" s="236"/>
      <c r="H1073" s="239" t="n">
        <v>60</v>
      </c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44</v>
      </c>
      <c r="AU1073" s="245" t="s">
        <v>142</v>
      </c>
      <c r="AV1073" s="234" t="s">
        <v>142</v>
      </c>
      <c r="AW1073" s="234" t="s">
        <v>29</v>
      </c>
      <c r="AX1073" s="234" t="s">
        <v>80</v>
      </c>
      <c r="AY1073" s="245" t="s">
        <v>134</v>
      </c>
    </row>
    <row r="1074" s="31" customFormat="true" ht="24.15" hidden="false" customHeight="true" outlineLevel="0" collapsed="false">
      <c r="A1074" s="24"/>
      <c r="B1074" s="25"/>
      <c r="C1074" s="258" t="s">
        <v>1278</v>
      </c>
      <c r="D1074" s="258" t="s">
        <v>153</v>
      </c>
      <c r="E1074" s="259" t="s">
        <v>1279</v>
      </c>
      <c r="F1074" s="260" t="s">
        <v>1280</v>
      </c>
      <c r="G1074" s="261" t="s">
        <v>323</v>
      </c>
      <c r="H1074" s="262" t="n">
        <v>60</v>
      </c>
      <c r="I1074" s="263"/>
      <c r="J1074" s="264" t="n">
        <f aca="false">ROUND(I1074*H1074,2)</f>
        <v>0</v>
      </c>
      <c r="K1074" s="265"/>
      <c r="L1074" s="266"/>
      <c r="M1074" s="267"/>
      <c r="N1074" s="268" t="s">
        <v>38</v>
      </c>
      <c r="O1074" s="74"/>
      <c r="P1074" s="218" t="n">
        <f aca="false">O1074*H1074</f>
        <v>0</v>
      </c>
      <c r="Q1074" s="218" t="n">
        <v>8E-005</v>
      </c>
      <c r="R1074" s="218" t="n">
        <f aca="false">Q1074*H1074</f>
        <v>0.0048</v>
      </c>
      <c r="S1074" s="218" t="n">
        <v>0</v>
      </c>
      <c r="T1074" s="219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0" t="s">
        <v>334</v>
      </c>
      <c r="AT1074" s="220" t="s">
        <v>153</v>
      </c>
      <c r="AU1074" s="220" t="s">
        <v>142</v>
      </c>
      <c r="AY1074" s="3" t="s">
        <v>134</v>
      </c>
      <c r="BE1074" s="221" t="n">
        <f aca="false">IF(N1074="základní",J1074,0)</f>
        <v>0</v>
      </c>
      <c r="BF1074" s="221" t="n">
        <f aca="false">IF(N1074="snížená",J1074,0)</f>
        <v>0</v>
      </c>
      <c r="BG1074" s="221" t="n">
        <f aca="false">IF(N1074="zákl. přenesená",J1074,0)</f>
        <v>0</v>
      </c>
      <c r="BH1074" s="221" t="n">
        <f aca="false">IF(N1074="sníž. přenesená",J1074,0)</f>
        <v>0</v>
      </c>
      <c r="BI1074" s="221" t="n">
        <f aca="false">IF(N1074="nulová",J1074,0)</f>
        <v>0</v>
      </c>
      <c r="BJ1074" s="3" t="s">
        <v>142</v>
      </c>
      <c r="BK1074" s="221" t="n">
        <f aca="false">ROUND(I1074*H1074,2)</f>
        <v>0</v>
      </c>
      <c r="BL1074" s="3" t="s">
        <v>257</v>
      </c>
      <c r="BM1074" s="220" t="s">
        <v>1281</v>
      </c>
    </row>
    <row r="1075" s="222" customFormat="true" ht="12.8" hidden="false" customHeight="false" outlineLevel="0" collapsed="false">
      <c r="B1075" s="223"/>
      <c r="C1075" s="224"/>
      <c r="D1075" s="225" t="s">
        <v>144</v>
      </c>
      <c r="E1075" s="226"/>
      <c r="F1075" s="227" t="s">
        <v>1277</v>
      </c>
      <c r="G1075" s="224"/>
      <c r="H1075" s="226"/>
      <c r="I1075" s="228"/>
      <c r="J1075" s="224"/>
      <c r="K1075" s="224"/>
      <c r="L1075" s="229"/>
      <c r="M1075" s="230"/>
      <c r="N1075" s="231"/>
      <c r="O1075" s="231"/>
      <c r="P1075" s="231"/>
      <c r="Q1075" s="231"/>
      <c r="R1075" s="231"/>
      <c r="S1075" s="231"/>
      <c r="T1075" s="232"/>
      <c r="AT1075" s="233" t="s">
        <v>144</v>
      </c>
      <c r="AU1075" s="233" t="s">
        <v>142</v>
      </c>
      <c r="AV1075" s="222" t="s">
        <v>80</v>
      </c>
      <c r="AW1075" s="222" t="s">
        <v>29</v>
      </c>
      <c r="AX1075" s="222" t="s">
        <v>72</v>
      </c>
      <c r="AY1075" s="233" t="s">
        <v>134</v>
      </c>
    </row>
    <row r="1076" s="234" customFormat="true" ht="12.8" hidden="false" customHeight="false" outlineLevel="0" collapsed="false">
      <c r="B1076" s="235"/>
      <c r="C1076" s="236"/>
      <c r="D1076" s="225" t="s">
        <v>144</v>
      </c>
      <c r="E1076" s="237"/>
      <c r="F1076" s="238" t="s">
        <v>483</v>
      </c>
      <c r="G1076" s="236"/>
      <c r="H1076" s="239" t="n">
        <v>60</v>
      </c>
      <c r="I1076" s="240"/>
      <c r="J1076" s="236"/>
      <c r="K1076" s="236"/>
      <c r="L1076" s="241"/>
      <c r="M1076" s="242"/>
      <c r="N1076" s="243"/>
      <c r="O1076" s="243"/>
      <c r="P1076" s="243"/>
      <c r="Q1076" s="243"/>
      <c r="R1076" s="243"/>
      <c r="S1076" s="243"/>
      <c r="T1076" s="244"/>
      <c r="AT1076" s="245" t="s">
        <v>144</v>
      </c>
      <c r="AU1076" s="245" t="s">
        <v>142</v>
      </c>
      <c r="AV1076" s="234" t="s">
        <v>142</v>
      </c>
      <c r="AW1076" s="234" t="s">
        <v>29</v>
      </c>
      <c r="AX1076" s="234" t="s">
        <v>80</v>
      </c>
      <c r="AY1076" s="245" t="s">
        <v>134</v>
      </c>
    </row>
    <row r="1077" s="31" customFormat="true" ht="16.5" hidden="false" customHeight="true" outlineLevel="0" collapsed="false">
      <c r="A1077" s="24"/>
      <c r="B1077" s="25"/>
      <c r="C1077" s="208" t="s">
        <v>1282</v>
      </c>
      <c r="D1077" s="208" t="s">
        <v>137</v>
      </c>
      <c r="E1077" s="209" t="s">
        <v>1283</v>
      </c>
      <c r="F1077" s="210" t="s">
        <v>1284</v>
      </c>
      <c r="G1077" s="211" t="s">
        <v>140</v>
      </c>
      <c r="H1077" s="212" t="n">
        <v>7</v>
      </c>
      <c r="I1077" s="213"/>
      <c r="J1077" s="214" t="n">
        <f aca="false">ROUND(I1077*H1077,2)</f>
        <v>0</v>
      </c>
      <c r="K1077" s="215"/>
      <c r="L1077" s="30"/>
      <c r="M1077" s="216"/>
      <c r="N1077" s="217" t="s">
        <v>38</v>
      </c>
      <c r="O1077" s="74"/>
      <c r="P1077" s="218" t="n">
        <f aca="false">O1077*H1077</f>
        <v>0</v>
      </c>
      <c r="Q1077" s="218" t="n">
        <v>0</v>
      </c>
      <c r="R1077" s="218" t="n">
        <f aca="false">Q1077*H1077</f>
        <v>0</v>
      </c>
      <c r="S1077" s="218" t="n">
        <v>0</v>
      </c>
      <c r="T1077" s="21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0" t="s">
        <v>257</v>
      </c>
      <c r="AT1077" s="220" t="s">
        <v>137</v>
      </c>
      <c r="AU1077" s="220" t="s">
        <v>142</v>
      </c>
      <c r="AY1077" s="3" t="s">
        <v>134</v>
      </c>
      <c r="BE1077" s="221" t="n">
        <f aca="false">IF(N1077="základní",J1077,0)</f>
        <v>0</v>
      </c>
      <c r="BF1077" s="221" t="n">
        <f aca="false">IF(N1077="snížená",J1077,0)</f>
        <v>0</v>
      </c>
      <c r="BG1077" s="221" t="n">
        <f aca="false">IF(N1077="zákl. přenesená",J1077,0)</f>
        <v>0</v>
      </c>
      <c r="BH1077" s="221" t="n">
        <f aca="false">IF(N1077="sníž. přenesená",J1077,0)</f>
        <v>0</v>
      </c>
      <c r="BI1077" s="221" t="n">
        <f aca="false">IF(N1077="nulová",J1077,0)</f>
        <v>0</v>
      </c>
      <c r="BJ1077" s="3" t="s">
        <v>142</v>
      </c>
      <c r="BK1077" s="221" t="n">
        <f aca="false">ROUND(I1077*H1077,2)</f>
        <v>0</v>
      </c>
      <c r="BL1077" s="3" t="s">
        <v>257</v>
      </c>
      <c r="BM1077" s="220" t="s">
        <v>1285</v>
      </c>
    </row>
    <row r="1078" s="234" customFormat="true" ht="12.8" hidden="false" customHeight="false" outlineLevel="0" collapsed="false">
      <c r="B1078" s="235"/>
      <c r="C1078" s="236"/>
      <c r="D1078" s="225" t="s">
        <v>144</v>
      </c>
      <c r="E1078" s="237"/>
      <c r="F1078" s="238" t="s">
        <v>192</v>
      </c>
      <c r="G1078" s="236"/>
      <c r="H1078" s="239" t="n">
        <v>7</v>
      </c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44</v>
      </c>
      <c r="AU1078" s="245" t="s">
        <v>142</v>
      </c>
      <c r="AV1078" s="234" t="s">
        <v>142</v>
      </c>
      <c r="AW1078" s="234" t="s">
        <v>29</v>
      </c>
      <c r="AX1078" s="234" t="s">
        <v>80</v>
      </c>
      <c r="AY1078" s="245" t="s">
        <v>134</v>
      </c>
    </row>
    <row r="1079" s="31" customFormat="true" ht="16.5" hidden="false" customHeight="true" outlineLevel="0" collapsed="false">
      <c r="A1079" s="24"/>
      <c r="B1079" s="25"/>
      <c r="C1079" s="258" t="s">
        <v>1286</v>
      </c>
      <c r="D1079" s="258" t="s">
        <v>153</v>
      </c>
      <c r="E1079" s="259" t="s">
        <v>1287</v>
      </c>
      <c r="F1079" s="260" t="s">
        <v>1288</v>
      </c>
      <c r="G1079" s="261" t="s">
        <v>140</v>
      </c>
      <c r="H1079" s="262" t="n">
        <v>7</v>
      </c>
      <c r="I1079" s="263"/>
      <c r="J1079" s="264" t="n">
        <f aca="false">ROUND(I1079*H1079,2)</f>
        <v>0</v>
      </c>
      <c r="K1079" s="265"/>
      <c r="L1079" s="266"/>
      <c r="M1079" s="267"/>
      <c r="N1079" s="268" t="s">
        <v>38</v>
      </c>
      <c r="O1079" s="74"/>
      <c r="P1079" s="218" t="n">
        <f aca="false">O1079*H1079</f>
        <v>0</v>
      </c>
      <c r="Q1079" s="218" t="n">
        <v>0.00016</v>
      </c>
      <c r="R1079" s="218" t="n">
        <f aca="false">Q1079*H1079</f>
        <v>0.00112</v>
      </c>
      <c r="S1079" s="218" t="n">
        <v>0</v>
      </c>
      <c r="T1079" s="21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0" t="s">
        <v>334</v>
      </c>
      <c r="AT1079" s="220" t="s">
        <v>153</v>
      </c>
      <c r="AU1079" s="220" t="s">
        <v>142</v>
      </c>
      <c r="AY1079" s="3" t="s">
        <v>134</v>
      </c>
      <c r="BE1079" s="221" t="n">
        <f aca="false">IF(N1079="základní",J1079,0)</f>
        <v>0</v>
      </c>
      <c r="BF1079" s="221" t="n">
        <f aca="false">IF(N1079="snížená",J1079,0)</f>
        <v>0</v>
      </c>
      <c r="BG1079" s="221" t="n">
        <f aca="false">IF(N1079="zákl. přenesená",J1079,0)</f>
        <v>0</v>
      </c>
      <c r="BH1079" s="221" t="n">
        <f aca="false">IF(N1079="sníž. přenesená",J1079,0)</f>
        <v>0</v>
      </c>
      <c r="BI1079" s="221" t="n">
        <f aca="false">IF(N1079="nulová",J1079,0)</f>
        <v>0</v>
      </c>
      <c r="BJ1079" s="3" t="s">
        <v>142</v>
      </c>
      <c r="BK1079" s="221" t="n">
        <f aca="false">ROUND(I1079*H1079,2)</f>
        <v>0</v>
      </c>
      <c r="BL1079" s="3" t="s">
        <v>257</v>
      </c>
      <c r="BM1079" s="220" t="s">
        <v>1289</v>
      </c>
    </row>
    <row r="1080" s="222" customFormat="true" ht="12.8" hidden="false" customHeight="false" outlineLevel="0" collapsed="false">
      <c r="B1080" s="223"/>
      <c r="C1080" s="224"/>
      <c r="D1080" s="225" t="s">
        <v>144</v>
      </c>
      <c r="E1080" s="226"/>
      <c r="F1080" s="227" t="s">
        <v>1290</v>
      </c>
      <c r="G1080" s="224"/>
      <c r="H1080" s="226"/>
      <c r="I1080" s="228"/>
      <c r="J1080" s="224"/>
      <c r="K1080" s="224"/>
      <c r="L1080" s="229"/>
      <c r="M1080" s="230"/>
      <c r="N1080" s="231"/>
      <c r="O1080" s="231"/>
      <c r="P1080" s="231"/>
      <c r="Q1080" s="231"/>
      <c r="R1080" s="231"/>
      <c r="S1080" s="231"/>
      <c r="T1080" s="232"/>
      <c r="AT1080" s="233" t="s">
        <v>144</v>
      </c>
      <c r="AU1080" s="233" t="s">
        <v>142</v>
      </c>
      <c r="AV1080" s="222" t="s">
        <v>80</v>
      </c>
      <c r="AW1080" s="222" t="s">
        <v>29</v>
      </c>
      <c r="AX1080" s="222" t="s">
        <v>72</v>
      </c>
      <c r="AY1080" s="233" t="s">
        <v>134</v>
      </c>
    </row>
    <row r="1081" s="234" customFormat="true" ht="12.8" hidden="false" customHeight="false" outlineLevel="0" collapsed="false">
      <c r="B1081" s="235"/>
      <c r="C1081" s="236"/>
      <c r="D1081" s="225" t="s">
        <v>144</v>
      </c>
      <c r="E1081" s="237"/>
      <c r="F1081" s="238" t="s">
        <v>192</v>
      </c>
      <c r="G1081" s="236"/>
      <c r="H1081" s="239" t="n">
        <v>7</v>
      </c>
      <c r="I1081" s="240"/>
      <c r="J1081" s="236"/>
      <c r="K1081" s="236"/>
      <c r="L1081" s="241"/>
      <c r="M1081" s="242"/>
      <c r="N1081" s="243"/>
      <c r="O1081" s="243"/>
      <c r="P1081" s="243"/>
      <c r="Q1081" s="243"/>
      <c r="R1081" s="243"/>
      <c r="S1081" s="243"/>
      <c r="T1081" s="244"/>
      <c r="AT1081" s="245" t="s">
        <v>144</v>
      </c>
      <c r="AU1081" s="245" t="s">
        <v>142</v>
      </c>
      <c r="AV1081" s="234" t="s">
        <v>142</v>
      </c>
      <c r="AW1081" s="234" t="s">
        <v>29</v>
      </c>
      <c r="AX1081" s="234" t="s">
        <v>80</v>
      </c>
      <c r="AY1081" s="245" t="s">
        <v>134</v>
      </c>
    </row>
    <row r="1082" s="31" customFormat="true" ht="24.15" hidden="false" customHeight="true" outlineLevel="0" collapsed="false">
      <c r="A1082" s="24"/>
      <c r="B1082" s="25"/>
      <c r="C1082" s="208" t="s">
        <v>1291</v>
      </c>
      <c r="D1082" s="208" t="s">
        <v>137</v>
      </c>
      <c r="E1082" s="209" t="s">
        <v>1292</v>
      </c>
      <c r="F1082" s="210" t="s">
        <v>1293</v>
      </c>
      <c r="G1082" s="211" t="s">
        <v>140</v>
      </c>
      <c r="H1082" s="212" t="n">
        <v>1</v>
      </c>
      <c r="I1082" s="213"/>
      <c r="J1082" s="214" t="n">
        <f aca="false">ROUND(I1082*H1082,2)</f>
        <v>0</v>
      </c>
      <c r="K1082" s="215"/>
      <c r="L1082" s="30"/>
      <c r="M1082" s="216"/>
      <c r="N1082" s="217" t="s">
        <v>38</v>
      </c>
      <c r="O1082" s="74"/>
      <c r="P1082" s="218" t="n">
        <f aca="false">O1082*H1082</f>
        <v>0</v>
      </c>
      <c r="Q1082" s="218" t="n">
        <v>0</v>
      </c>
      <c r="R1082" s="218" t="n">
        <f aca="false">Q1082*H1082</f>
        <v>0</v>
      </c>
      <c r="S1082" s="218" t="n">
        <v>0</v>
      </c>
      <c r="T1082" s="21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0" t="s">
        <v>257</v>
      </c>
      <c r="AT1082" s="220" t="s">
        <v>137</v>
      </c>
      <c r="AU1082" s="220" t="s">
        <v>142</v>
      </c>
      <c r="AY1082" s="3" t="s">
        <v>134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142</v>
      </c>
      <c r="BK1082" s="221" t="n">
        <f aca="false">ROUND(I1082*H1082,2)</f>
        <v>0</v>
      </c>
      <c r="BL1082" s="3" t="s">
        <v>257</v>
      </c>
      <c r="BM1082" s="220" t="s">
        <v>1294</v>
      </c>
    </row>
    <row r="1083" s="31" customFormat="true" ht="24.15" hidden="false" customHeight="true" outlineLevel="0" collapsed="false">
      <c r="A1083" s="24"/>
      <c r="B1083" s="25"/>
      <c r="C1083" s="208" t="s">
        <v>1295</v>
      </c>
      <c r="D1083" s="208" t="s">
        <v>137</v>
      </c>
      <c r="E1083" s="209" t="s">
        <v>1296</v>
      </c>
      <c r="F1083" s="210" t="s">
        <v>1297</v>
      </c>
      <c r="G1083" s="211" t="s">
        <v>148</v>
      </c>
      <c r="H1083" s="212" t="n">
        <v>0.025</v>
      </c>
      <c r="I1083" s="213"/>
      <c r="J1083" s="214" t="n">
        <f aca="false">ROUND(I1083*H1083,2)</f>
        <v>0</v>
      </c>
      <c r="K1083" s="215"/>
      <c r="L1083" s="30"/>
      <c r="M1083" s="216"/>
      <c r="N1083" s="217" t="s">
        <v>38</v>
      </c>
      <c r="O1083" s="74"/>
      <c r="P1083" s="218" t="n">
        <f aca="false">O1083*H1083</f>
        <v>0</v>
      </c>
      <c r="Q1083" s="218" t="n">
        <v>0</v>
      </c>
      <c r="R1083" s="218" t="n">
        <f aca="false">Q1083*H1083</f>
        <v>0</v>
      </c>
      <c r="S1083" s="218" t="n">
        <v>0</v>
      </c>
      <c r="T1083" s="21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0" t="s">
        <v>257</v>
      </c>
      <c r="AT1083" s="220" t="s">
        <v>137</v>
      </c>
      <c r="AU1083" s="220" t="s">
        <v>142</v>
      </c>
      <c r="AY1083" s="3" t="s">
        <v>134</v>
      </c>
      <c r="BE1083" s="221" t="n">
        <f aca="false">IF(N1083="základní",J1083,0)</f>
        <v>0</v>
      </c>
      <c r="BF1083" s="221" t="n">
        <f aca="false">IF(N1083="snížená",J1083,0)</f>
        <v>0</v>
      </c>
      <c r="BG1083" s="221" t="n">
        <f aca="false">IF(N1083="zákl. přenesená",J1083,0)</f>
        <v>0</v>
      </c>
      <c r="BH1083" s="221" t="n">
        <f aca="false">IF(N1083="sníž. přenesená",J1083,0)</f>
        <v>0</v>
      </c>
      <c r="BI1083" s="221" t="n">
        <f aca="false">IF(N1083="nulová",J1083,0)</f>
        <v>0</v>
      </c>
      <c r="BJ1083" s="3" t="s">
        <v>142</v>
      </c>
      <c r="BK1083" s="221" t="n">
        <f aca="false">ROUND(I1083*H1083,2)</f>
        <v>0</v>
      </c>
      <c r="BL1083" s="3" t="s">
        <v>257</v>
      </c>
      <c r="BM1083" s="220" t="s">
        <v>1298</v>
      </c>
    </row>
    <row r="1084" s="31" customFormat="true" ht="24.15" hidden="false" customHeight="true" outlineLevel="0" collapsed="false">
      <c r="A1084" s="24"/>
      <c r="B1084" s="25"/>
      <c r="C1084" s="208" t="s">
        <v>1299</v>
      </c>
      <c r="D1084" s="208" t="s">
        <v>137</v>
      </c>
      <c r="E1084" s="209" t="s">
        <v>1300</v>
      </c>
      <c r="F1084" s="210" t="s">
        <v>1301</v>
      </c>
      <c r="G1084" s="211" t="s">
        <v>148</v>
      </c>
      <c r="H1084" s="212" t="n">
        <v>0.05</v>
      </c>
      <c r="I1084" s="213"/>
      <c r="J1084" s="214" t="n">
        <f aca="false">ROUND(I1084*H1084,2)</f>
        <v>0</v>
      </c>
      <c r="K1084" s="215"/>
      <c r="L1084" s="30"/>
      <c r="M1084" s="216"/>
      <c r="N1084" s="217" t="s">
        <v>38</v>
      </c>
      <c r="O1084" s="74"/>
      <c r="P1084" s="218" t="n">
        <f aca="false">O1084*H1084</f>
        <v>0</v>
      </c>
      <c r="Q1084" s="218" t="n">
        <v>0</v>
      </c>
      <c r="R1084" s="218" t="n">
        <f aca="false">Q1084*H1084</f>
        <v>0</v>
      </c>
      <c r="S1084" s="218" t="n">
        <v>0</v>
      </c>
      <c r="T1084" s="21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0" t="s">
        <v>257</v>
      </c>
      <c r="AT1084" s="220" t="s">
        <v>137</v>
      </c>
      <c r="AU1084" s="220" t="s">
        <v>142</v>
      </c>
      <c r="AY1084" s="3" t="s">
        <v>134</v>
      </c>
      <c r="BE1084" s="221" t="n">
        <f aca="false">IF(N1084="základní",J1084,0)</f>
        <v>0</v>
      </c>
      <c r="BF1084" s="221" t="n">
        <f aca="false">IF(N1084="snížená",J1084,0)</f>
        <v>0</v>
      </c>
      <c r="BG1084" s="221" t="n">
        <f aca="false">IF(N1084="zákl. přenesená",J1084,0)</f>
        <v>0</v>
      </c>
      <c r="BH1084" s="221" t="n">
        <f aca="false">IF(N1084="sníž. přenesená",J1084,0)</f>
        <v>0</v>
      </c>
      <c r="BI1084" s="221" t="n">
        <f aca="false">IF(N1084="nulová",J1084,0)</f>
        <v>0</v>
      </c>
      <c r="BJ1084" s="3" t="s">
        <v>142</v>
      </c>
      <c r="BK1084" s="221" t="n">
        <f aca="false">ROUND(I1084*H1084,2)</f>
        <v>0</v>
      </c>
      <c r="BL1084" s="3" t="s">
        <v>257</v>
      </c>
      <c r="BM1084" s="220" t="s">
        <v>1302</v>
      </c>
    </row>
    <row r="1085" s="234" customFormat="true" ht="12.8" hidden="false" customHeight="false" outlineLevel="0" collapsed="false">
      <c r="B1085" s="235"/>
      <c r="C1085" s="236"/>
      <c r="D1085" s="225" t="s">
        <v>144</v>
      </c>
      <c r="E1085" s="236"/>
      <c r="F1085" s="238" t="s">
        <v>1303</v>
      </c>
      <c r="G1085" s="236"/>
      <c r="H1085" s="239" t="n">
        <v>0.05</v>
      </c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44</v>
      </c>
      <c r="AU1085" s="245" t="s">
        <v>142</v>
      </c>
      <c r="AV1085" s="234" t="s">
        <v>142</v>
      </c>
      <c r="AW1085" s="234" t="s">
        <v>3</v>
      </c>
      <c r="AX1085" s="234" t="s">
        <v>80</v>
      </c>
      <c r="AY1085" s="245" t="s">
        <v>134</v>
      </c>
    </row>
    <row r="1086" s="191" customFormat="true" ht="22.8" hidden="false" customHeight="true" outlineLevel="0" collapsed="false">
      <c r="B1086" s="192"/>
      <c r="C1086" s="193"/>
      <c r="D1086" s="194" t="s">
        <v>71</v>
      </c>
      <c r="E1086" s="206" t="s">
        <v>1304</v>
      </c>
      <c r="F1086" s="206" t="s">
        <v>1305</v>
      </c>
      <c r="G1086" s="193"/>
      <c r="H1086" s="193"/>
      <c r="I1086" s="196"/>
      <c r="J1086" s="207" t="n">
        <f aca="false">BK1086</f>
        <v>0</v>
      </c>
      <c r="K1086" s="193"/>
      <c r="L1086" s="198"/>
      <c r="M1086" s="199"/>
      <c r="N1086" s="200"/>
      <c r="O1086" s="200"/>
      <c r="P1086" s="201" t="n">
        <f aca="false">SUM(P1087:P1122)</f>
        <v>0</v>
      </c>
      <c r="Q1086" s="200"/>
      <c r="R1086" s="201" t="n">
        <f aca="false">SUM(R1087:R1122)</f>
        <v>0.013535</v>
      </c>
      <c r="S1086" s="200"/>
      <c r="T1086" s="202" t="n">
        <f aca="false">SUM(T1087:T1122)</f>
        <v>0.0003</v>
      </c>
      <c r="AR1086" s="203" t="s">
        <v>142</v>
      </c>
      <c r="AT1086" s="204" t="s">
        <v>71</v>
      </c>
      <c r="AU1086" s="204" t="s">
        <v>80</v>
      </c>
      <c r="AY1086" s="203" t="s">
        <v>134</v>
      </c>
      <c r="BK1086" s="205" t="n">
        <f aca="false">SUM(BK1087:BK1122)</f>
        <v>0</v>
      </c>
    </row>
    <row r="1087" s="31" customFormat="true" ht="24.15" hidden="false" customHeight="true" outlineLevel="0" collapsed="false">
      <c r="A1087" s="24"/>
      <c r="B1087" s="25"/>
      <c r="C1087" s="208" t="s">
        <v>1306</v>
      </c>
      <c r="D1087" s="208" t="s">
        <v>137</v>
      </c>
      <c r="E1087" s="209" t="s">
        <v>1307</v>
      </c>
      <c r="F1087" s="210" t="s">
        <v>1308</v>
      </c>
      <c r="G1087" s="211" t="s">
        <v>959</v>
      </c>
      <c r="H1087" s="212" t="n">
        <v>3</v>
      </c>
      <c r="I1087" s="213"/>
      <c r="J1087" s="214" t="n">
        <f aca="false">ROUND(I1087*H1087,2)</f>
        <v>0</v>
      </c>
      <c r="K1087" s="215"/>
      <c r="L1087" s="30"/>
      <c r="M1087" s="216"/>
      <c r="N1087" s="217" t="s">
        <v>38</v>
      </c>
      <c r="O1087" s="74"/>
      <c r="P1087" s="218" t="n">
        <f aca="false">O1087*H1087</f>
        <v>0</v>
      </c>
      <c r="Q1087" s="218" t="n">
        <v>0</v>
      </c>
      <c r="R1087" s="218" t="n">
        <f aca="false">Q1087*H1087</f>
        <v>0</v>
      </c>
      <c r="S1087" s="218" t="n">
        <v>0</v>
      </c>
      <c r="T1087" s="219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0" t="s">
        <v>257</v>
      </c>
      <c r="AT1087" s="220" t="s">
        <v>137</v>
      </c>
      <c r="AU1087" s="220" t="s">
        <v>142</v>
      </c>
      <c r="AY1087" s="3" t="s">
        <v>134</v>
      </c>
      <c r="BE1087" s="221" t="n">
        <f aca="false">IF(N1087="základní",J1087,0)</f>
        <v>0</v>
      </c>
      <c r="BF1087" s="221" t="n">
        <f aca="false">IF(N1087="snížená",J1087,0)</f>
        <v>0</v>
      </c>
      <c r="BG1087" s="221" t="n">
        <f aca="false">IF(N1087="zákl. přenesená",J1087,0)</f>
        <v>0</v>
      </c>
      <c r="BH1087" s="221" t="n">
        <f aca="false">IF(N1087="sníž. přenesená",J1087,0)</f>
        <v>0</v>
      </c>
      <c r="BI1087" s="221" t="n">
        <f aca="false">IF(N1087="nulová",J1087,0)</f>
        <v>0</v>
      </c>
      <c r="BJ1087" s="3" t="s">
        <v>142</v>
      </c>
      <c r="BK1087" s="221" t="n">
        <f aca="false">ROUND(I1087*H1087,2)</f>
        <v>0</v>
      </c>
      <c r="BL1087" s="3" t="s">
        <v>257</v>
      </c>
      <c r="BM1087" s="220" t="s">
        <v>1309</v>
      </c>
    </row>
    <row r="1088" s="234" customFormat="true" ht="12.8" hidden="false" customHeight="false" outlineLevel="0" collapsed="false">
      <c r="B1088" s="235"/>
      <c r="C1088" s="236"/>
      <c r="D1088" s="225" t="s">
        <v>144</v>
      </c>
      <c r="E1088" s="237"/>
      <c r="F1088" s="238" t="s">
        <v>135</v>
      </c>
      <c r="G1088" s="236"/>
      <c r="H1088" s="239" t="n">
        <v>3</v>
      </c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44</v>
      </c>
      <c r="AU1088" s="245" t="s">
        <v>142</v>
      </c>
      <c r="AV1088" s="234" t="s">
        <v>142</v>
      </c>
      <c r="AW1088" s="234" t="s">
        <v>29</v>
      </c>
      <c r="AX1088" s="234" t="s">
        <v>80</v>
      </c>
      <c r="AY1088" s="245" t="s">
        <v>134</v>
      </c>
    </row>
    <row r="1089" s="31" customFormat="true" ht="24.15" hidden="false" customHeight="true" outlineLevel="0" collapsed="false">
      <c r="A1089" s="24"/>
      <c r="B1089" s="25"/>
      <c r="C1089" s="208" t="s">
        <v>1310</v>
      </c>
      <c r="D1089" s="208" t="s">
        <v>137</v>
      </c>
      <c r="E1089" s="209" t="s">
        <v>1311</v>
      </c>
      <c r="F1089" s="210" t="s">
        <v>1312</v>
      </c>
      <c r="G1089" s="211" t="s">
        <v>323</v>
      </c>
      <c r="H1089" s="212" t="n">
        <v>70</v>
      </c>
      <c r="I1089" s="213"/>
      <c r="J1089" s="214" t="n">
        <f aca="false">ROUND(I1089*H1089,2)</f>
        <v>0</v>
      </c>
      <c r="K1089" s="215"/>
      <c r="L1089" s="30"/>
      <c r="M1089" s="216"/>
      <c r="N1089" s="217" t="s">
        <v>38</v>
      </c>
      <c r="O1089" s="74"/>
      <c r="P1089" s="218" t="n">
        <f aca="false">O1089*H1089</f>
        <v>0</v>
      </c>
      <c r="Q1089" s="218" t="n">
        <v>0</v>
      </c>
      <c r="R1089" s="218" t="n">
        <f aca="false">Q1089*H1089</f>
        <v>0</v>
      </c>
      <c r="S1089" s="218" t="n">
        <v>0</v>
      </c>
      <c r="T1089" s="21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0" t="s">
        <v>257</v>
      </c>
      <c r="AT1089" s="220" t="s">
        <v>137</v>
      </c>
      <c r="AU1089" s="220" t="s">
        <v>142</v>
      </c>
      <c r="AY1089" s="3" t="s">
        <v>134</v>
      </c>
      <c r="BE1089" s="221" t="n">
        <f aca="false">IF(N1089="základní",J1089,0)</f>
        <v>0</v>
      </c>
      <c r="BF1089" s="221" t="n">
        <f aca="false">IF(N1089="snížená",J1089,0)</f>
        <v>0</v>
      </c>
      <c r="BG1089" s="221" t="n">
        <f aca="false">IF(N1089="zákl. přenesená",J1089,0)</f>
        <v>0</v>
      </c>
      <c r="BH1089" s="221" t="n">
        <f aca="false">IF(N1089="sníž. přenesená",J1089,0)</f>
        <v>0</v>
      </c>
      <c r="BI1089" s="221" t="n">
        <f aca="false">IF(N1089="nulová",J1089,0)</f>
        <v>0</v>
      </c>
      <c r="BJ1089" s="3" t="s">
        <v>142</v>
      </c>
      <c r="BK1089" s="221" t="n">
        <f aca="false">ROUND(I1089*H1089,2)</f>
        <v>0</v>
      </c>
      <c r="BL1089" s="3" t="s">
        <v>257</v>
      </c>
      <c r="BM1089" s="220" t="s">
        <v>1313</v>
      </c>
    </row>
    <row r="1090" s="234" customFormat="true" ht="12.8" hidden="false" customHeight="false" outlineLevel="0" collapsed="false">
      <c r="B1090" s="235"/>
      <c r="C1090" s="236"/>
      <c r="D1090" s="225" t="s">
        <v>144</v>
      </c>
      <c r="E1090" s="237"/>
      <c r="F1090" s="238" t="s">
        <v>532</v>
      </c>
      <c r="G1090" s="236"/>
      <c r="H1090" s="239" t="n">
        <v>70</v>
      </c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44</v>
      </c>
      <c r="AU1090" s="245" t="s">
        <v>142</v>
      </c>
      <c r="AV1090" s="234" t="s">
        <v>142</v>
      </c>
      <c r="AW1090" s="234" t="s">
        <v>29</v>
      </c>
      <c r="AX1090" s="234" t="s">
        <v>80</v>
      </c>
      <c r="AY1090" s="245" t="s">
        <v>134</v>
      </c>
    </row>
    <row r="1091" s="31" customFormat="true" ht="21.75" hidden="false" customHeight="true" outlineLevel="0" collapsed="false">
      <c r="A1091" s="24"/>
      <c r="B1091" s="25"/>
      <c r="C1091" s="258" t="s">
        <v>1314</v>
      </c>
      <c r="D1091" s="258" t="s">
        <v>153</v>
      </c>
      <c r="E1091" s="259" t="s">
        <v>1315</v>
      </c>
      <c r="F1091" s="260" t="s">
        <v>1316</v>
      </c>
      <c r="G1091" s="261" t="s">
        <v>323</v>
      </c>
      <c r="H1091" s="262" t="n">
        <v>73.5</v>
      </c>
      <c r="I1091" s="263"/>
      <c r="J1091" s="264" t="n">
        <f aca="false">ROUND(I1091*H1091,2)</f>
        <v>0</v>
      </c>
      <c r="K1091" s="265"/>
      <c r="L1091" s="266"/>
      <c r="M1091" s="267"/>
      <c r="N1091" s="268" t="s">
        <v>38</v>
      </c>
      <c r="O1091" s="74"/>
      <c r="P1091" s="218" t="n">
        <f aca="false">O1091*H1091</f>
        <v>0</v>
      </c>
      <c r="Q1091" s="218" t="n">
        <v>7E-005</v>
      </c>
      <c r="R1091" s="218" t="n">
        <f aca="false">Q1091*H1091</f>
        <v>0.005145</v>
      </c>
      <c r="S1091" s="218" t="n">
        <v>0</v>
      </c>
      <c r="T1091" s="21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0" t="s">
        <v>334</v>
      </c>
      <c r="AT1091" s="220" t="s">
        <v>153</v>
      </c>
      <c r="AU1091" s="220" t="s">
        <v>142</v>
      </c>
      <c r="AY1091" s="3" t="s">
        <v>134</v>
      </c>
      <c r="BE1091" s="221" t="n">
        <f aca="false">IF(N1091="základní",J1091,0)</f>
        <v>0</v>
      </c>
      <c r="BF1091" s="221" t="n">
        <f aca="false">IF(N1091="snížená",J1091,0)</f>
        <v>0</v>
      </c>
      <c r="BG1091" s="221" t="n">
        <f aca="false">IF(N1091="zákl. přenesená",J1091,0)</f>
        <v>0</v>
      </c>
      <c r="BH1091" s="221" t="n">
        <f aca="false">IF(N1091="sníž. přenesená",J1091,0)</f>
        <v>0</v>
      </c>
      <c r="BI1091" s="221" t="n">
        <f aca="false">IF(N1091="nulová",J1091,0)</f>
        <v>0</v>
      </c>
      <c r="BJ1091" s="3" t="s">
        <v>142</v>
      </c>
      <c r="BK1091" s="221" t="n">
        <f aca="false">ROUND(I1091*H1091,2)</f>
        <v>0</v>
      </c>
      <c r="BL1091" s="3" t="s">
        <v>257</v>
      </c>
      <c r="BM1091" s="220" t="s">
        <v>1317</v>
      </c>
    </row>
    <row r="1092" s="234" customFormat="true" ht="12.8" hidden="false" customHeight="false" outlineLevel="0" collapsed="false">
      <c r="B1092" s="235"/>
      <c r="C1092" s="236"/>
      <c r="D1092" s="225" t="s">
        <v>144</v>
      </c>
      <c r="E1092" s="236"/>
      <c r="F1092" s="238" t="s">
        <v>1318</v>
      </c>
      <c r="G1092" s="236"/>
      <c r="H1092" s="239" t="n">
        <v>73.5</v>
      </c>
      <c r="I1092" s="240"/>
      <c r="J1092" s="236"/>
      <c r="K1092" s="236"/>
      <c r="L1092" s="241"/>
      <c r="M1092" s="242"/>
      <c r="N1092" s="243"/>
      <c r="O1092" s="243"/>
      <c r="P1092" s="243"/>
      <c r="Q1092" s="243"/>
      <c r="R1092" s="243"/>
      <c r="S1092" s="243"/>
      <c r="T1092" s="244"/>
      <c r="AT1092" s="245" t="s">
        <v>144</v>
      </c>
      <c r="AU1092" s="245" t="s">
        <v>142</v>
      </c>
      <c r="AV1092" s="234" t="s">
        <v>142</v>
      </c>
      <c r="AW1092" s="234" t="s">
        <v>3</v>
      </c>
      <c r="AX1092" s="234" t="s">
        <v>80</v>
      </c>
      <c r="AY1092" s="245" t="s">
        <v>134</v>
      </c>
    </row>
    <row r="1093" s="31" customFormat="true" ht="24.15" hidden="false" customHeight="true" outlineLevel="0" collapsed="false">
      <c r="A1093" s="24"/>
      <c r="B1093" s="25"/>
      <c r="C1093" s="208" t="s">
        <v>1319</v>
      </c>
      <c r="D1093" s="208" t="s">
        <v>137</v>
      </c>
      <c r="E1093" s="209" t="s">
        <v>1320</v>
      </c>
      <c r="F1093" s="210" t="s">
        <v>1321</v>
      </c>
      <c r="G1093" s="211" t="s">
        <v>140</v>
      </c>
      <c r="H1093" s="212" t="n">
        <v>8</v>
      </c>
      <c r="I1093" s="213"/>
      <c r="J1093" s="214" t="n">
        <f aca="false">ROUND(I1093*H1093,2)</f>
        <v>0</v>
      </c>
      <c r="K1093" s="215"/>
      <c r="L1093" s="30"/>
      <c r="M1093" s="216"/>
      <c r="N1093" s="217" t="s">
        <v>38</v>
      </c>
      <c r="O1093" s="74"/>
      <c r="P1093" s="218" t="n">
        <f aca="false">O1093*H1093</f>
        <v>0</v>
      </c>
      <c r="Q1093" s="218" t="n">
        <v>0</v>
      </c>
      <c r="R1093" s="218" t="n">
        <f aca="false">Q1093*H1093</f>
        <v>0</v>
      </c>
      <c r="S1093" s="218" t="n">
        <v>0</v>
      </c>
      <c r="T1093" s="21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0" t="s">
        <v>257</v>
      </c>
      <c r="AT1093" s="220" t="s">
        <v>137</v>
      </c>
      <c r="AU1093" s="220" t="s">
        <v>142</v>
      </c>
      <c r="AY1093" s="3" t="s">
        <v>134</v>
      </c>
      <c r="BE1093" s="221" t="n">
        <f aca="false">IF(N1093="základní",J1093,0)</f>
        <v>0</v>
      </c>
      <c r="BF1093" s="221" t="n">
        <f aca="false">IF(N1093="snížená",J1093,0)</f>
        <v>0</v>
      </c>
      <c r="BG1093" s="221" t="n">
        <f aca="false">IF(N1093="zákl. přenesená",J1093,0)</f>
        <v>0</v>
      </c>
      <c r="BH1093" s="221" t="n">
        <f aca="false">IF(N1093="sníž. přenesená",J1093,0)</f>
        <v>0</v>
      </c>
      <c r="BI1093" s="221" t="n">
        <f aca="false">IF(N1093="nulová",J1093,0)</f>
        <v>0</v>
      </c>
      <c r="BJ1093" s="3" t="s">
        <v>142</v>
      </c>
      <c r="BK1093" s="221" t="n">
        <f aca="false">ROUND(I1093*H1093,2)</f>
        <v>0</v>
      </c>
      <c r="BL1093" s="3" t="s">
        <v>257</v>
      </c>
      <c r="BM1093" s="220" t="s">
        <v>1322</v>
      </c>
    </row>
    <row r="1094" s="234" customFormat="true" ht="12.8" hidden="false" customHeight="false" outlineLevel="0" collapsed="false">
      <c r="B1094" s="235"/>
      <c r="C1094" s="236"/>
      <c r="D1094" s="225" t="s">
        <v>144</v>
      </c>
      <c r="E1094" s="237"/>
      <c r="F1094" s="238" t="s">
        <v>156</v>
      </c>
      <c r="G1094" s="236"/>
      <c r="H1094" s="239" t="n">
        <v>8</v>
      </c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44</v>
      </c>
      <c r="AU1094" s="245" t="s">
        <v>142</v>
      </c>
      <c r="AV1094" s="234" t="s">
        <v>142</v>
      </c>
      <c r="AW1094" s="234" t="s">
        <v>29</v>
      </c>
      <c r="AX1094" s="234" t="s">
        <v>80</v>
      </c>
      <c r="AY1094" s="245" t="s">
        <v>134</v>
      </c>
    </row>
    <row r="1095" s="31" customFormat="true" ht="24.15" hidden="false" customHeight="true" outlineLevel="0" collapsed="false">
      <c r="A1095" s="24"/>
      <c r="B1095" s="25"/>
      <c r="C1095" s="258" t="s">
        <v>1323</v>
      </c>
      <c r="D1095" s="258" t="s">
        <v>153</v>
      </c>
      <c r="E1095" s="259" t="s">
        <v>1324</v>
      </c>
      <c r="F1095" s="260" t="s">
        <v>1325</v>
      </c>
      <c r="G1095" s="261" t="s">
        <v>140</v>
      </c>
      <c r="H1095" s="262" t="n">
        <v>8</v>
      </c>
      <c r="I1095" s="263"/>
      <c r="J1095" s="264" t="n">
        <f aca="false">ROUND(I1095*H1095,2)</f>
        <v>0</v>
      </c>
      <c r="K1095" s="265"/>
      <c r="L1095" s="266"/>
      <c r="M1095" s="267"/>
      <c r="N1095" s="268" t="s">
        <v>38</v>
      </c>
      <c r="O1095" s="74"/>
      <c r="P1095" s="218" t="n">
        <f aca="false">O1095*H1095</f>
        <v>0</v>
      </c>
      <c r="Q1095" s="218" t="n">
        <v>4E-005</v>
      </c>
      <c r="R1095" s="218" t="n">
        <f aca="false">Q1095*H1095</f>
        <v>0.00032</v>
      </c>
      <c r="S1095" s="218" t="n">
        <v>0</v>
      </c>
      <c r="T1095" s="21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0" t="s">
        <v>334</v>
      </c>
      <c r="AT1095" s="220" t="s">
        <v>153</v>
      </c>
      <c r="AU1095" s="220" t="s">
        <v>142</v>
      </c>
      <c r="AY1095" s="3" t="s">
        <v>134</v>
      </c>
      <c r="BE1095" s="221" t="n">
        <f aca="false">IF(N1095="základní",J1095,0)</f>
        <v>0</v>
      </c>
      <c r="BF1095" s="221" t="n">
        <f aca="false">IF(N1095="snížená",J1095,0)</f>
        <v>0</v>
      </c>
      <c r="BG1095" s="221" t="n">
        <f aca="false">IF(N1095="zákl. přenesená",J1095,0)</f>
        <v>0</v>
      </c>
      <c r="BH1095" s="221" t="n">
        <f aca="false">IF(N1095="sníž. přenesená",J1095,0)</f>
        <v>0</v>
      </c>
      <c r="BI1095" s="221" t="n">
        <f aca="false">IF(N1095="nulová",J1095,0)</f>
        <v>0</v>
      </c>
      <c r="BJ1095" s="3" t="s">
        <v>142</v>
      </c>
      <c r="BK1095" s="221" t="n">
        <f aca="false">ROUND(I1095*H1095,2)</f>
        <v>0</v>
      </c>
      <c r="BL1095" s="3" t="s">
        <v>257</v>
      </c>
      <c r="BM1095" s="220" t="s">
        <v>1326</v>
      </c>
    </row>
    <row r="1096" s="31" customFormat="true" ht="24.15" hidden="false" customHeight="true" outlineLevel="0" collapsed="false">
      <c r="A1096" s="24"/>
      <c r="B1096" s="25"/>
      <c r="C1096" s="208" t="s">
        <v>1327</v>
      </c>
      <c r="D1096" s="208" t="s">
        <v>137</v>
      </c>
      <c r="E1096" s="209" t="s">
        <v>1320</v>
      </c>
      <c r="F1096" s="210" t="s">
        <v>1321</v>
      </c>
      <c r="G1096" s="211" t="s">
        <v>140</v>
      </c>
      <c r="H1096" s="212" t="n">
        <v>1</v>
      </c>
      <c r="I1096" s="213"/>
      <c r="J1096" s="214" t="n">
        <f aca="false">ROUND(I1096*H1096,2)</f>
        <v>0</v>
      </c>
      <c r="K1096" s="215"/>
      <c r="L1096" s="30"/>
      <c r="M1096" s="216"/>
      <c r="N1096" s="217" t="s">
        <v>38</v>
      </c>
      <c r="O1096" s="74"/>
      <c r="P1096" s="218" t="n">
        <f aca="false">O1096*H1096</f>
        <v>0</v>
      </c>
      <c r="Q1096" s="218" t="n">
        <v>0</v>
      </c>
      <c r="R1096" s="218" t="n">
        <f aca="false">Q1096*H1096</f>
        <v>0</v>
      </c>
      <c r="S1096" s="218" t="n">
        <v>0</v>
      </c>
      <c r="T1096" s="219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0" t="s">
        <v>257</v>
      </c>
      <c r="AT1096" s="220" t="s">
        <v>137</v>
      </c>
      <c r="AU1096" s="220" t="s">
        <v>142</v>
      </c>
      <c r="AY1096" s="3" t="s">
        <v>134</v>
      </c>
      <c r="BE1096" s="221" t="n">
        <f aca="false">IF(N1096="základní",J1096,0)</f>
        <v>0</v>
      </c>
      <c r="BF1096" s="221" t="n">
        <f aca="false">IF(N1096="snížená",J1096,0)</f>
        <v>0</v>
      </c>
      <c r="BG1096" s="221" t="n">
        <f aca="false">IF(N1096="zákl. přenesená",J1096,0)</f>
        <v>0</v>
      </c>
      <c r="BH1096" s="221" t="n">
        <f aca="false">IF(N1096="sníž. přenesená",J1096,0)</f>
        <v>0</v>
      </c>
      <c r="BI1096" s="221" t="n">
        <f aca="false">IF(N1096="nulová",J1096,0)</f>
        <v>0</v>
      </c>
      <c r="BJ1096" s="3" t="s">
        <v>142</v>
      </c>
      <c r="BK1096" s="221" t="n">
        <f aca="false">ROUND(I1096*H1096,2)</f>
        <v>0</v>
      </c>
      <c r="BL1096" s="3" t="s">
        <v>257</v>
      </c>
      <c r="BM1096" s="220" t="s">
        <v>1328</v>
      </c>
    </row>
    <row r="1097" s="31" customFormat="true" ht="24.15" hidden="false" customHeight="true" outlineLevel="0" collapsed="false">
      <c r="A1097" s="24"/>
      <c r="B1097" s="25"/>
      <c r="C1097" s="258" t="s">
        <v>1329</v>
      </c>
      <c r="D1097" s="258" t="s">
        <v>153</v>
      </c>
      <c r="E1097" s="259" t="s">
        <v>1330</v>
      </c>
      <c r="F1097" s="260" t="s">
        <v>1331</v>
      </c>
      <c r="G1097" s="261" t="s">
        <v>140</v>
      </c>
      <c r="H1097" s="262" t="n">
        <v>1</v>
      </c>
      <c r="I1097" s="263"/>
      <c r="J1097" s="264" t="n">
        <f aca="false">ROUND(I1097*H1097,2)</f>
        <v>0</v>
      </c>
      <c r="K1097" s="265"/>
      <c r="L1097" s="266"/>
      <c r="M1097" s="267"/>
      <c r="N1097" s="268" t="s">
        <v>38</v>
      </c>
      <c r="O1097" s="74"/>
      <c r="P1097" s="218" t="n">
        <f aca="false">O1097*H1097</f>
        <v>0</v>
      </c>
      <c r="Q1097" s="218" t="n">
        <v>0.00216</v>
      </c>
      <c r="R1097" s="218" t="n">
        <f aca="false">Q1097*H1097</f>
        <v>0.00216</v>
      </c>
      <c r="S1097" s="218" t="n">
        <v>0</v>
      </c>
      <c r="T1097" s="219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0" t="s">
        <v>334</v>
      </c>
      <c r="AT1097" s="220" t="s">
        <v>153</v>
      </c>
      <c r="AU1097" s="220" t="s">
        <v>142</v>
      </c>
      <c r="AY1097" s="3" t="s">
        <v>134</v>
      </c>
      <c r="BE1097" s="221" t="n">
        <f aca="false">IF(N1097="základní",J1097,0)</f>
        <v>0</v>
      </c>
      <c r="BF1097" s="221" t="n">
        <f aca="false">IF(N1097="snížená",J1097,0)</f>
        <v>0</v>
      </c>
      <c r="BG1097" s="221" t="n">
        <f aca="false">IF(N1097="zákl. přenesená",J1097,0)</f>
        <v>0</v>
      </c>
      <c r="BH1097" s="221" t="n">
        <f aca="false">IF(N1097="sníž. přenesená",J1097,0)</f>
        <v>0</v>
      </c>
      <c r="BI1097" s="221" t="n">
        <f aca="false">IF(N1097="nulová",J1097,0)</f>
        <v>0</v>
      </c>
      <c r="BJ1097" s="3" t="s">
        <v>142</v>
      </c>
      <c r="BK1097" s="221" t="n">
        <f aca="false">ROUND(I1097*H1097,2)</f>
        <v>0</v>
      </c>
      <c r="BL1097" s="3" t="s">
        <v>257</v>
      </c>
      <c r="BM1097" s="220" t="s">
        <v>1332</v>
      </c>
    </row>
    <row r="1098" s="31" customFormat="true" ht="21.75" hidden="false" customHeight="true" outlineLevel="0" collapsed="false">
      <c r="A1098" s="24"/>
      <c r="B1098" s="25"/>
      <c r="C1098" s="208" t="s">
        <v>1333</v>
      </c>
      <c r="D1098" s="208" t="s">
        <v>137</v>
      </c>
      <c r="E1098" s="209" t="s">
        <v>1334</v>
      </c>
      <c r="F1098" s="210" t="s">
        <v>1335</v>
      </c>
      <c r="G1098" s="211" t="s">
        <v>323</v>
      </c>
      <c r="H1098" s="212" t="n">
        <v>35</v>
      </c>
      <c r="I1098" s="213"/>
      <c r="J1098" s="214" t="n">
        <f aca="false">ROUND(I1098*H1098,2)</f>
        <v>0</v>
      </c>
      <c r="K1098" s="215"/>
      <c r="L1098" s="30"/>
      <c r="M1098" s="216"/>
      <c r="N1098" s="217" t="s">
        <v>38</v>
      </c>
      <c r="O1098" s="74"/>
      <c r="P1098" s="218" t="n">
        <f aca="false">O1098*H1098</f>
        <v>0</v>
      </c>
      <c r="Q1098" s="218" t="n">
        <v>0</v>
      </c>
      <c r="R1098" s="218" t="n">
        <f aca="false">Q1098*H1098</f>
        <v>0</v>
      </c>
      <c r="S1098" s="218" t="n">
        <v>0</v>
      </c>
      <c r="T1098" s="219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0" t="s">
        <v>257</v>
      </c>
      <c r="AT1098" s="220" t="s">
        <v>137</v>
      </c>
      <c r="AU1098" s="220" t="s">
        <v>142</v>
      </c>
      <c r="AY1098" s="3" t="s">
        <v>134</v>
      </c>
      <c r="BE1098" s="221" t="n">
        <f aca="false">IF(N1098="základní",J1098,0)</f>
        <v>0</v>
      </c>
      <c r="BF1098" s="221" t="n">
        <f aca="false">IF(N1098="snížená",J1098,0)</f>
        <v>0</v>
      </c>
      <c r="BG1098" s="221" t="n">
        <f aca="false">IF(N1098="zákl. přenesená",J1098,0)</f>
        <v>0</v>
      </c>
      <c r="BH1098" s="221" t="n">
        <f aca="false">IF(N1098="sníž. přenesená",J1098,0)</f>
        <v>0</v>
      </c>
      <c r="BI1098" s="221" t="n">
        <f aca="false">IF(N1098="nulová",J1098,0)</f>
        <v>0</v>
      </c>
      <c r="BJ1098" s="3" t="s">
        <v>142</v>
      </c>
      <c r="BK1098" s="221" t="n">
        <f aca="false">ROUND(I1098*H1098,2)</f>
        <v>0</v>
      </c>
      <c r="BL1098" s="3" t="s">
        <v>257</v>
      </c>
      <c r="BM1098" s="220" t="s">
        <v>1336</v>
      </c>
    </row>
    <row r="1099" s="234" customFormat="true" ht="12.8" hidden="false" customHeight="false" outlineLevel="0" collapsed="false">
      <c r="B1099" s="235"/>
      <c r="C1099" s="236"/>
      <c r="D1099" s="225" t="s">
        <v>144</v>
      </c>
      <c r="E1099" s="237"/>
      <c r="F1099" s="238" t="s">
        <v>350</v>
      </c>
      <c r="G1099" s="236"/>
      <c r="H1099" s="239" t="n">
        <v>35</v>
      </c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44</v>
      </c>
      <c r="AU1099" s="245" t="s">
        <v>142</v>
      </c>
      <c r="AV1099" s="234" t="s">
        <v>142</v>
      </c>
      <c r="AW1099" s="234" t="s">
        <v>29</v>
      </c>
      <c r="AX1099" s="234" t="s">
        <v>80</v>
      </c>
      <c r="AY1099" s="245" t="s">
        <v>134</v>
      </c>
    </row>
    <row r="1100" s="31" customFormat="true" ht="24.15" hidden="false" customHeight="true" outlineLevel="0" collapsed="false">
      <c r="A1100" s="24"/>
      <c r="B1100" s="25"/>
      <c r="C1100" s="258" t="s">
        <v>1337</v>
      </c>
      <c r="D1100" s="258" t="s">
        <v>153</v>
      </c>
      <c r="E1100" s="259" t="s">
        <v>1338</v>
      </c>
      <c r="F1100" s="260" t="s">
        <v>1339</v>
      </c>
      <c r="G1100" s="261" t="s">
        <v>323</v>
      </c>
      <c r="H1100" s="262" t="n">
        <v>38.5</v>
      </c>
      <c r="I1100" s="263"/>
      <c r="J1100" s="264" t="n">
        <f aca="false">ROUND(I1100*H1100,2)</f>
        <v>0</v>
      </c>
      <c r="K1100" s="265"/>
      <c r="L1100" s="266"/>
      <c r="M1100" s="267"/>
      <c r="N1100" s="268" t="s">
        <v>38</v>
      </c>
      <c r="O1100" s="74"/>
      <c r="P1100" s="218" t="n">
        <f aca="false">O1100*H1100</f>
        <v>0</v>
      </c>
      <c r="Q1100" s="218" t="n">
        <v>4E-005</v>
      </c>
      <c r="R1100" s="218" t="n">
        <f aca="false">Q1100*H1100</f>
        <v>0.00154</v>
      </c>
      <c r="S1100" s="218" t="n">
        <v>0</v>
      </c>
      <c r="T1100" s="219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0" t="s">
        <v>334</v>
      </c>
      <c r="AT1100" s="220" t="s">
        <v>153</v>
      </c>
      <c r="AU1100" s="220" t="s">
        <v>142</v>
      </c>
      <c r="AY1100" s="3" t="s">
        <v>134</v>
      </c>
      <c r="BE1100" s="221" t="n">
        <f aca="false">IF(N1100="základní",J1100,0)</f>
        <v>0</v>
      </c>
      <c r="BF1100" s="221" t="n">
        <f aca="false">IF(N1100="snížená",J1100,0)</f>
        <v>0</v>
      </c>
      <c r="BG1100" s="221" t="n">
        <f aca="false">IF(N1100="zákl. přenesená",J1100,0)</f>
        <v>0</v>
      </c>
      <c r="BH1100" s="221" t="n">
        <f aca="false">IF(N1100="sníž. přenesená",J1100,0)</f>
        <v>0</v>
      </c>
      <c r="BI1100" s="221" t="n">
        <f aca="false">IF(N1100="nulová",J1100,0)</f>
        <v>0</v>
      </c>
      <c r="BJ1100" s="3" t="s">
        <v>142</v>
      </c>
      <c r="BK1100" s="221" t="n">
        <f aca="false">ROUND(I1100*H1100,2)</f>
        <v>0</v>
      </c>
      <c r="BL1100" s="3" t="s">
        <v>257</v>
      </c>
      <c r="BM1100" s="220" t="s">
        <v>1340</v>
      </c>
    </row>
    <row r="1101" s="234" customFormat="true" ht="12.8" hidden="false" customHeight="false" outlineLevel="0" collapsed="false">
      <c r="B1101" s="235"/>
      <c r="C1101" s="236"/>
      <c r="D1101" s="225" t="s">
        <v>144</v>
      </c>
      <c r="E1101" s="237"/>
      <c r="F1101" s="238" t="s">
        <v>1341</v>
      </c>
      <c r="G1101" s="236"/>
      <c r="H1101" s="239" t="n">
        <v>38.5</v>
      </c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44</v>
      </c>
      <c r="AU1101" s="245" t="s">
        <v>142</v>
      </c>
      <c r="AV1101" s="234" t="s">
        <v>142</v>
      </c>
      <c r="AW1101" s="234" t="s">
        <v>29</v>
      </c>
      <c r="AX1101" s="234" t="s">
        <v>80</v>
      </c>
      <c r="AY1101" s="245" t="s">
        <v>134</v>
      </c>
    </row>
    <row r="1102" s="31" customFormat="true" ht="24.15" hidden="false" customHeight="true" outlineLevel="0" collapsed="false">
      <c r="A1102" s="24"/>
      <c r="B1102" s="25"/>
      <c r="C1102" s="208" t="s">
        <v>1342</v>
      </c>
      <c r="D1102" s="208" t="s">
        <v>137</v>
      </c>
      <c r="E1102" s="209" t="s">
        <v>1343</v>
      </c>
      <c r="F1102" s="210" t="s">
        <v>1344</v>
      </c>
      <c r="G1102" s="211" t="s">
        <v>323</v>
      </c>
      <c r="H1102" s="212" t="n">
        <v>35</v>
      </c>
      <c r="I1102" s="213"/>
      <c r="J1102" s="214" t="n">
        <f aca="false">ROUND(I1102*H1102,2)</f>
        <v>0</v>
      </c>
      <c r="K1102" s="215"/>
      <c r="L1102" s="30"/>
      <c r="M1102" s="216"/>
      <c r="N1102" s="217" t="s">
        <v>38</v>
      </c>
      <c r="O1102" s="74"/>
      <c r="P1102" s="218" t="n">
        <f aca="false">O1102*H1102</f>
        <v>0</v>
      </c>
      <c r="Q1102" s="218" t="n">
        <v>0</v>
      </c>
      <c r="R1102" s="218" t="n">
        <f aca="false">Q1102*H1102</f>
        <v>0</v>
      </c>
      <c r="S1102" s="218" t="n">
        <v>0</v>
      </c>
      <c r="T1102" s="219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0" t="s">
        <v>257</v>
      </c>
      <c r="AT1102" s="220" t="s">
        <v>137</v>
      </c>
      <c r="AU1102" s="220" t="s">
        <v>142</v>
      </c>
      <c r="AY1102" s="3" t="s">
        <v>134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142</v>
      </c>
      <c r="BK1102" s="221" t="n">
        <f aca="false">ROUND(I1102*H1102,2)</f>
        <v>0</v>
      </c>
      <c r="BL1102" s="3" t="s">
        <v>257</v>
      </c>
      <c r="BM1102" s="220" t="s">
        <v>1345</v>
      </c>
    </row>
    <row r="1103" s="234" customFormat="true" ht="12.8" hidden="false" customHeight="false" outlineLevel="0" collapsed="false">
      <c r="B1103" s="235"/>
      <c r="C1103" s="236"/>
      <c r="D1103" s="225" t="s">
        <v>144</v>
      </c>
      <c r="E1103" s="237"/>
      <c r="F1103" s="238" t="s">
        <v>350</v>
      </c>
      <c r="G1103" s="236"/>
      <c r="H1103" s="239" t="n">
        <v>35</v>
      </c>
      <c r="I1103" s="240"/>
      <c r="J1103" s="236"/>
      <c r="K1103" s="236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144</v>
      </c>
      <c r="AU1103" s="245" t="s">
        <v>142</v>
      </c>
      <c r="AV1103" s="234" t="s">
        <v>142</v>
      </c>
      <c r="AW1103" s="234" t="s">
        <v>29</v>
      </c>
      <c r="AX1103" s="234" t="s">
        <v>80</v>
      </c>
      <c r="AY1103" s="245" t="s">
        <v>134</v>
      </c>
    </row>
    <row r="1104" s="31" customFormat="true" ht="24.15" hidden="false" customHeight="true" outlineLevel="0" collapsed="false">
      <c r="A1104" s="24"/>
      <c r="B1104" s="25"/>
      <c r="C1104" s="258" t="s">
        <v>1346</v>
      </c>
      <c r="D1104" s="258" t="s">
        <v>153</v>
      </c>
      <c r="E1104" s="259" t="s">
        <v>1347</v>
      </c>
      <c r="F1104" s="260" t="s">
        <v>1348</v>
      </c>
      <c r="G1104" s="261" t="s">
        <v>323</v>
      </c>
      <c r="H1104" s="262" t="n">
        <v>42</v>
      </c>
      <c r="I1104" s="263"/>
      <c r="J1104" s="264" t="n">
        <f aca="false">ROUND(I1104*H1104,2)</f>
        <v>0</v>
      </c>
      <c r="K1104" s="265"/>
      <c r="L1104" s="266"/>
      <c r="M1104" s="267"/>
      <c r="N1104" s="268" t="s">
        <v>38</v>
      </c>
      <c r="O1104" s="74"/>
      <c r="P1104" s="218" t="n">
        <f aca="false">O1104*H1104</f>
        <v>0</v>
      </c>
      <c r="Q1104" s="218" t="n">
        <v>6E-005</v>
      </c>
      <c r="R1104" s="218" t="n">
        <f aca="false">Q1104*H1104</f>
        <v>0.00252</v>
      </c>
      <c r="S1104" s="218" t="n">
        <v>0</v>
      </c>
      <c r="T1104" s="219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0" t="s">
        <v>334</v>
      </c>
      <c r="AT1104" s="220" t="s">
        <v>153</v>
      </c>
      <c r="AU1104" s="220" t="s">
        <v>142</v>
      </c>
      <c r="AY1104" s="3" t="s">
        <v>134</v>
      </c>
      <c r="BE1104" s="221" t="n">
        <f aca="false">IF(N1104="základní",J1104,0)</f>
        <v>0</v>
      </c>
      <c r="BF1104" s="221" t="n">
        <f aca="false">IF(N1104="snížená",J1104,0)</f>
        <v>0</v>
      </c>
      <c r="BG1104" s="221" t="n">
        <f aca="false">IF(N1104="zákl. přenesená",J1104,0)</f>
        <v>0</v>
      </c>
      <c r="BH1104" s="221" t="n">
        <f aca="false">IF(N1104="sníž. přenesená",J1104,0)</f>
        <v>0</v>
      </c>
      <c r="BI1104" s="221" t="n">
        <f aca="false">IF(N1104="nulová",J1104,0)</f>
        <v>0</v>
      </c>
      <c r="BJ1104" s="3" t="s">
        <v>142</v>
      </c>
      <c r="BK1104" s="221" t="n">
        <f aca="false">ROUND(I1104*H1104,2)</f>
        <v>0</v>
      </c>
      <c r="BL1104" s="3" t="s">
        <v>257</v>
      </c>
      <c r="BM1104" s="220" t="s">
        <v>1349</v>
      </c>
    </row>
    <row r="1105" s="234" customFormat="true" ht="12.8" hidden="false" customHeight="false" outlineLevel="0" collapsed="false">
      <c r="B1105" s="235"/>
      <c r="C1105" s="236"/>
      <c r="D1105" s="225" t="s">
        <v>144</v>
      </c>
      <c r="E1105" s="236"/>
      <c r="F1105" s="238" t="s">
        <v>1350</v>
      </c>
      <c r="G1105" s="236"/>
      <c r="H1105" s="239" t="n">
        <v>42</v>
      </c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44</v>
      </c>
      <c r="AU1105" s="245" t="s">
        <v>142</v>
      </c>
      <c r="AV1105" s="234" t="s">
        <v>142</v>
      </c>
      <c r="AW1105" s="234" t="s">
        <v>3</v>
      </c>
      <c r="AX1105" s="234" t="s">
        <v>80</v>
      </c>
      <c r="AY1105" s="245" t="s">
        <v>134</v>
      </c>
    </row>
    <row r="1106" s="31" customFormat="true" ht="21.75" hidden="false" customHeight="true" outlineLevel="0" collapsed="false">
      <c r="A1106" s="24"/>
      <c r="B1106" s="25"/>
      <c r="C1106" s="208" t="s">
        <v>1351</v>
      </c>
      <c r="D1106" s="208" t="s">
        <v>137</v>
      </c>
      <c r="E1106" s="209" t="s">
        <v>1352</v>
      </c>
      <c r="F1106" s="210" t="s">
        <v>1353</v>
      </c>
      <c r="G1106" s="211" t="s">
        <v>140</v>
      </c>
      <c r="H1106" s="212" t="n">
        <v>1</v>
      </c>
      <c r="I1106" s="213"/>
      <c r="J1106" s="214" t="n">
        <f aca="false">ROUND(I1106*H1106,2)</f>
        <v>0</v>
      </c>
      <c r="K1106" s="215"/>
      <c r="L1106" s="30"/>
      <c r="M1106" s="216"/>
      <c r="N1106" s="217" t="s">
        <v>38</v>
      </c>
      <c r="O1106" s="74"/>
      <c r="P1106" s="218" t="n">
        <f aca="false">O1106*H1106</f>
        <v>0</v>
      </c>
      <c r="Q1106" s="218" t="n">
        <v>0</v>
      </c>
      <c r="R1106" s="218" t="n">
        <f aca="false">Q1106*H1106</f>
        <v>0</v>
      </c>
      <c r="S1106" s="218" t="n">
        <v>0</v>
      </c>
      <c r="T1106" s="21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0" t="s">
        <v>257</v>
      </c>
      <c r="AT1106" s="220" t="s">
        <v>137</v>
      </c>
      <c r="AU1106" s="220" t="s">
        <v>142</v>
      </c>
      <c r="AY1106" s="3" t="s">
        <v>134</v>
      </c>
      <c r="BE1106" s="221" t="n">
        <f aca="false">IF(N1106="základní",J1106,0)</f>
        <v>0</v>
      </c>
      <c r="BF1106" s="221" t="n">
        <f aca="false">IF(N1106="snížená",J1106,0)</f>
        <v>0</v>
      </c>
      <c r="BG1106" s="221" t="n">
        <f aca="false">IF(N1106="zákl. přenesená",J1106,0)</f>
        <v>0</v>
      </c>
      <c r="BH1106" s="221" t="n">
        <f aca="false">IF(N1106="sníž. přenesená",J1106,0)</f>
        <v>0</v>
      </c>
      <c r="BI1106" s="221" t="n">
        <f aca="false">IF(N1106="nulová",J1106,0)</f>
        <v>0</v>
      </c>
      <c r="BJ1106" s="3" t="s">
        <v>142</v>
      </c>
      <c r="BK1106" s="221" t="n">
        <f aca="false">ROUND(I1106*H1106,2)</f>
        <v>0</v>
      </c>
      <c r="BL1106" s="3" t="s">
        <v>257</v>
      </c>
      <c r="BM1106" s="220" t="s">
        <v>1354</v>
      </c>
    </row>
    <row r="1107" s="31" customFormat="true" ht="21.75" hidden="false" customHeight="true" outlineLevel="0" collapsed="false">
      <c r="A1107" s="24"/>
      <c r="B1107" s="25"/>
      <c r="C1107" s="208" t="s">
        <v>1355</v>
      </c>
      <c r="D1107" s="208" t="s">
        <v>137</v>
      </c>
      <c r="E1107" s="209" t="s">
        <v>1356</v>
      </c>
      <c r="F1107" s="210" t="s">
        <v>1357</v>
      </c>
      <c r="G1107" s="211" t="s">
        <v>140</v>
      </c>
      <c r="H1107" s="212" t="n">
        <v>1</v>
      </c>
      <c r="I1107" s="213"/>
      <c r="J1107" s="214" t="n">
        <f aca="false">ROUND(I1107*H1107,2)</f>
        <v>0</v>
      </c>
      <c r="K1107" s="215"/>
      <c r="L1107" s="30"/>
      <c r="M1107" s="216"/>
      <c r="N1107" s="217" t="s">
        <v>38</v>
      </c>
      <c r="O1107" s="74"/>
      <c r="P1107" s="218" t="n">
        <f aca="false">O1107*H1107</f>
        <v>0</v>
      </c>
      <c r="Q1107" s="218" t="n">
        <v>0</v>
      </c>
      <c r="R1107" s="218" t="n">
        <f aca="false">Q1107*H1107</f>
        <v>0</v>
      </c>
      <c r="S1107" s="218" t="n">
        <v>0.0003</v>
      </c>
      <c r="T1107" s="219" t="n">
        <f aca="false">S1107*H1107</f>
        <v>0.0003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0" t="s">
        <v>257</v>
      </c>
      <c r="AT1107" s="220" t="s">
        <v>137</v>
      </c>
      <c r="AU1107" s="220" t="s">
        <v>142</v>
      </c>
      <c r="AY1107" s="3" t="s">
        <v>134</v>
      </c>
      <c r="BE1107" s="221" t="n">
        <f aca="false">IF(N1107="základní",J1107,0)</f>
        <v>0</v>
      </c>
      <c r="BF1107" s="221" t="n">
        <f aca="false">IF(N1107="snížená",J1107,0)</f>
        <v>0</v>
      </c>
      <c r="BG1107" s="221" t="n">
        <f aca="false">IF(N1107="zákl. přenesená",J1107,0)</f>
        <v>0</v>
      </c>
      <c r="BH1107" s="221" t="n">
        <f aca="false">IF(N1107="sníž. přenesená",J1107,0)</f>
        <v>0</v>
      </c>
      <c r="BI1107" s="221" t="n">
        <f aca="false">IF(N1107="nulová",J1107,0)</f>
        <v>0</v>
      </c>
      <c r="BJ1107" s="3" t="s">
        <v>142</v>
      </c>
      <c r="BK1107" s="221" t="n">
        <f aca="false">ROUND(I1107*H1107,2)</f>
        <v>0</v>
      </c>
      <c r="BL1107" s="3" t="s">
        <v>257</v>
      </c>
      <c r="BM1107" s="220" t="s">
        <v>1358</v>
      </c>
    </row>
    <row r="1108" s="31" customFormat="true" ht="16.5" hidden="false" customHeight="true" outlineLevel="0" collapsed="false">
      <c r="A1108" s="24"/>
      <c r="B1108" s="25"/>
      <c r="C1108" s="258" t="s">
        <v>1359</v>
      </c>
      <c r="D1108" s="258" t="s">
        <v>153</v>
      </c>
      <c r="E1108" s="259" t="s">
        <v>1360</v>
      </c>
      <c r="F1108" s="260" t="s">
        <v>1361</v>
      </c>
      <c r="G1108" s="261" t="s">
        <v>140</v>
      </c>
      <c r="H1108" s="262" t="n">
        <v>1</v>
      </c>
      <c r="I1108" s="263"/>
      <c r="J1108" s="264" t="n">
        <f aca="false">ROUND(I1108*H1108,2)</f>
        <v>0</v>
      </c>
      <c r="K1108" s="265"/>
      <c r="L1108" s="266"/>
      <c r="M1108" s="267"/>
      <c r="N1108" s="268" t="s">
        <v>38</v>
      </c>
      <c r="O1108" s="74"/>
      <c r="P1108" s="218" t="n">
        <f aca="false">O1108*H1108</f>
        <v>0</v>
      </c>
      <c r="Q1108" s="218" t="n">
        <v>0.00045</v>
      </c>
      <c r="R1108" s="218" t="n">
        <f aca="false">Q1108*H1108</f>
        <v>0.00045</v>
      </c>
      <c r="S1108" s="218" t="n">
        <v>0</v>
      </c>
      <c r="T1108" s="219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0" t="s">
        <v>334</v>
      </c>
      <c r="AT1108" s="220" t="s">
        <v>153</v>
      </c>
      <c r="AU1108" s="220" t="s">
        <v>142</v>
      </c>
      <c r="AY1108" s="3" t="s">
        <v>134</v>
      </c>
      <c r="BE1108" s="221" t="n">
        <f aca="false">IF(N1108="základní",J1108,0)</f>
        <v>0</v>
      </c>
      <c r="BF1108" s="221" t="n">
        <f aca="false">IF(N1108="snížená",J1108,0)</f>
        <v>0</v>
      </c>
      <c r="BG1108" s="221" t="n">
        <f aca="false">IF(N1108="zákl. přenesená",J1108,0)</f>
        <v>0</v>
      </c>
      <c r="BH1108" s="221" t="n">
        <f aca="false">IF(N1108="sníž. přenesená",J1108,0)</f>
        <v>0</v>
      </c>
      <c r="BI1108" s="221" t="n">
        <f aca="false">IF(N1108="nulová",J1108,0)</f>
        <v>0</v>
      </c>
      <c r="BJ1108" s="3" t="s">
        <v>142</v>
      </c>
      <c r="BK1108" s="221" t="n">
        <f aca="false">ROUND(I1108*H1108,2)</f>
        <v>0</v>
      </c>
      <c r="BL1108" s="3" t="s">
        <v>257</v>
      </c>
      <c r="BM1108" s="220" t="s">
        <v>1362</v>
      </c>
    </row>
    <row r="1109" s="31" customFormat="true" ht="16.5" hidden="false" customHeight="true" outlineLevel="0" collapsed="false">
      <c r="A1109" s="24"/>
      <c r="B1109" s="25"/>
      <c r="C1109" s="208" t="s">
        <v>1363</v>
      </c>
      <c r="D1109" s="208" t="s">
        <v>137</v>
      </c>
      <c r="E1109" s="209" t="s">
        <v>1364</v>
      </c>
      <c r="F1109" s="210" t="s">
        <v>1365</v>
      </c>
      <c r="G1109" s="211" t="s">
        <v>140</v>
      </c>
      <c r="H1109" s="212" t="n">
        <v>4</v>
      </c>
      <c r="I1109" s="213"/>
      <c r="J1109" s="214" t="n">
        <f aca="false">ROUND(I1109*H1109,2)</f>
        <v>0</v>
      </c>
      <c r="K1109" s="215"/>
      <c r="L1109" s="30"/>
      <c r="M1109" s="216"/>
      <c r="N1109" s="217" t="s">
        <v>38</v>
      </c>
      <c r="O1109" s="74"/>
      <c r="P1109" s="218" t="n">
        <f aca="false">O1109*H1109</f>
        <v>0</v>
      </c>
      <c r="Q1109" s="218" t="n">
        <v>0</v>
      </c>
      <c r="R1109" s="218" t="n">
        <f aca="false">Q1109*H1109</f>
        <v>0</v>
      </c>
      <c r="S1109" s="218" t="n">
        <v>0</v>
      </c>
      <c r="T1109" s="219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0" t="s">
        <v>504</v>
      </c>
      <c r="AT1109" s="220" t="s">
        <v>137</v>
      </c>
      <c r="AU1109" s="220" t="s">
        <v>142</v>
      </c>
      <c r="AY1109" s="3" t="s">
        <v>134</v>
      </c>
      <c r="BE1109" s="221" t="n">
        <f aca="false">IF(N1109="základní",J1109,0)</f>
        <v>0</v>
      </c>
      <c r="BF1109" s="221" t="n">
        <f aca="false">IF(N1109="snížená",J1109,0)</f>
        <v>0</v>
      </c>
      <c r="BG1109" s="221" t="n">
        <f aca="false">IF(N1109="zákl. přenesená",J1109,0)</f>
        <v>0</v>
      </c>
      <c r="BH1109" s="221" t="n">
        <f aca="false">IF(N1109="sníž. přenesená",J1109,0)</f>
        <v>0</v>
      </c>
      <c r="BI1109" s="221" t="n">
        <f aca="false">IF(N1109="nulová",J1109,0)</f>
        <v>0</v>
      </c>
      <c r="BJ1109" s="3" t="s">
        <v>142</v>
      </c>
      <c r="BK1109" s="221" t="n">
        <f aca="false">ROUND(I1109*H1109,2)</f>
        <v>0</v>
      </c>
      <c r="BL1109" s="3" t="s">
        <v>504</v>
      </c>
      <c r="BM1109" s="220" t="s">
        <v>1366</v>
      </c>
    </row>
    <row r="1110" s="234" customFormat="true" ht="12.8" hidden="false" customHeight="false" outlineLevel="0" collapsed="false">
      <c r="B1110" s="235"/>
      <c r="C1110" s="236"/>
      <c r="D1110" s="225" t="s">
        <v>144</v>
      </c>
      <c r="E1110" s="237"/>
      <c r="F1110" s="238" t="s">
        <v>141</v>
      </c>
      <c r="G1110" s="236"/>
      <c r="H1110" s="239" t="n">
        <v>4</v>
      </c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44</v>
      </c>
      <c r="AU1110" s="245" t="s">
        <v>142</v>
      </c>
      <c r="AV1110" s="234" t="s">
        <v>142</v>
      </c>
      <c r="AW1110" s="234" t="s">
        <v>29</v>
      </c>
      <c r="AX1110" s="234" t="s">
        <v>80</v>
      </c>
      <c r="AY1110" s="245" t="s">
        <v>134</v>
      </c>
    </row>
    <row r="1111" s="31" customFormat="true" ht="24.15" hidden="false" customHeight="true" outlineLevel="0" collapsed="false">
      <c r="A1111" s="24"/>
      <c r="B1111" s="25"/>
      <c r="C1111" s="258" t="s">
        <v>1367</v>
      </c>
      <c r="D1111" s="258" t="s">
        <v>153</v>
      </c>
      <c r="E1111" s="259" t="s">
        <v>1368</v>
      </c>
      <c r="F1111" s="260" t="s">
        <v>1369</v>
      </c>
      <c r="G1111" s="261" t="s">
        <v>140</v>
      </c>
      <c r="H1111" s="262" t="n">
        <v>4</v>
      </c>
      <c r="I1111" s="263"/>
      <c r="J1111" s="264" t="n">
        <f aca="false">ROUND(I1111*H1111,2)</f>
        <v>0</v>
      </c>
      <c r="K1111" s="265"/>
      <c r="L1111" s="266"/>
      <c r="M1111" s="267"/>
      <c r="N1111" s="268" t="s">
        <v>38</v>
      </c>
      <c r="O1111" s="74"/>
      <c r="P1111" s="218" t="n">
        <f aca="false">O1111*H1111</f>
        <v>0</v>
      </c>
      <c r="Q1111" s="218" t="n">
        <v>0.0001</v>
      </c>
      <c r="R1111" s="218" t="n">
        <f aca="false">Q1111*H1111</f>
        <v>0.0004</v>
      </c>
      <c r="S1111" s="218" t="n">
        <v>0</v>
      </c>
      <c r="T1111" s="219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0" t="s">
        <v>809</v>
      </c>
      <c r="AT1111" s="220" t="s">
        <v>153</v>
      </c>
      <c r="AU1111" s="220" t="s">
        <v>142</v>
      </c>
      <c r="AY1111" s="3" t="s">
        <v>134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142</v>
      </c>
      <c r="BK1111" s="221" t="n">
        <f aca="false">ROUND(I1111*H1111,2)</f>
        <v>0</v>
      </c>
      <c r="BL1111" s="3" t="s">
        <v>809</v>
      </c>
      <c r="BM1111" s="220" t="s">
        <v>1370</v>
      </c>
    </row>
    <row r="1112" s="31" customFormat="true" ht="21.75" hidden="false" customHeight="true" outlineLevel="0" collapsed="false">
      <c r="A1112" s="24"/>
      <c r="B1112" s="25"/>
      <c r="C1112" s="258" t="s">
        <v>1371</v>
      </c>
      <c r="D1112" s="258" t="s">
        <v>153</v>
      </c>
      <c r="E1112" s="259" t="s">
        <v>1372</v>
      </c>
      <c r="F1112" s="260" t="s">
        <v>1373</v>
      </c>
      <c r="G1112" s="261" t="s">
        <v>140</v>
      </c>
      <c r="H1112" s="262" t="n">
        <v>4</v>
      </c>
      <c r="I1112" s="263"/>
      <c r="J1112" s="264" t="n">
        <f aca="false">ROUND(I1112*H1112,2)</f>
        <v>0</v>
      </c>
      <c r="K1112" s="265"/>
      <c r="L1112" s="266"/>
      <c r="M1112" s="267"/>
      <c r="N1112" s="268" t="s">
        <v>38</v>
      </c>
      <c r="O1112" s="74"/>
      <c r="P1112" s="218" t="n">
        <f aca="false">O1112*H1112</f>
        <v>0</v>
      </c>
      <c r="Q1112" s="218" t="n">
        <v>0.0001</v>
      </c>
      <c r="R1112" s="218" t="n">
        <f aca="false">Q1112*H1112</f>
        <v>0.0004</v>
      </c>
      <c r="S1112" s="218" t="n">
        <v>0</v>
      </c>
      <c r="T1112" s="21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0" t="s">
        <v>809</v>
      </c>
      <c r="AT1112" s="220" t="s">
        <v>153</v>
      </c>
      <c r="AU1112" s="220" t="s">
        <v>142</v>
      </c>
      <c r="AY1112" s="3" t="s">
        <v>134</v>
      </c>
      <c r="BE1112" s="221" t="n">
        <f aca="false">IF(N1112="základní",J1112,0)</f>
        <v>0</v>
      </c>
      <c r="BF1112" s="221" t="n">
        <f aca="false">IF(N1112="snížená",J1112,0)</f>
        <v>0</v>
      </c>
      <c r="BG1112" s="221" t="n">
        <f aca="false">IF(N1112="zákl. přenesená",J1112,0)</f>
        <v>0</v>
      </c>
      <c r="BH1112" s="221" t="n">
        <f aca="false">IF(N1112="sníž. přenesená",J1112,0)</f>
        <v>0</v>
      </c>
      <c r="BI1112" s="221" t="n">
        <f aca="false">IF(N1112="nulová",J1112,0)</f>
        <v>0</v>
      </c>
      <c r="BJ1112" s="3" t="s">
        <v>142</v>
      </c>
      <c r="BK1112" s="221" t="n">
        <f aca="false">ROUND(I1112*H1112,2)</f>
        <v>0</v>
      </c>
      <c r="BL1112" s="3" t="s">
        <v>809</v>
      </c>
      <c r="BM1112" s="220" t="s">
        <v>1374</v>
      </c>
    </row>
    <row r="1113" s="31" customFormat="true" ht="16.5" hidden="false" customHeight="true" outlineLevel="0" collapsed="false">
      <c r="A1113" s="24"/>
      <c r="B1113" s="25"/>
      <c r="C1113" s="208" t="s">
        <v>1375</v>
      </c>
      <c r="D1113" s="208" t="s">
        <v>137</v>
      </c>
      <c r="E1113" s="209" t="s">
        <v>1376</v>
      </c>
      <c r="F1113" s="210" t="s">
        <v>1377</v>
      </c>
      <c r="G1113" s="211" t="s">
        <v>140</v>
      </c>
      <c r="H1113" s="212" t="n">
        <v>4</v>
      </c>
      <c r="I1113" s="213"/>
      <c r="J1113" s="214" t="n">
        <f aca="false">ROUND(I1113*H1113,2)</f>
        <v>0</v>
      </c>
      <c r="K1113" s="215"/>
      <c r="L1113" s="30"/>
      <c r="M1113" s="216"/>
      <c r="N1113" s="217" t="s">
        <v>38</v>
      </c>
      <c r="O1113" s="74"/>
      <c r="P1113" s="218" t="n">
        <f aca="false">O1113*H1113</f>
        <v>0</v>
      </c>
      <c r="Q1113" s="218" t="n">
        <v>0</v>
      </c>
      <c r="R1113" s="218" t="n">
        <f aca="false">Q1113*H1113</f>
        <v>0</v>
      </c>
      <c r="S1113" s="218" t="n">
        <v>0</v>
      </c>
      <c r="T1113" s="219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0" t="s">
        <v>257</v>
      </c>
      <c r="AT1113" s="220" t="s">
        <v>137</v>
      </c>
      <c r="AU1113" s="220" t="s">
        <v>142</v>
      </c>
      <c r="AY1113" s="3" t="s">
        <v>134</v>
      </c>
      <c r="BE1113" s="221" t="n">
        <f aca="false">IF(N1113="základní",J1113,0)</f>
        <v>0</v>
      </c>
      <c r="BF1113" s="221" t="n">
        <f aca="false">IF(N1113="snížená",J1113,0)</f>
        <v>0</v>
      </c>
      <c r="BG1113" s="221" t="n">
        <f aca="false">IF(N1113="zákl. přenesená",J1113,0)</f>
        <v>0</v>
      </c>
      <c r="BH1113" s="221" t="n">
        <f aca="false">IF(N1113="sníž. přenesená",J1113,0)</f>
        <v>0</v>
      </c>
      <c r="BI1113" s="221" t="n">
        <f aca="false">IF(N1113="nulová",J1113,0)</f>
        <v>0</v>
      </c>
      <c r="BJ1113" s="3" t="s">
        <v>142</v>
      </c>
      <c r="BK1113" s="221" t="n">
        <f aca="false">ROUND(I1113*H1113,2)</f>
        <v>0</v>
      </c>
      <c r="BL1113" s="3" t="s">
        <v>257</v>
      </c>
      <c r="BM1113" s="220" t="s">
        <v>1378</v>
      </c>
    </row>
    <row r="1114" s="234" customFormat="true" ht="12.8" hidden="false" customHeight="false" outlineLevel="0" collapsed="false">
      <c r="B1114" s="235"/>
      <c r="C1114" s="236"/>
      <c r="D1114" s="225" t="s">
        <v>144</v>
      </c>
      <c r="E1114" s="237"/>
      <c r="F1114" s="238" t="s">
        <v>141</v>
      </c>
      <c r="G1114" s="236"/>
      <c r="H1114" s="239" t="n">
        <v>4</v>
      </c>
      <c r="I1114" s="240"/>
      <c r="J1114" s="236"/>
      <c r="K1114" s="236"/>
      <c r="L1114" s="241"/>
      <c r="M1114" s="242"/>
      <c r="N1114" s="243"/>
      <c r="O1114" s="243"/>
      <c r="P1114" s="243"/>
      <c r="Q1114" s="243"/>
      <c r="R1114" s="243"/>
      <c r="S1114" s="243"/>
      <c r="T1114" s="244"/>
      <c r="AT1114" s="245" t="s">
        <v>144</v>
      </c>
      <c r="AU1114" s="245" t="s">
        <v>142</v>
      </c>
      <c r="AV1114" s="234" t="s">
        <v>142</v>
      </c>
      <c r="AW1114" s="234" t="s">
        <v>29</v>
      </c>
      <c r="AX1114" s="234" t="s">
        <v>72</v>
      </c>
      <c r="AY1114" s="245" t="s">
        <v>134</v>
      </c>
    </row>
    <row r="1115" s="246" customFormat="true" ht="12.8" hidden="false" customHeight="false" outlineLevel="0" collapsed="false">
      <c r="B1115" s="247"/>
      <c r="C1115" s="248"/>
      <c r="D1115" s="225" t="s">
        <v>144</v>
      </c>
      <c r="E1115" s="249"/>
      <c r="F1115" s="250" t="s">
        <v>152</v>
      </c>
      <c r="G1115" s="248"/>
      <c r="H1115" s="251" t="n">
        <v>4</v>
      </c>
      <c r="I1115" s="252"/>
      <c r="J1115" s="248"/>
      <c r="K1115" s="248"/>
      <c r="L1115" s="253"/>
      <c r="M1115" s="254"/>
      <c r="N1115" s="255"/>
      <c r="O1115" s="255"/>
      <c r="P1115" s="255"/>
      <c r="Q1115" s="255"/>
      <c r="R1115" s="255"/>
      <c r="S1115" s="255"/>
      <c r="T1115" s="256"/>
      <c r="AT1115" s="257" t="s">
        <v>144</v>
      </c>
      <c r="AU1115" s="257" t="s">
        <v>142</v>
      </c>
      <c r="AV1115" s="246" t="s">
        <v>141</v>
      </c>
      <c r="AW1115" s="246" t="s">
        <v>29</v>
      </c>
      <c r="AX1115" s="246" t="s">
        <v>80</v>
      </c>
      <c r="AY1115" s="257" t="s">
        <v>134</v>
      </c>
    </row>
    <row r="1116" s="31" customFormat="true" ht="24.15" hidden="false" customHeight="true" outlineLevel="0" collapsed="false">
      <c r="A1116" s="24"/>
      <c r="B1116" s="25"/>
      <c r="C1116" s="258" t="s">
        <v>1379</v>
      </c>
      <c r="D1116" s="258" t="s">
        <v>153</v>
      </c>
      <c r="E1116" s="259" t="s">
        <v>1380</v>
      </c>
      <c r="F1116" s="260" t="s">
        <v>1381</v>
      </c>
      <c r="G1116" s="261" t="s">
        <v>140</v>
      </c>
      <c r="H1116" s="262" t="n">
        <v>4</v>
      </c>
      <c r="I1116" s="263"/>
      <c r="J1116" s="264" t="n">
        <f aca="false">ROUND(I1116*H1116,2)</f>
        <v>0</v>
      </c>
      <c r="K1116" s="265"/>
      <c r="L1116" s="266"/>
      <c r="M1116" s="267"/>
      <c r="N1116" s="268" t="s">
        <v>38</v>
      </c>
      <c r="O1116" s="74"/>
      <c r="P1116" s="218" t="n">
        <f aca="false">O1116*H1116</f>
        <v>0</v>
      </c>
      <c r="Q1116" s="218" t="n">
        <v>0.00015</v>
      </c>
      <c r="R1116" s="218" t="n">
        <f aca="false">Q1116*H1116</f>
        <v>0.0006</v>
      </c>
      <c r="S1116" s="218" t="n">
        <v>0</v>
      </c>
      <c r="T1116" s="21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0" t="s">
        <v>334</v>
      </c>
      <c r="AT1116" s="220" t="s">
        <v>153</v>
      </c>
      <c r="AU1116" s="220" t="s">
        <v>142</v>
      </c>
      <c r="AY1116" s="3" t="s">
        <v>134</v>
      </c>
      <c r="BE1116" s="221" t="n">
        <f aca="false">IF(N1116="základní",J1116,0)</f>
        <v>0</v>
      </c>
      <c r="BF1116" s="221" t="n">
        <f aca="false">IF(N1116="snížená",J1116,0)</f>
        <v>0</v>
      </c>
      <c r="BG1116" s="221" t="n">
        <f aca="false">IF(N1116="zákl. přenesená",J1116,0)</f>
        <v>0</v>
      </c>
      <c r="BH1116" s="221" t="n">
        <f aca="false">IF(N1116="sníž. přenesená",J1116,0)</f>
        <v>0</v>
      </c>
      <c r="BI1116" s="221" t="n">
        <f aca="false">IF(N1116="nulová",J1116,0)</f>
        <v>0</v>
      </c>
      <c r="BJ1116" s="3" t="s">
        <v>142</v>
      </c>
      <c r="BK1116" s="221" t="n">
        <f aca="false">ROUND(I1116*H1116,2)</f>
        <v>0</v>
      </c>
      <c r="BL1116" s="3" t="s">
        <v>257</v>
      </c>
      <c r="BM1116" s="220" t="s">
        <v>1382</v>
      </c>
    </row>
    <row r="1117" s="234" customFormat="true" ht="12.8" hidden="false" customHeight="false" outlineLevel="0" collapsed="false">
      <c r="B1117" s="235"/>
      <c r="C1117" s="236"/>
      <c r="D1117" s="225" t="s">
        <v>144</v>
      </c>
      <c r="E1117" s="237"/>
      <c r="F1117" s="238" t="s">
        <v>141</v>
      </c>
      <c r="G1117" s="236"/>
      <c r="H1117" s="239" t="n">
        <v>4</v>
      </c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44</v>
      </c>
      <c r="AU1117" s="245" t="s">
        <v>142</v>
      </c>
      <c r="AV1117" s="234" t="s">
        <v>142</v>
      </c>
      <c r="AW1117" s="234" t="s">
        <v>29</v>
      </c>
      <c r="AX1117" s="234" t="s">
        <v>80</v>
      </c>
      <c r="AY1117" s="245" t="s">
        <v>134</v>
      </c>
    </row>
    <row r="1118" s="31" customFormat="true" ht="16.5" hidden="false" customHeight="true" outlineLevel="0" collapsed="false">
      <c r="A1118" s="24"/>
      <c r="B1118" s="25"/>
      <c r="C1118" s="258" t="s">
        <v>1383</v>
      </c>
      <c r="D1118" s="258" t="s">
        <v>153</v>
      </c>
      <c r="E1118" s="259" t="s">
        <v>1384</v>
      </c>
      <c r="F1118" s="260" t="s">
        <v>1385</v>
      </c>
      <c r="G1118" s="261" t="s">
        <v>1386</v>
      </c>
      <c r="H1118" s="262" t="n">
        <v>1</v>
      </c>
      <c r="I1118" s="263"/>
      <c r="J1118" s="264" t="n">
        <f aca="false">ROUND(I1118*H1118,2)</f>
        <v>0</v>
      </c>
      <c r="K1118" s="265"/>
      <c r="L1118" s="266"/>
      <c r="M1118" s="267"/>
      <c r="N1118" s="268" t="s">
        <v>38</v>
      </c>
      <c r="O1118" s="74"/>
      <c r="P1118" s="218" t="n">
        <f aca="false">O1118*H1118</f>
        <v>0</v>
      </c>
      <c r="Q1118" s="218" t="n">
        <v>0</v>
      </c>
      <c r="R1118" s="218" t="n">
        <f aca="false">Q1118*H1118</f>
        <v>0</v>
      </c>
      <c r="S1118" s="218" t="n">
        <v>0</v>
      </c>
      <c r="T1118" s="219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0" t="s">
        <v>334</v>
      </c>
      <c r="AT1118" s="220" t="s">
        <v>153</v>
      </c>
      <c r="AU1118" s="220" t="s">
        <v>142</v>
      </c>
      <c r="AY1118" s="3" t="s">
        <v>134</v>
      </c>
      <c r="BE1118" s="221" t="n">
        <f aca="false">IF(N1118="základní",J1118,0)</f>
        <v>0</v>
      </c>
      <c r="BF1118" s="221" t="n">
        <f aca="false">IF(N1118="snížená",J1118,0)</f>
        <v>0</v>
      </c>
      <c r="BG1118" s="221" t="n">
        <f aca="false">IF(N1118="zákl. přenesená",J1118,0)</f>
        <v>0</v>
      </c>
      <c r="BH1118" s="221" t="n">
        <f aca="false">IF(N1118="sníž. přenesená",J1118,0)</f>
        <v>0</v>
      </c>
      <c r="BI1118" s="221" t="n">
        <f aca="false">IF(N1118="nulová",J1118,0)</f>
        <v>0</v>
      </c>
      <c r="BJ1118" s="3" t="s">
        <v>142</v>
      </c>
      <c r="BK1118" s="221" t="n">
        <f aca="false">ROUND(I1118*H1118,2)</f>
        <v>0</v>
      </c>
      <c r="BL1118" s="3" t="s">
        <v>257</v>
      </c>
      <c r="BM1118" s="220" t="s">
        <v>1387</v>
      </c>
    </row>
    <row r="1119" s="234" customFormat="true" ht="12.8" hidden="false" customHeight="false" outlineLevel="0" collapsed="false">
      <c r="B1119" s="235"/>
      <c r="C1119" s="236"/>
      <c r="D1119" s="225" t="s">
        <v>144</v>
      </c>
      <c r="E1119" s="237"/>
      <c r="F1119" s="238" t="s">
        <v>80</v>
      </c>
      <c r="G1119" s="236"/>
      <c r="H1119" s="239" t="n">
        <v>1</v>
      </c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44</v>
      </c>
      <c r="AU1119" s="245" t="s">
        <v>142</v>
      </c>
      <c r="AV1119" s="234" t="s">
        <v>142</v>
      </c>
      <c r="AW1119" s="234" t="s">
        <v>29</v>
      </c>
      <c r="AX1119" s="234" t="s">
        <v>80</v>
      </c>
      <c r="AY1119" s="245" t="s">
        <v>134</v>
      </c>
    </row>
    <row r="1120" s="31" customFormat="true" ht="24.15" hidden="false" customHeight="true" outlineLevel="0" collapsed="false">
      <c r="A1120" s="24"/>
      <c r="B1120" s="25"/>
      <c r="C1120" s="208" t="s">
        <v>1388</v>
      </c>
      <c r="D1120" s="208" t="s">
        <v>137</v>
      </c>
      <c r="E1120" s="209" t="s">
        <v>1389</v>
      </c>
      <c r="F1120" s="210" t="s">
        <v>1390</v>
      </c>
      <c r="G1120" s="211" t="s">
        <v>148</v>
      </c>
      <c r="H1120" s="212" t="n">
        <v>0.013</v>
      </c>
      <c r="I1120" s="213"/>
      <c r="J1120" s="214" t="n">
        <f aca="false">ROUND(I1120*H1120,2)</f>
        <v>0</v>
      </c>
      <c r="K1120" s="215"/>
      <c r="L1120" s="30"/>
      <c r="M1120" s="216"/>
      <c r="N1120" s="217" t="s">
        <v>38</v>
      </c>
      <c r="O1120" s="74"/>
      <c r="P1120" s="218" t="n">
        <f aca="false">O1120*H1120</f>
        <v>0</v>
      </c>
      <c r="Q1120" s="218" t="n">
        <v>0</v>
      </c>
      <c r="R1120" s="218" t="n">
        <f aca="false">Q1120*H1120</f>
        <v>0</v>
      </c>
      <c r="S1120" s="218" t="n">
        <v>0</v>
      </c>
      <c r="T1120" s="21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0" t="s">
        <v>257</v>
      </c>
      <c r="AT1120" s="220" t="s">
        <v>137</v>
      </c>
      <c r="AU1120" s="220" t="s">
        <v>142</v>
      </c>
      <c r="AY1120" s="3" t="s">
        <v>134</v>
      </c>
      <c r="BE1120" s="221" t="n">
        <f aca="false">IF(N1120="základní",J1120,0)</f>
        <v>0</v>
      </c>
      <c r="BF1120" s="221" t="n">
        <f aca="false">IF(N1120="snížená",J1120,0)</f>
        <v>0</v>
      </c>
      <c r="BG1120" s="221" t="n">
        <f aca="false">IF(N1120="zákl. přenesená",J1120,0)</f>
        <v>0</v>
      </c>
      <c r="BH1120" s="221" t="n">
        <f aca="false">IF(N1120="sníž. přenesená",J1120,0)</f>
        <v>0</v>
      </c>
      <c r="BI1120" s="221" t="n">
        <f aca="false">IF(N1120="nulová",J1120,0)</f>
        <v>0</v>
      </c>
      <c r="BJ1120" s="3" t="s">
        <v>142</v>
      </c>
      <c r="BK1120" s="221" t="n">
        <f aca="false">ROUND(I1120*H1120,2)</f>
        <v>0</v>
      </c>
      <c r="BL1120" s="3" t="s">
        <v>257</v>
      </c>
      <c r="BM1120" s="220" t="s">
        <v>1391</v>
      </c>
    </row>
    <row r="1121" s="31" customFormat="true" ht="24.15" hidden="false" customHeight="true" outlineLevel="0" collapsed="false">
      <c r="A1121" s="24"/>
      <c r="B1121" s="25"/>
      <c r="C1121" s="208" t="s">
        <v>1392</v>
      </c>
      <c r="D1121" s="208" t="s">
        <v>137</v>
      </c>
      <c r="E1121" s="209" t="s">
        <v>1393</v>
      </c>
      <c r="F1121" s="210" t="s">
        <v>1394</v>
      </c>
      <c r="G1121" s="211" t="s">
        <v>148</v>
      </c>
      <c r="H1121" s="212" t="n">
        <v>0.026</v>
      </c>
      <c r="I1121" s="213"/>
      <c r="J1121" s="214" t="n">
        <f aca="false">ROUND(I1121*H1121,2)</f>
        <v>0</v>
      </c>
      <c r="K1121" s="215"/>
      <c r="L1121" s="30"/>
      <c r="M1121" s="216"/>
      <c r="N1121" s="217" t="s">
        <v>38</v>
      </c>
      <c r="O1121" s="74"/>
      <c r="P1121" s="218" t="n">
        <f aca="false">O1121*H1121</f>
        <v>0</v>
      </c>
      <c r="Q1121" s="218" t="n">
        <v>0</v>
      </c>
      <c r="R1121" s="218" t="n">
        <f aca="false">Q1121*H1121</f>
        <v>0</v>
      </c>
      <c r="S1121" s="218" t="n">
        <v>0</v>
      </c>
      <c r="T1121" s="21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0" t="s">
        <v>257</v>
      </c>
      <c r="AT1121" s="220" t="s">
        <v>137</v>
      </c>
      <c r="AU1121" s="220" t="s">
        <v>142</v>
      </c>
      <c r="AY1121" s="3" t="s">
        <v>134</v>
      </c>
      <c r="BE1121" s="221" t="n">
        <f aca="false">IF(N1121="základní",J1121,0)</f>
        <v>0</v>
      </c>
      <c r="BF1121" s="221" t="n">
        <f aca="false">IF(N1121="snížená",J1121,0)</f>
        <v>0</v>
      </c>
      <c r="BG1121" s="221" t="n">
        <f aca="false">IF(N1121="zákl. přenesená",J1121,0)</f>
        <v>0</v>
      </c>
      <c r="BH1121" s="221" t="n">
        <f aca="false">IF(N1121="sníž. přenesená",J1121,0)</f>
        <v>0</v>
      </c>
      <c r="BI1121" s="221" t="n">
        <f aca="false">IF(N1121="nulová",J1121,0)</f>
        <v>0</v>
      </c>
      <c r="BJ1121" s="3" t="s">
        <v>142</v>
      </c>
      <c r="BK1121" s="221" t="n">
        <f aca="false">ROUND(I1121*H1121,2)</f>
        <v>0</v>
      </c>
      <c r="BL1121" s="3" t="s">
        <v>257</v>
      </c>
      <c r="BM1121" s="220" t="s">
        <v>1395</v>
      </c>
    </row>
    <row r="1122" s="234" customFormat="true" ht="12.8" hidden="false" customHeight="false" outlineLevel="0" collapsed="false">
      <c r="B1122" s="235"/>
      <c r="C1122" s="236"/>
      <c r="D1122" s="225" t="s">
        <v>144</v>
      </c>
      <c r="E1122" s="236"/>
      <c r="F1122" s="238" t="s">
        <v>1396</v>
      </c>
      <c r="G1122" s="236"/>
      <c r="H1122" s="239" t="n">
        <v>0.026</v>
      </c>
      <c r="I1122" s="240"/>
      <c r="J1122" s="236"/>
      <c r="K1122" s="236"/>
      <c r="L1122" s="241"/>
      <c r="M1122" s="242"/>
      <c r="N1122" s="243"/>
      <c r="O1122" s="243"/>
      <c r="P1122" s="243"/>
      <c r="Q1122" s="243"/>
      <c r="R1122" s="243"/>
      <c r="S1122" s="243"/>
      <c r="T1122" s="244"/>
      <c r="AT1122" s="245" t="s">
        <v>144</v>
      </c>
      <c r="AU1122" s="245" t="s">
        <v>142</v>
      </c>
      <c r="AV1122" s="234" t="s">
        <v>142</v>
      </c>
      <c r="AW1122" s="234" t="s">
        <v>3</v>
      </c>
      <c r="AX1122" s="234" t="s">
        <v>80</v>
      </c>
      <c r="AY1122" s="245" t="s">
        <v>134</v>
      </c>
    </row>
    <row r="1123" s="191" customFormat="true" ht="22.8" hidden="false" customHeight="true" outlineLevel="0" collapsed="false">
      <c r="B1123" s="192"/>
      <c r="C1123" s="193"/>
      <c r="D1123" s="194" t="s">
        <v>71</v>
      </c>
      <c r="E1123" s="206" t="s">
        <v>1397</v>
      </c>
      <c r="F1123" s="206" t="s">
        <v>1398</v>
      </c>
      <c r="G1123" s="193"/>
      <c r="H1123" s="193"/>
      <c r="I1123" s="196"/>
      <c r="J1123" s="207" t="n">
        <f aca="false">BK1123</f>
        <v>0</v>
      </c>
      <c r="K1123" s="193"/>
      <c r="L1123" s="198"/>
      <c r="M1123" s="199"/>
      <c r="N1123" s="200"/>
      <c r="O1123" s="200"/>
      <c r="P1123" s="201" t="n">
        <f aca="false">SUM(P1124:P1137)</f>
        <v>0</v>
      </c>
      <c r="Q1123" s="200"/>
      <c r="R1123" s="201" t="n">
        <f aca="false">SUM(R1124:R1137)</f>
        <v>0.002</v>
      </c>
      <c r="S1123" s="200"/>
      <c r="T1123" s="202" t="n">
        <f aca="false">SUM(T1124:T1137)</f>
        <v>0.01908</v>
      </c>
      <c r="AR1123" s="203" t="s">
        <v>142</v>
      </c>
      <c r="AT1123" s="204" t="s">
        <v>71</v>
      </c>
      <c r="AU1123" s="204" t="s">
        <v>80</v>
      </c>
      <c r="AY1123" s="203" t="s">
        <v>134</v>
      </c>
      <c r="BK1123" s="205" t="n">
        <f aca="false">SUM(BK1124:BK1137)</f>
        <v>0</v>
      </c>
    </row>
    <row r="1124" s="31" customFormat="true" ht="24.15" hidden="false" customHeight="true" outlineLevel="0" collapsed="false">
      <c r="A1124" s="24"/>
      <c r="B1124" s="25"/>
      <c r="C1124" s="208" t="s">
        <v>1399</v>
      </c>
      <c r="D1124" s="208" t="s">
        <v>137</v>
      </c>
      <c r="E1124" s="209" t="s">
        <v>1400</v>
      </c>
      <c r="F1124" s="210" t="s">
        <v>1401</v>
      </c>
      <c r="G1124" s="211" t="s">
        <v>140</v>
      </c>
      <c r="H1124" s="212" t="n">
        <v>2</v>
      </c>
      <c r="I1124" s="213"/>
      <c r="J1124" s="214" t="n">
        <f aca="false">ROUND(I1124*H1124,2)</f>
        <v>0</v>
      </c>
      <c r="K1124" s="215"/>
      <c r="L1124" s="30"/>
      <c r="M1124" s="216"/>
      <c r="N1124" s="217" t="s">
        <v>38</v>
      </c>
      <c r="O1124" s="74"/>
      <c r="P1124" s="218" t="n">
        <f aca="false">O1124*H1124</f>
        <v>0</v>
      </c>
      <c r="Q1124" s="218" t="n">
        <v>0</v>
      </c>
      <c r="R1124" s="218" t="n">
        <f aca="false">Q1124*H1124</f>
        <v>0</v>
      </c>
      <c r="S1124" s="218" t="n">
        <v>0</v>
      </c>
      <c r="T1124" s="219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0" t="s">
        <v>257</v>
      </c>
      <c r="AT1124" s="220" t="s">
        <v>137</v>
      </c>
      <c r="AU1124" s="220" t="s">
        <v>142</v>
      </c>
      <c r="AY1124" s="3" t="s">
        <v>134</v>
      </c>
      <c r="BE1124" s="221" t="n">
        <f aca="false">IF(N1124="základní",J1124,0)</f>
        <v>0</v>
      </c>
      <c r="BF1124" s="221" t="n">
        <f aca="false">IF(N1124="snížená",J1124,0)</f>
        <v>0</v>
      </c>
      <c r="BG1124" s="221" t="n">
        <f aca="false">IF(N1124="zákl. přenesená",J1124,0)</f>
        <v>0</v>
      </c>
      <c r="BH1124" s="221" t="n">
        <f aca="false">IF(N1124="sníž. přenesená",J1124,0)</f>
        <v>0</v>
      </c>
      <c r="BI1124" s="221" t="n">
        <f aca="false">IF(N1124="nulová",J1124,0)</f>
        <v>0</v>
      </c>
      <c r="BJ1124" s="3" t="s">
        <v>142</v>
      </c>
      <c r="BK1124" s="221" t="n">
        <f aca="false">ROUND(I1124*H1124,2)</f>
        <v>0</v>
      </c>
      <c r="BL1124" s="3" t="s">
        <v>257</v>
      </c>
      <c r="BM1124" s="220" t="s">
        <v>1402</v>
      </c>
    </row>
    <row r="1125" s="222" customFormat="true" ht="12.8" hidden="false" customHeight="false" outlineLevel="0" collapsed="false">
      <c r="B1125" s="223"/>
      <c r="C1125" s="224"/>
      <c r="D1125" s="225" t="s">
        <v>144</v>
      </c>
      <c r="E1125" s="226"/>
      <c r="F1125" s="227" t="s">
        <v>1403</v>
      </c>
      <c r="G1125" s="224"/>
      <c r="H1125" s="226"/>
      <c r="I1125" s="228"/>
      <c r="J1125" s="224"/>
      <c r="K1125" s="224"/>
      <c r="L1125" s="229"/>
      <c r="M1125" s="230"/>
      <c r="N1125" s="231"/>
      <c r="O1125" s="231"/>
      <c r="P1125" s="231"/>
      <c r="Q1125" s="231"/>
      <c r="R1125" s="231"/>
      <c r="S1125" s="231"/>
      <c r="T1125" s="232"/>
      <c r="AT1125" s="233" t="s">
        <v>144</v>
      </c>
      <c r="AU1125" s="233" t="s">
        <v>142</v>
      </c>
      <c r="AV1125" s="222" t="s">
        <v>80</v>
      </c>
      <c r="AW1125" s="222" t="s">
        <v>29</v>
      </c>
      <c r="AX1125" s="222" t="s">
        <v>72</v>
      </c>
      <c r="AY1125" s="233" t="s">
        <v>134</v>
      </c>
    </row>
    <row r="1126" s="234" customFormat="true" ht="12.8" hidden="false" customHeight="false" outlineLevel="0" collapsed="false">
      <c r="B1126" s="235"/>
      <c r="C1126" s="236"/>
      <c r="D1126" s="225" t="s">
        <v>144</v>
      </c>
      <c r="E1126" s="237"/>
      <c r="F1126" s="238" t="s">
        <v>283</v>
      </c>
      <c r="G1126" s="236"/>
      <c r="H1126" s="239" t="n">
        <v>2</v>
      </c>
      <c r="I1126" s="240"/>
      <c r="J1126" s="236"/>
      <c r="K1126" s="236"/>
      <c r="L1126" s="241"/>
      <c r="M1126" s="242"/>
      <c r="N1126" s="243"/>
      <c r="O1126" s="243"/>
      <c r="P1126" s="243"/>
      <c r="Q1126" s="243"/>
      <c r="R1126" s="243"/>
      <c r="S1126" s="243"/>
      <c r="T1126" s="244"/>
      <c r="AT1126" s="245" t="s">
        <v>144</v>
      </c>
      <c r="AU1126" s="245" t="s">
        <v>142</v>
      </c>
      <c r="AV1126" s="234" t="s">
        <v>142</v>
      </c>
      <c r="AW1126" s="234" t="s">
        <v>29</v>
      </c>
      <c r="AX1126" s="234" t="s">
        <v>80</v>
      </c>
      <c r="AY1126" s="245" t="s">
        <v>134</v>
      </c>
    </row>
    <row r="1127" s="31" customFormat="true" ht="16.5" hidden="false" customHeight="true" outlineLevel="0" collapsed="false">
      <c r="A1127" s="24"/>
      <c r="B1127" s="25"/>
      <c r="C1127" s="258" t="s">
        <v>1404</v>
      </c>
      <c r="D1127" s="258" t="s">
        <v>153</v>
      </c>
      <c r="E1127" s="259" t="s">
        <v>1405</v>
      </c>
      <c r="F1127" s="260" t="s">
        <v>1406</v>
      </c>
      <c r="G1127" s="261" t="s">
        <v>140</v>
      </c>
      <c r="H1127" s="262" t="n">
        <v>2</v>
      </c>
      <c r="I1127" s="263"/>
      <c r="J1127" s="264" t="n">
        <f aca="false">ROUND(I1127*H1127,2)</f>
        <v>0</v>
      </c>
      <c r="K1127" s="265"/>
      <c r="L1127" s="266"/>
      <c r="M1127" s="267"/>
      <c r="N1127" s="268" t="s">
        <v>38</v>
      </c>
      <c r="O1127" s="74"/>
      <c r="P1127" s="218" t="n">
        <f aca="false">O1127*H1127</f>
        <v>0</v>
      </c>
      <c r="Q1127" s="218" t="n">
        <v>0.001</v>
      </c>
      <c r="R1127" s="218" t="n">
        <f aca="false">Q1127*H1127</f>
        <v>0.002</v>
      </c>
      <c r="S1127" s="218" t="n">
        <v>0</v>
      </c>
      <c r="T1127" s="219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0" t="s">
        <v>334</v>
      </c>
      <c r="AT1127" s="220" t="s">
        <v>153</v>
      </c>
      <c r="AU1127" s="220" t="s">
        <v>142</v>
      </c>
      <c r="AY1127" s="3" t="s">
        <v>134</v>
      </c>
      <c r="BE1127" s="221" t="n">
        <f aca="false">IF(N1127="základní",J1127,0)</f>
        <v>0</v>
      </c>
      <c r="BF1127" s="221" t="n">
        <f aca="false">IF(N1127="snížená",J1127,0)</f>
        <v>0</v>
      </c>
      <c r="BG1127" s="221" t="n">
        <f aca="false">IF(N1127="zákl. přenesená",J1127,0)</f>
        <v>0</v>
      </c>
      <c r="BH1127" s="221" t="n">
        <f aca="false">IF(N1127="sníž. přenesená",J1127,0)</f>
        <v>0</v>
      </c>
      <c r="BI1127" s="221" t="n">
        <f aca="false">IF(N1127="nulová",J1127,0)</f>
        <v>0</v>
      </c>
      <c r="BJ1127" s="3" t="s">
        <v>142</v>
      </c>
      <c r="BK1127" s="221" t="n">
        <f aca="false">ROUND(I1127*H1127,2)</f>
        <v>0</v>
      </c>
      <c r="BL1127" s="3" t="s">
        <v>257</v>
      </c>
      <c r="BM1127" s="220" t="s">
        <v>1407</v>
      </c>
    </row>
    <row r="1128" s="234" customFormat="true" ht="12.8" hidden="false" customHeight="false" outlineLevel="0" collapsed="false">
      <c r="B1128" s="235"/>
      <c r="C1128" s="236"/>
      <c r="D1128" s="225" t="s">
        <v>144</v>
      </c>
      <c r="E1128" s="237"/>
      <c r="F1128" s="238" t="s">
        <v>142</v>
      </c>
      <c r="G1128" s="236"/>
      <c r="H1128" s="239" t="n">
        <v>2</v>
      </c>
      <c r="I1128" s="240"/>
      <c r="J1128" s="236"/>
      <c r="K1128" s="236"/>
      <c r="L1128" s="241"/>
      <c r="M1128" s="242"/>
      <c r="N1128" s="243"/>
      <c r="O1128" s="243"/>
      <c r="P1128" s="243"/>
      <c r="Q1128" s="243"/>
      <c r="R1128" s="243"/>
      <c r="S1128" s="243"/>
      <c r="T1128" s="244"/>
      <c r="AT1128" s="245" t="s">
        <v>144</v>
      </c>
      <c r="AU1128" s="245" t="s">
        <v>142</v>
      </c>
      <c r="AV1128" s="234" t="s">
        <v>142</v>
      </c>
      <c r="AW1128" s="234" t="s">
        <v>29</v>
      </c>
      <c r="AX1128" s="234" t="s">
        <v>80</v>
      </c>
      <c r="AY1128" s="245" t="s">
        <v>134</v>
      </c>
    </row>
    <row r="1129" s="31" customFormat="true" ht="33" hidden="false" customHeight="true" outlineLevel="0" collapsed="false">
      <c r="A1129" s="24"/>
      <c r="B1129" s="25"/>
      <c r="C1129" s="208" t="s">
        <v>1408</v>
      </c>
      <c r="D1129" s="208" t="s">
        <v>137</v>
      </c>
      <c r="E1129" s="209" t="s">
        <v>1409</v>
      </c>
      <c r="F1129" s="210" t="s">
        <v>1410</v>
      </c>
      <c r="G1129" s="211" t="s">
        <v>323</v>
      </c>
      <c r="H1129" s="212" t="n">
        <v>0.5</v>
      </c>
      <c r="I1129" s="213"/>
      <c r="J1129" s="214" t="n">
        <f aca="false">ROUND(I1129*H1129,2)</f>
        <v>0</v>
      </c>
      <c r="K1129" s="215"/>
      <c r="L1129" s="30"/>
      <c r="M1129" s="216"/>
      <c r="N1129" s="217" t="s">
        <v>38</v>
      </c>
      <c r="O1129" s="74"/>
      <c r="P1129" s="218" t="n">
        <f aca="false">O1129*H1129</f>
        <v>0</v>
      </c>
      <c r="Q1129" s="218" t="n">
        <v>0</v>
      </c>
      <c r="R1129" s="218" t="n">
        <f aca="false">Q1129*H1129</f>
        <v>0</v>
      </c>
      <c r="S1129" s="218" t="n">
        <v>0</v>
      </c>
      <c r="T1129" s="219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0" t="s">
        <v>257</v>
      </c>
      <c r="AT1129" s="220" t="s">
        <v>137</v>
      </c>
      <c r="AU1129" s="220" t="s">
        <v>142</v>
      </c>
      <c r="AY1129" s="3" t="s">
        <v>134</v>
      </c>
      <c r="BE1129" s="221" t="n">
        <f aca="false">IF(N1129="základní",J1129,0)</f>
        <v>0</v>
      </c>
      <c r="BF1129" s="221" t="n">
        <f aca="false">IF(N1129="snížená",J1129,0)</f>
        <v>0</v>
      </c>
      <c r="BG1129" s="221" t="n">
        <f aca="false">IF(N1129="zákl. přenesená",J1129,0)</f>
        <v>0</v>
      </c>
      <c r="BH1129" s="221" t="n">
        <f aca="false">IF(N1129="sníž. přenesená",J1129,0)</f>
        <v>0</v>
      </c>
      <c r="BI1129" s="221" t="n">
        <f aca="false">IF(N1129="nulová",J1129,0)</f>
        <v>0</v>
      </c>
      <c r="BJ1129" s="3" t="s">
        <v>142</v>
      </c>
      <c r="BK1129" s="221" t="n">
        <f aca="false">ROUND(I1129*H1129,2)</f>
        <v>0</v>
      </c>
      <c r="BL1129" s="3" t="s">
        <v>257</v>
      </c>
      <c r="BM1129" s="220" t="s">
        <v>1411</v>
      </c>
    </row>
    <row r="1130" s="222" customFormat="true" ht="12.8" hidden="false" customHeight="false" outlineLevel="0" collapsed="false">
      <c r="B1130" s="223"/>
      <c r="C1130" s="224"/>
      <c r="D1130" s="225" t="s">
        <v>144</v>
      </c>
      <c r="E1130" s="226"/>
      <c r="F1130" s="227" t="s">
        <v>1412</v>
      </c>
      <c r="G1130" s="224"/>
      <c r="H1130" s="226"/>
      <c r="I1130" s="228"/>
      <c r="J1130" s="224"/>
      <c r="K1130" s="224"/>
      <c r="L1130" s="229"/>
      <c r="M1130" s="230"/>
      <c r="N1130" s="231"/>
      <c r="O1130" s="231"/>
      <c r="P1130" s="231"/>
      <c r="Q1130" s="231"/>
      <c r="R1130" s="231"/>
      <c r="S1130" s="231"/>
      <c r="T1130" s="232"/>
      <c r="AT1130" s="233" t="s">
        <v>144</v>
      </c>
      <c r="AU1130" s="233" t="s">
        <v>142</v>
      </c>
      <c r="AV1130" s="222" t="s">
        <v>80</v>
      </c>
      <c r="AW1130" s="222" t="s">
        <v>29</v>
      </c>
      <c r="AX1130" s="222" t="s">
        <v>72</v>
      </c>
      <c r="AY1130" s="233" t="s">
        <v>134</v>
      </c>
    </row>
    <row r="1131" s="234" customFormat="true" ht="12.8" hidden="false" customHeight="false" outlineLevel="0" collapsed="false">
      <c r="B1131" s="235"/>
      <c r="C1131" s="236"/>
      <c r="D1131" s="225" t="s">
        <v>144</v>
      </c>
      <c r="E1131" s="237"/>
      <c r="F1131" s="238" t="s">
        <v>379</v>
      </c>
      <c r="G1131" s="236"/>
      <c r="H1131" s="239" t="n">
        <v>0.5</v>
      </c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44</v>
      </c>
      <c r="AU1131" s="245" t="s">
        <v>142</v>
      </c>
      <c r="AV1131" s="234" t="s">
        <v>142</v>
      </c>
      <c r="AW1131" s="234" t="s">
        <v>29</v>
      </c>
      <c r="AX1131" s="234" t="s">
        <v>80</v>
      </c>
      <c r="AY1131" s="245" t="s">
        <v>134</v>
      </c>
    </row>
    <row r="1132" s="31" customFormat="true" ht="37.8" hidden="false" customHeight="true" outlineLevel="0" collapsed="false">
      <c r="A1132" s="24"/>
      <c r="B1132" s="25"/>
      <c r="C1132" s="208" t="s">
        <v>1413</v>
      </c>
      <c r="D1132" s="208" t="s">
        <v>137</v>
      </c>
      <c r="E1132" s="209" t="s">
        <v>1414</v>
      </c>
      <c r="F1132" s="210" t="s">
        <v>1415</v>
      </c>
      <c r="G1132" s="211" t="s">
        <v>323</v>
      </c>
      <c r="H1132" s="212" t="n">
        <v>2</v>
      </c>
      <c r="I1132" s="213"/>
      <c r="J1132" s="214" t="n">
        <f aca="false">ROUND(I1132*H1132,2)</f>
        <v>0</v>
      </c>
      <c r="K1132" s="215"/>
      <c r="L1132" s="30"/>
      <c r="M1132" s="216"/>
      <c r="N1132" s="217" t="s">
        <v>38</v>
      </c>
      <c r="O1132" s="74"/>
      <c r="P1132" s="218" t="n">
        <f aca="false">O1132*H1132</f>
        <v>0</v>
      </c>
      <c r="Q1132" s="218" t="n">
        <v>0</v>
      </c>
      <c r="R1132" s="218" t="n">
        <f aca="false">Q1132*H1132</f>
        <v>0</v>
      </c>
      <c r="S1132" s="218" t="n">
        <v>0.00954</v>
      </c>
      <c r="T1132" s="219" t="n">
        <f aca="false">S1132*H1132</f>
        <v>0.01908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0" t="s">
        <v>257</v>
      </c>
      <c r="AT1132" s="220" t="s">
        <v>137</v>
      </c>
      <c r="AU1132" s="220" t="s">
        <v>142</v>
      </c>
      <c r="AY1132" s="3" t="s">
        <v>134</v>
      </c>
      <c r="BE1132" s="221" t="n">
        <f aca="false">IF(N1132="základní",J1132,0)</f>
        <v>0</v>
      </c>
      <c r="BF1132" s="221" t="n">
        <f aca="false">IF(N1132="snížená",J1132,0)</f>
        <v>0</v>
      </c>
      <c r="BG1132" s="221" t="n">
        <f aca="false">IF(N1132="zákl. přenesená",J1132,0)</f>
        <v>0</v>
      </c>
      <c r="BH1132" s="221" t="n">
        <f aca="false">IF(N1132="sníž. přenesená",J1132,0)</f>
        <v>0</v>
      </c>
      <c r="BI1132" s="221" t="n">
        <f aca="false">IF(N1132="nulová",J1132,0)</f>
        <v>0</v>
      </c>
      <c r="BJ1132" s="3" t="s">
        <v>142</v>
      </c>
      <c r="BK1132" s="221" t="n">
        <f aca="false">ROUND(I1132*H1132,2)</f>
        <v>0</v>
      </c>
      <c r="BL1132" s="3" t="s">
        <v>257</v>
      </c>
      <c r="BM1132" s="220" t="s">
        <v>1416</v>
      </c>
    </row>
    <row r="1133" s="222" customFormat="true" ht="12.8" hidden="false" customHeight="false" outlineLevel="0" collapsed="false">
      <c r="B1133" s="223"/>
      <c r="C1133" s="224"/>
      <c r="D1133" s="225" t="s">
        <v>144</v>
      </c>
      <c r="E1133" s="226"/>
      <c r="F1133" s="227" t="s">
        <v>1417</v>
      </c>
      <c r="G1133" s="224"/>
      <c r="H1133" s="226"/>
      <c r="I1133" s="228"/>
      <c r="J1133" s="224"/>
      <c r="K1133" s="224"/>
      <c r="L1133" s="229"/>
      <c r="M1133" s="230"/>
      <c r="N1133" s="231"/>
      <c r="O1133" s="231"/>
      <c r="P1133" s="231"/>
      <c r="Q1133" s="231"/>
      <c r="R1133" s="231"/>
      <c r="S1133" s="231"/>
      <c r="T1133" s="232"/>
      <c r="AT1133" s="233" t="s">
        <v>144</v>
      </c>
      <c r="AU1133" s="233" t="s">
        <v>142</v>
      </c>
      <c r="AV1133" s="222" t="s">
        <v>80</v>
      </c>
      <c r="AW1133" s="222" t="s">
        <v>29</v>
      </c>
      <c r="AX1133" s="222" t="s">
        <v>72</v>
      </c>
      <c r="AY1133" s="233" t="s">
        <v>134</v>
      </c>
    </row>
    <row r="1134" s="234" customFormat="true" ht="12.8" hidden="false" customHeight="false" outlineLevel="0" collapsed="false">
      <c r="B1134" s="235"/>
      <c r="C1134" s="236"/>
      <c r="D1134" s="225" t="s">
        <v>144</v>
      </c>
      <c r="E1134" s="237"/>
      <c r="F1134" s="238" t="s">
        <v>142</v>
      </c>
      <c r="G1134" s="236"/>
      <c r="H1134" s="239" t="n">
        <v>2</v>
      </c>
      <c r="I1134" s="240"/>
      <c r="J1134" s="236"/>
      <c r="K1134" s="236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144</v>
      </c>
      <c r="AU1134" s="245" t="s">
        <v>142</v>
      </c>
      <c r="AV1134" s="234" t="s">
        <v>142</v>
      </c>
      <c r="AW1134" s="234" t="s">
        <v>29</v>
      </c>
      <c r="AX1134" s="234" t="s">
        <v>80</v>
      </c>
      <c r="AY1134" s="245" t="s">
        <v>134</v>
      </c>
    </row>
    <row r="1135" s="31" customFormat="true" ht="24.15" hidden="false" customHeight="true" outlineLevel="0" collapsed="false">
      <c r="A1135" s="24"/>
      <c r="B1135" s="25"/>
      <c r="C1135" s="208" t="s">
        <v>1418</v>
      </c>
      <c r="D1135" s="208" t="s">
        <v>137</v>
      </c>
      <c r="E1135" s="209" t="s">
        <v>1419</v>
      </c>
      <c r="F1135" s="210" t="s">
        <v>1420</v>
      </c>
      <c r="G1135" s="211" t="s">
        <v>148</v>
      </c>
      <c r="H1135" s="212" t="n">
        <v>0.002</v>
      </c>
      <c r="I1135" s="213"/>
      <c r="J1135" s="214" t="n">
        <f aca="false">ROUND(I1135*H1135,2)</f>
        <v>0</v>
      </c>
      <c r="K1135" s="215"/>
      <c r="L1135" s="30"/>
      <c r="M1135" s="216"/>
      <c r="N1135" s="217" t="s">
        <v>38</v>
      </c>
      <c r="O1135" s="74"/>
      <c r="P1135" s="218" t="n">
        <f aca="false">O1135*H1135</f>
        <v>0</v>
      </c>
      <c r="Q1135" s="218" t="n">
        <v>0</v>
      </c>
      <c r="R1135" s="218" t="n">
        <f aca="false">Q1135*H1135</f>
        <v>0</v>
      </c>
      <c r="S1135" s="218" t="n">
        <v>0</v>
      </c>
      <c r="T1135" s="219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0" t="s">
        <v>257</v>
      </c>
      <c r="AT1135" s="220" t="s">
        <v>137</v>
      </c>
      <c r="AU1135" s="220" t="s">
        <v>142</v>
      </c>
      <c r="AY1135" s="3" t="s">
        <v>134</v>
      </c>
      <c r="BE1135" s="221" t="n">
        <f aca="false">IF(N1135="základní",J1135,0)</f>
        <v>0</v>
      </c>
      <c r="BF1135" s="221" t="n">
        <f aca="false">IF(N1135="snížená",J1135,0)</f>
        <v>0</v>
      </c>
      <c r="BG1135" s="221" t="n">
        <f aca="false">IF(N1135="zákl. přenesená",J1135,0)</f>
        <v>0</v>
      </c>
      <c r="BH1135" s="221" t="n">
        <f aca="false">IF(N1135="sníž. přenesená",J1135,0)</f>
        <v>0</v>
      </c>
      <c r="BI1135" s="221" t="n">
        <f aca="false">IF(N1135="nulová",J1135,0)</f>
        <v>0</v>
      </c>
      <c r="BJ1135" s="3" t="s">
        <v>142</v>
      </c>
      <c r="BK1135" s="221" t="n">
        <f aca="false">ROUND(I1135*H1135,2)</f>
        <v>0</v>
      </c>
      <c r="BL1135" s="3" t="s">
        <v>257</v>
      </c>
      <c r="BM1135" s="220" t="s">
        <v>1421</v>
      </c>
    </row>
    <row r="1136" s="31" customFormat="true" ht="33" hidden="false" customHeight="true" outlineLevel="0" collapsed="false">
      <c r="A1136" s="24"/>
      <c r="B1136" s="25"/>
      <c r="C1136" s="208" t="s">
        <v>1422</v>
      </c>
      <c r="D1136" s="208" t="s">
        <v>137</v>
      </c>
      <c r="E1136" s="209" t="s">
        <v>1423</v>
      </c>
      <c r="F1136" s="210" t="s">
        <v>1424</v>
      </c>
      <c r="G1136" s="211" t="s">
        <v>148</v>
      </c>
      <c r="H1136" s="212" t="n">
        <v>0.004</v>
      </c>
      <c r="I1136" s="213"/>
      <c r="J1136" s="214" t="n">
        <f aca="false">ROUND(I1136*H1136,2)</f>
        <v>0</v>
      </c>
      <c r="K1136" s="215"/>
      <c r="L1136" s="30"/>
      <c r="M1136" s="216"/>
      <c r="N1136" s="217" t="s">
        <v>38</v>
      </c>
      <c r="O1136" s="74"/>
      <c r="P1136" s="218" t="n">
        <f aca="false">O1136*H1136</f>
        <v>0</v>
      </c>
      <c r="Q1136" s="218" t="n">
        <v>0</v>
      </c>
      <c r="R1136" s="218" t="n">
        <f aca="false">Q1136*H1136</f>
        <v>0</v>
      </c>
      <c r="S1136" s="218" t="n">
        <v>0</v>
      </c>
      <c r="T1136" s="21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0" t="s">
        <v>257</v>
      </c>
      <c r="AT1136" s="220" t="s">
        <v>137</v>
      </c>
      <c r="AU1136" s="220" t="s">
        <v>142</v>
      </c>
      <c r="AY1136" s="3" t="s">
        <v>134</v>
      </c>
      <c r="BE1136" s="221" t="n">
        <f aca="false">IF(N1136="základní",J1136,0)</f>
        <v>0</v>
      </c>
      <c r="BF1136" s="221" t="n">
        <f aca="false">IF(N1136="snížená",J1136,0)</f>
        <v>0</v>
      </c>
      <c r="BG1136" s="221" t="n">
        <f aca="false">IF(N1136="zákl. přenesená",J1136,0)</f>
        <v>0</v>
      </c>
      <c r="BH1136" s="221" t="n">
        <f aca="false">IF(N1136="sníž. přenesená",J1136,0)</f>
        <v>0</v>
      </c>
      <c r="BI1136" s="221" t="n">
        <f aca="false">IF(N1136="nulová",J1136,0)</f>
        <v>0</v>
      </c>
      <c r="BJ1136" s="3" t="s">
        <v>142</v>
      </c>
      <c r="BK1136" s="221" t="n">
        <f aca="false">ROUND(I1136*H1136,2)</f>
        <v>0</v>
      </c>
      <c r="BL1136" s="3" t="s">
        <v>257</v>
      </c>
      <c r="BM1136" s="220" t="s">
        <v>1425</v>
      </c>
    </row>
    <row r="1137" s="234" customFormat="true" ht="12.8" hidden="false" customHeight="false" outlineLevel="0" collapsed="false">
      <c r="B1137" s="235"/>
      <c r="C1137" s="236"/>
      <c r="D1137" s="225" t="s">
        <v>144</v>
      </c>
      <c r="E1137" s="236"/>
      <c r="F1137" s="238" t="s">
        <v>1426</v>
      </c>
      <c r="G1137" s="236"/>
      <c r="H1137" s="239" t="n">
        <v>0.004</v>
      </c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44</v>
      </c>
      <c r="AU1137" s="245" t="s">
        <v>142</v>
      </c>
      <c r="AV1137" s="234" t="s">
        <v>142</v>
      </c>
      <c r="AW1137" s="234" t="s">
        <v>3</v>
      </c>
      <c r="AX1137" s="234" t="s">
        <v>80</v>
      </c>
      <c r="AY1137" s="245" t="s">
        <v>134</v>
      </c>
    </row>
    <row r="1138" s="191" customFormat="true" ht="22.8" hidden="false" customHeight="true" outlineLevel="0" collapsed="false">
      <c r="B1138" s="192"/>
      <c r="C1138" s="193"/>
      <c r="D1138" s="194" t="s">
        <v>71</v>
      </c>
      <c r="E1138" s="206" t="s">
        <v>1427</v>
      </c>
      <c r="F1138" s="206" t="s">
        <v>1428</v>
      </c>
      <c r="G1138" s="193"/>
      <c r="H1138" s="193"/>
      <c r="I1138" s="196"/>
      <c r="J1138" s="207" t="n">
        <f aca="false">BK1138</f>
        <v>0</v>
      </c>
      <c r="K1138" s="193"/>
      <c r="L1138" s="198"/>
      <c r="M1138" s="199"/>
      <c r="N1138" s="200"/>
      <c r="O1138" s="200"/>
      <c r="P1138" s="201" t="n">
        <f aca="false">SUM(P1139:P1206)</f>
        <v>0</v>
      </c>
      <c r="Q1138" s="200"/>
      <c r="R1138" s="201" t="n">
        <f aca="false">SUM(R1139:R1206)</f>
        <v>0.0946</v>
      </c>
      <c r="S1138" s="200"/>
      <c r="T1138" s="202" t="n">
        <f aca="false">SUM(T1139:T1206)</f>
        <v>0.9132</v>
      </c>
      <c r="AR1138" s="203" t="s">
        <v>142</v>
      </c>
      <c r="AT1138" s="204" t="s">
        <v>71</v>
      </c>
      <c r="AU1138" s="204" t="s">
        <v>80</v>
      </c>
      <c r="AY1138" s="203" t="s">
        <v>134</v>
      </c>
      <c r="BK1138" s="205" t="n">
        <f aca="false">SUM(BK1139:BK1206)</f>
        <v>0</v>
      </c>
    </row>
    <row r="1139" s="31" customFormat="true" ht="16.5" hidden="false" customHeight="true" outlineLevel="0" collapsed="false">
      <c r="A1139" s="24"/>
      <c r="B1139" s="25"/>
      <c r="C1139" s="208" t="s">
        <v>1429</v>
      </c>
      <c r="D1139" s="208" t="s">
        <v>137</v>
      </c>
      <c r="E1139" s="209" t="s">
        <v>1430</v>
      </c>
      <c r="F1139" s="210" t="s">
        <v>1431</v>
      </c>
      <c r="G1139" s="211" t="s">
        <v>165</v>
      </c>
      <c r="H1139" s="212" t="n">
        <v>4</v>
      </c>
      <c r="I1139" s="213"/>
      <c r="J1139" s="214" t="n">
        <f aca="false">ROUND(I1139*H1139,2)</f>
        <v>0</v>
      </c>
      <c r="K1139" s="215"/>
      <c r="L1139" s="30"/>
      <c r="M1139" s="216"/>
      <c r="N1139" s="217" t="s">
        <v>38</v>
      </c>
      <c r="O1139" s="74"/>
      <c r="P1139" s="218" t="n">
        <f aca="false">O1139*H1139</f>
        <v>0</v>
      </c>
      <c r="Q1139" s="218" t="n">
        <v>0</v>
      </c>
      <c r="R1139" s="218" t="n">
        <f aca="false">Q1139*H1139</f>
        <v>0</v>
      </c>
      <c r="S1139" s="218" t="n">
        <v>0.01695</v>
      </c>
      <c r="T1139" s="219" t="n">
        <f aca="false">S1139*H1139</f>
        <v>0.0678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0" t="s">
        <v>257</v>
      </c>
      <c r="AT1139" s="220" t="s">
        <v>137</v>
      </c>
      <c r="AU1139" s="220" t="s">
        <v>142</v>
      </c>
      <c r="AY1139" s="3" t="s">
        <v>134</v>
      </c>
      <c r="BE1139" s="221" t="n">
        <f aca="false">IF(N1139="základní",J1139,0)</f>
        <v>0</v>
      </c>
      <c r="BF1139" s="221" t="n">
        <f aca="false">IF(N1139="snížená",J1139,0)</f>
        <v>0</v>
      </c>
      <c r="BG1139" s="221" t="n">
        <f aca="false">IF(N1139="zákl. přenesená",J1139,0)</f>
        <v>0</v>
      </c>
      <c r="BH1139" s="221" t="n">
        <f aca="false">IF(N1139="sníž. přenesená",J1139,0)</f>
        <v>0</v>
      </c>
      <c r="BI1139" s="221" t="n">
        <f aca="false">IF(N1139="nulová",J1139,0)</f>
        <v>0</v>
      </c>
      <c r="BJ1139" s="3" t="s">
        <v>142</v>
      </c>
      <c r="BK1139" s="221" t="n">
        <f aca="false">ROUND(I1139*H1139,2)</f>
        <v>0</v>
      </c>
      <c r="BL1139" s="3" t="s">
        <v>257</v>
      </c>
      <c r="BM1139" s="220" t="s">
        <v>1432</v>
      </c>
    </row>
    <row r="1140" s="222" customFormat="true" ht="12.8" hidden="false" customHeight="false" outlineLevel="0" collapsed="false">
      <c r="B1140" s="223"/>
      <c r="C1140" s="224"/>
      <c r="D1140" s="225" t="s">
        <v>144</v>
      </c>
      <c r="E1140" s="226"/>
      <c r="F1140" s="227" t="s">
        <v>1433</v>
      </c>
      <c r="G1140" s="224"/>
      <c r="H1140" s="226"/>
      <c r="I1140" s="228"/>
      <c r="J1140" s="224"/>
      <c r="K1140" s="224"/>
      <c r="L1140" s="229"/>
      <c r="M1140" s="230"/>
      <c r="N1140" s="231"/>
      <c r="O1140" s="231"/>
      <c r="P1140" s="231"/>
      <c r="Q1140" s="231"/>
      <c r="R1140" s="231"/>
      <c r="S1140" s="231"/>
      <c r="T1140" s="232"/>
      <c r="AT1140" s="233" t="s">
        <v>144</v>
      </c>
      <c r="AU1140" s="233" t="s">
        <v>142</v>
      </c>
      <c r="AV1140" s="222" t="s">
        <v>80</v>
      </c>
      <c r="AW1140" s="222" t="s">
        <v>29</v>
      </c>
      <c r="AX1140" s="222" t="s">
        <v>72</v>
      </c>
      <c r="AY1140" s="233" t="s">
        <v>134</v>
      </c>
    </row>
    <row r="1141" s="234" customFormat="true" ht="12.8" hidden="false" customHeight="false" outlineLevel="0" collapsed="false">
      <c r="B1141" s="235"/>
      <c r="C1141" s="236"/>
      <c r="D1141" s="225" t="s">
        <v>144</v>
      </c>
      <c r="E1141" s="237"/>
      <c r="F1141" s="238" t="s">
        <v>142</v>
      </c>
      <c r="G1141" s="236"/>
      <c r="H1141" s="239" t="n">
        <v>2</v>
      </c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44</v>
      </c>
      <c r="AU1141" s="245" t="s">
        <v>142</v>
      </c>
      <c r="AV1141" s="234" t="s">
        <v>142</v>
      </c>
      <c r="AW1141" s="234" t="s">
        <v>29</v>
      </c>
      <c r="AX1141" s="234" t="s">
        <v>72</v>
      </c>
      <c r="AY1141" s="245" t="s">
        <v>134</v>
      </c>
    </row>
    <row r="1142" s="222" customFormat="true" ht="12.8" hidden="false" customHeight="false" outlineLevel="0" collapsed="false">
      <c r="B1142" s="223"/>
      <c r="C1142" s="224"/>
      <c r="D1142" s="225" t="s">
        <v>144</v>
      </c>
      <c r="E1142" s="226"/>
      <c r="F1142" s="227" t="s">
        <v>1434</v>
      </c>
      <c r="G1142" s="224"/>
      <c r="H1142" s="226"/>
      <c r="I1142" s="228"/>
      <c r="J1142" s="224"/>
      <c r="K1142" s="224"/>
      <c r="L1142" s="229"/>
      <c r="M1142" s="230"/>
      <c r="N1142" s="231"/>
      <c r="O1142" s="231"/>
      <c r="P1142" s="231"/>
      <c r="Q1142" s="231"/>
      <c r="R1142" s="231"/>
      <c r="S1142" s="231"/>
      <c r="T1142" s="232"/>
      <c r="AT1142" s="233" t="s">
        <v>144</v>
      </c>
      <c r="AU1142" s="233" t="s">
        <v>142</v>
      </c>
      <c r="AV1142" s="222" t="s">
        <v>80</v>
      </c>
      <c r="AW1142" s="222" t="s">
        <v>29</v>
      </c>
      <c r="AX1142" s="222" t="s">
        <v>72</v>
      </c>
      <c r="AY1142" s="233" t="s">
        <v>134</v>
      </c>
    </row>
    <row r="1143" s="234" customFormat="true" ht="12.8" hidden="false" customHeight="false" outlineLevel="0" collapsed="false">
      <c r="B1143" s="235"/>
      <c r="C1143" s="236"/>
      <c r="D1143" s="225" t="s">
        <v>144</v>
      </c>
      <c r="E1143" s="237"/>
      <c r="F1143" s="238" t="s">
        <v>142</v>
      </c>
      <c r="G1143" s="236"/>
      <c r="H1143" s="239" t="n">
        <v>2</v>
      </c>
      <c r="I1143" s="240"/>
      <c r="J1143" s="236"/>
      <c r="K1143" s="236"/>
      <c r="L1143" s="241"/>
      <c r="M1143" s="242"/>
      <c r="N1143" s="243"/>
      <c r="O1143" s="243"/>
      <c r="P1143" s="243"/>
      <c r="Q1143" s="243"/>
      <c r="R1143" s="243"/>
      <c r="S1143" s="243"/>
      <c r="T1143" s="244"/>
      <c r="AT1143" s="245" t="s">
        <v>144</v>
      </c>
      <c r="AU1143" s="245" t="s">
        <v>142</v>
      </c>
      <c r="AV1143" s="234" t="s">
        <v>142</v>
      </c>
      <c r="AW1143" s="234" t="s">
        <v>29</v>
      </c>
      <c r="AX1143" s="234" t="s">
        <v>72</v>
      </c>
      <c r="AY1143" s="245" t="s">
        <v>134</v>
      </c>
    </row>
    <row r="1144" s="246" customFormat="true" ht="12.8" hidden="false" customHeight="false" outlineLevel="0" collapsed="false">
      <c r="B1144" s="247"/>
      <c r="C1144" s="248"/>
      <c r="D1144" s="225" t="s">
        <v>144</v>
      </c>
      <c r="E1144" s="249"/>
      <c r="F1144" s="250" t="s">
        <v>152</v>
      </c>
      <c r="G1144" s="248"/>
      <c r="H1144" s="251" t="n">
        <v>4</v>
      </c>
      <c r="I1144" s="252"/>
      <c r="J1144" s="248"/>
      <c r="K1144" s="248"/>
      <c r="L1144" s="253"/>
      <c r="M1144" s="254"/>
      <c r="N1144" s="255"/>
      <c r="O1144" s="255"/>
      <c r="P1144" s="255"/>
      <c r="Q1144" s="255"/>
      <c r="R1144" s="255"/>
      <c r="S1144" s="255"/>
      <c r="T1144" s="256"/>
      <c r="AT1144" s="257" t="s">
        <v>144</v>
      </c>
      <c r="AU1144" s="257" t="s">
        <v>142</v>
      </c>
      <c r="AV1144" s="246" t="s">
        <v>141</v>
      </c>
      <c r="AW1144" s="246" t="s">
        <v>29</v>
      </c>
      <c r="AX1144" s="246" t="s">
        <v>80</v>
      </c>
      <c r="AY1144" s="257" t="s">
        <v>134</v>
      </c>
    </row>
    <row r="1145" s="31" customFormat="true" ht="16.5" hidden="false" customHeight="true" outlineLevel="0" collapsed="false">
      <c r="A1145" s="24"/>
      <c r="B1145" s="25"/>
      <c r="C1145" s="208" t="s">
        <v>1435</v>
      </c>
      <c r="D1145" s="208" t="s">
        <v>137</v>
      </c>
      <c r="E1145" s="209" t="s">
        <v>1436</v>
      </c>
      <c r="F1145" s="210" t="s">
        <v>1437</v>
      </c>
      <c r="G1145" s="211" t="s">
        <v>140</v>
      </c>
      <c r="H1145" s="212" t="n">
        <v>5</v>
      </c>
      <c r="I1145" s="213"/>
      <c r="J1145" s="214" t="n">
        <f aca="false">ROUND(I1145*H1145,2)</f>
        <v>0</v>
      </c>
      <c r="K1145" s="215"/>
      <c r="L1145" s="30"/>
      <c r="M1145" s="216"/>
      <c r="N1145" s="217" t="s">
        <v>38</v>
      </c>
      <c r="O1145" s="74"/>
      <c r="P1145" s="218" t="n">
        <f aca="false">O1145*H1145</f>
        <v>0</v>
      </c>
      <c r="Q1145" s="218" t="n">
        <v>0</v>
      </c>
      <c r="R1145" s="218" t="n">
        <f aca="false">Q1145*H1145</f>
        <v>0</v>
      </c>
      <c r="S1145" s="218" t="n">
        <v>0.001</v>
      </c>
      <c r="T1145" s="219" t="n">
        <f aca="false">S1145*H1145</f>
        <v>0.005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0" t="s">
        <v>257</v>
      </c>
      <c r="AT1145" s="220" t="s">
        <v>137</v>
      </c>
      <c r="AU1145" s="220" t="s">
        <v>142</v>
      </c>
      <c r="AY1145" s="3" t="s">
        <v>134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142</v>
      </c>
      <c r="BK1145" s="221" t="n">
        <f aca="false">ROUND(I1145*H1145,2)</f>
        <v>0</v>
      </c>
      <c r="BL1145" s="3" t="s">
        <v>257</v>
      </c>
      <c r="BM1145" s="220" t="s">
        <v>1438</v>
      </c>
    </row>
    <row r="1146" s="234" customFormat="true" ht="12.8" hidden="false" customHeight="false" outlineLevel="0" collapsed="false">
      <c r="B1146" s="235"/>
      <c r="C1146" s="236"/>
      <c r="D1146" s="225" t="s">
        <v>144</v>
      </c>
      <c r="E1146" s="237"/>
      <c r="F1146" s="238" t="s">
        <v>162</v>
      </c>
      <c r="G1146" s="236"/>
      <c r="H1146" s="239" t="n">
        <v>5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44</v>
      </c>
      <c r="AU1146" s="245" t="s">
        <v>142</v>
      </c>
      <c r="AV1146" s="234" t="s">
        <v>142</v>
      </c>
      <c r="AW1146" s="234" t="s">
        <v>29</v>
      </c>
      <c r="AX1146" s="234" t="s">
        <v>80</v>
      </c>
      <c r="AY1146" s="245" t="s">
        <v>134</v>
      </c>
    </row>
    <row r="1147" s="31" customFormat="true" ht="24.15" hidden="false" customHeight="true" outlineLevel="0" collapsed="false">
      <c r="A1147" s="24"/>
      <c r="B1147" s="25"/>
      <c r="C1147" s="208" t="s">
        <v>1439</v>
      </c>
      <c r="D1147" s="208" t="s">
        <v>137</v>
      </c>
      <c r="E1147" s="209" t="s">
        <v>1440</v>
      </c>
      <c r="F1147" s="210" t="s">
        <v>1441</v>
      </c>
      <c r="G1147" s="211" t="s">
        <v>140</v>
      </c>
      <c r="H1147" s="212" t="n">
        <v>5</v>
      </c>
      <c r="I1147" s="213"/>
      <c r="J1147" s="214" t="n">
        <f aca="false">ROUND(I1147*H1147,2)</f>
        <v>0</v>
      </c>
      <c r="K1147" s="215"/>
      <c r="L1147" s="30"/>
      <c r="M1147" s="216"/>
      <c r="N1147" s="217" t="s">
        <v>38</v>
      </c>
      <c r="O1147" s="74"/>
      <c r="P1147" s="218" t="n">
        <f aca="false">O1147*H1147</f>
        <v>0</v>
      </c>
      <c r="Q1147" s="218" t="n">
        <v>0</v>
      </c>
      <c r="R1147" s="218" t="n">
        <f aca="false">Q1147*H1147</f>
        <v>0</v>
      </c>
      <c r="S1147" s="218" t="n">
        <v>0</v>
      </c>
      <c r="T1147" s="219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0" t="s">
        <v>257</v>
      </c>
      <c r="AT1147" s="220" t="s">
        <v>137</v>
      </c>
      <c r="AU1147" s="220" t="s">
        <v>142</v>
      </c>
      <c r="AY1147" s="3" t="s">
        <v>134</v>
      </c>
      <c r="BE1147" s="221" t="n">
        <f aca="false">IF(N1147="základní",J1147,0)</f>
        <v>0</v>
      </c>
      <c r="BF1147" s="221" t="n">
        <f aca="false">IF(N1147="snížená",J1147,0)</f>
        <v>0</v>
      </c>
      <c r="BG1147" s="221" t="n">
        <f aca="false">IF(N1147="zákl. přenesená",J1147,0)</f>
        <v>0</v>
      </c>
      <c r="BH1147" s="221" t="n">
        <f aca="false">IF(N1147="sníž. přenesená",J1147,0)</f>
        <v>0</v>
      </c>
      <c r="BI1147" s="221" t="n">
        <f aca="false">IF(N1147="nulová",J1147,0)</f>
        <v>0</v>
      </c>
      <c r="BJ1147" s="3" t="s">
        <v>142</v>
      </c>
      <c r="BK1147" s="221" t="n">
        <f aca="false">ROUND(I1147*H1147,2)</f>
        <v>0</v>
      </c>
      <c r="BL1147" s="3" t="s">
        <v>257</v>
      </c>
      <c r="BM1147" s="220" t="s">
        <v>1442</v>
      </c>
    </row>
    <row r="1148" s="234" customFormat="true" ht="12.8" hidden="false" customHeight="false" outlineLevel="0" collapsed="false">
      <c r="B1148" s="235"/>
      <c r="C1148" s="236"/>
      <c r="D1148" s="225" t="s">
        <v>144</v>
      </c>
      <c r="E1148" s="237"/>
      <c r="F1148" s="238" t="s">
        <v>162</v>
      </c>
      <c r="G1148" s="236"/>
      <c r="H1148" s="239" t="n">
        <v>5</v>
      </c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44</v>
      </c>
      <c r="AU1148" s="245" t="s">
        <v>142</v>
      </c>
      <c r="AV1148" s="234" t="s">
        <v>142</v>
      </c>
      <c r="AW1148" s="234" t="s">
        <v>29</v>
      </c>
      <c r="AX1148" s="234" t="s">
        <v>80</v>
      </c>
      <c r="AY1148" s="245" t="s">
        <v>134</v>
      </c>
    </row>
    <row r="1149" s="31" customFormat="true" ht="24.15" hidden="false" customHeight="true" outlineLevel="0" collapsed="false">
      <c r="A1149" s="24"/>
      <c r="B1149" s="25"/>
      <c r="C1149" s="208" t="s">
        <v>1443</v>
      </c>
      <c r="D1149" s="208" t="s">
        <v>137</v>
      </c>
      <c r="E1149" s="209" t="s">
        <v>1444</v>
      </c>
      <c r="F1149" s="210" t="s">
        <v>1445</v>
      </c>
      <c r="G1149" s="211" t="s">
        <v>140</v>
      </c>
      <c r="H1149" s="212" t="n">
        <v>5</v>
      </c>
      <c r="I1149" s="213"/>
      <c r="J1149" s="214" t="n">
        <f aca="false">ROUND(I1149*H1149,2)</f>
        <v>0</v>
      </c>
      <c r="K1149" s="215"/>
      <c r="L1149" s="30"/>
      <c r="M1149" s="216"/>
      <c r="N1149" s="217" t="s">
        <v>38</v>
      </c>
      <c r="O1149" s="74"/>
      <c r="P1149" s="218" t="n">
        <f aca="false">O1149*H1149</f>
        <v>0</v>
      </c>
      <c r="Q1149" s="218" t="n">
        <v>0</v>
      </c>
      <c r="R1149" s="218" t="n">
        <f aca="false">Q1149*H1149</f>
        <v>0</v>
      </c>
      <c r="S1149" s="218" t="n">
        <v>0</v>
      </c>
      <c r="T1149" s="219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0" t="s">
        <v>257</v>
      </c>
      <c r="AT1149" s="220" t="s">
        <v>137</v>
      </c>
      <c r="AU1149" s="220" t="s">
        <v>142</v>
      </c>
      <c r="AY1149" s="3" t="s">
        <v>134</v>
      </c>
      <c r="BE1149" s="221" t="n">
        <f aca="false">IF(N1149="základní",J1149,0)</f>
        <v>0</v>
      </c>
      <c r="BF1149" s="221" t="n">
        <f aca="false">IF(N1149="snížená",J1149,0)</f>
        <v>0</v>
      </c>
      <c r="BG1149" s="221" t="n">
        <f aca="false">IF(N1149="zákl. přenesená",J1149,0)</f>
        <v>0</v>
      </c>
      <c r="BH1149" s="221" t="n">
        <f aca="false">IF(N1149="sníž. přenesená",J1149,0)</f>
        <v>0</v>
      </c>
      <c r="BI1149" s="221" t="n">
        <f aca="false">IF(N1149="nulová",J1149,0)</f>
        <v>0</v>
      </c>
      <c r="BJ1149" s="3" t="s">
        <v>142</v>
      </c>
      <c r="BK1149" s="221" t="n">
        <f aca="false">ROUND(I1149*H1149,2)</f>
        <v>0</v>
      </c>
      <c r="BL1149" s="3" t="s">
        <v>257</v>
      </c>
      <c r="BM1149" s="220" t="s">
        <v>1446</v>
      </c>
    </row>
    <row r="1150" s="222" customFormat="true" ht="12.8" hidden="false" customHeight="false" outlineLevel="0" collapsed="false">
      <c r="B1150" s="223"/>
      <c r="C1150" s="224"/>
      <c r="D1150" s="225" t="s">
        <v>144</v>
      </c>
      <c r="E1150" s="226"/>
      <c r="F1150" s="227" t="s">
        <v>175</v>
      </c>
      <c r="G1150" s="224"/>
      <c r="H1150" s="226"/>
      <c r="I1150" s="228"/>
      <c r="J1150" s="224"/>
      <c r="K1150" s="224"/>
      <c r="L1150" s="229"/>
      <c r="M1150" s="230"/>
      <c r="N1150" s="231"/>
      <c r="O1150" s="231"/>
      <c r="P1150" s="231"/>
      <c r="Q1150" s="231"/>
      <c r="R1150" s="231"/>
      <c r="S1150" s="231"/>
      <c r="T1150" s="232"/>
      <c r="AT1150" s="233" t="s">
        <v>144</v>
      </c>
      <c r="AU1150" s="233" t="s">
        <v>142</v>
      </c>
      <c r="AV1150" s="222" t="s">
        <v>80</v>
      </c>
      <c r="AW1150" s="222" t="s">
        <v>29</v>
      </c>
      <c r="AX1150" s="222" t="s">
        <v>72</v>
      </c>
      <c r="AY1150" s="233" t="s">
        <v>134</v>
      </c>
    </row>
    <row r="1151" s="234" customFormat="true" ht="12.8" hidden="false" customHeight="false" outlineLevel="0" collapsed="false">
      <c r="B1151" s="235"/>
      <c r="C1151" s="236"/>
      <c r="D1151" s="225" t="s">
        <v>144</v>
      </c>
      <c r="E1151" s="237"/>
      <c r="F1151" s="238" t="s">
        <v>80</v>
      </c>
      <c r="G1151" s="236"/>
      <c r="H1151" s="239" t="n">
        <v>1</v>
      </c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44</v>
      </c>
      <c r="AU1151" s="245" t="s">
        <v>142</v>
      </c>
      <c r="AV1151" s="234" t="s">
        <v>142</v>
      </c>
      <c r="AW1151" s="234" t="s">
        <v>29</v>
      </c>
      <c r="AX1151" s="234" t="s">
        <v>72</v>
      </c>
      <c r="AY1151" s="245" t="s">
        <v>134</v>
      </c>
    </row>
    <row r="1152" s="222" customFormat="true" ht="12.8" hidden="false" customHeight="false" outlineLevel="0" collapsed="false">
      <c r="B1152" s="223"/>
      <c r="C1152" s="224"/>
      <c r="D1152" s="225" t="s">
        <v>144</v>
      </c>
      <c r="E1152" s="226"/>
      <c r="F1152" s="227" t="s">
        <v>1447</v>
      </c>
      <c r="G1152" s="224"/>
      <c r="H1152" s="226"/>
      <c r="I1152" s="228"/>
      <c r="J1152" s="224"/>
      <c r="K1152" s="224"/>
      <c r="L1152" s="229"/>
      <c r="M1152" s="230"/>
      <c r="N1152" s="231"/>
      <c r="O1152" s="231"/>
      <c r="P1152" s="231"/>
      <c r="Q1152" s="231"/>
      <c r="R1152" s="231"/>
      <c r="S1152" s="231"/>
      <c r="T1152" s="232"/>
      <c r="AT1152" s="233" t="s">
        <v>144</v>
      </c>
      <c r="AU1152" s="233" t="s">
        <v>142</v>
      </c>
      <c r="AV1152" s="222" t="s">
        <v>80</v>
      </c>
      <c r="AW1152" s="222" t="s">
        <v>29</v>
      </c>
      <c r="AX1152" s="222" t="s">
        <v>72</v>
      </c>
      <c r="AY1152" s="233" t="s">
        <v>134</v>
      </c>
    </row>
    <row r="1153" s="234" customFormat="true" ht="12.8" hidden="false" customHeight="false" outlineLevel="0" collapsed="false">
      <c r="B1153" s="235"/>
      <c r="C1153" s="236"/>
      <c r="D1153" s="225" t="s">
        <v>144</v>
      </c>
      <c r="E1153" s="237"/>
      <c r="F1153" s="238" t="s">
        <v>80</v>
      </c>
      <c r="G1153" s="236"/>
      <c r="H1153" s="239" t="n">
        <v>1</v>
      </c>
      <c r="I1153" s="240"/>
      <c r="J1153" s="236"/>
      <c r="K1153" s="236"/>
      <c r="L1153" s="241"/>
      <c r="M1153" s="242"/>
      <c r="N1153" s="243"/>
      <c r="O1153" s="243"/>
      <c r="P1153" s="243"/>
      <c r="Q1153" s="243"/>
      <c r="R1153" s="243"/>
      <c r="S1153" s="243"/>
      <c r="T1153" s="244"/>
      <c r="AT1153" s="245" t="s">
        <v>144</v>
      </c>
      <c r="AU1153" s="245" t="s">
        <v>142</v>
      </c>
      <c r="AV1153" s="234" t="s">
        <v>142</v>
      </c>
      <c r="AW1153" s="234" t="s">
        <v>29</v>
      </c>
      <c r="AX1153" s="234" t="s">
        <v>72</v>
      </c>
      <c r="AY1153" s="245" t="s">
        <v>134</v>
      </c>
    </row>
    <row r="1154" s="222" customFormat="true" ht="12.8" hidden="false" customHeight="false" outlineLevel="0" collapsed="false">
      <c r="B1154" s="223"/>
      <c r="C1154" s="224"/>
      <c r="D1154" s="225" t="s">
        <v>144</v>
      </c>
      <c r="E1154" s="226"/>
      <c r="F1154" s="227" t="s">
        <v>172</v>
      </c>
      <c r="G1154" s="224"/>
      <c r="H1154" s="226"/>
      <c r="I1154" s="228"/>
      <c r="J1154" s="224"/>
      <c r="K1154" s="224"/>
      <c r="L1154" s="229"/>
      <c r="M1154" s="230"/>
      <c r="N1154" s="231"/>
      <c r="O1154" s="231"/>
      <c r="P1154" s="231"/>
      <c r="Q1154" s="231"/>
      <c r="R1154" s="231"/>
      <c r="S1154" s="231"/>
      <c r="T1154" s="232"/>
      <c r="AT1154" s="233" t="s">
        <v>144</v>
      </c>
      <c r="AU1154" s="233" t="s">
        <v>142</v>
      </c>
      <c r="AV1154" s="222" t="s">
        <v>80</v>
      </c>
      <c r="AW1154" s="222" t="s">
        <v>29</v>
      </c>
      <c r="AX1154" s="222" t="s">
        <v>72</v>
      </c>
      <c r="AY1154" s="233" t="s">
        <v>134</v>
      </c>
    </row>
    <row r="1155" s="234" customFormat="true" ht="12.8" hidden="false" customHeight="false" outlineLevel="0" collapsed="false">
      <c r="B1155" s="235"/>
      <c r="C1155" s="236"/>
      <c r="D1155" s="225" t="s">
        <v>144</v>
      </c>
      <c r="E1155" s="237"/>
      <c r="F1155" s="238" t="s">
        <v>80</v>
      </c>
      <c r="G1155" s="236"/>
      <c r="H1155" s="239" t="n">
        <v>1</v>
      </c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44</v>
      </c>
      <c r="AU1155" s="245" t="s">
        <v>142</v>
      </c>
      <c r="AV1155" s="234" t="s">
        <v>142</v>
      </c>
      <c r="AW1155" s="234" t="s">
        <v>29</v>
      </c>
      <c r="AX1155" s="234" t="s">
        <v>72</v>
      </c>
      <c r="AY1155" s="245" t="s">
        <v>134</v>
      </c>
    </row>
    <row r="1156" s="222" customFormat="true" ht="12.8" hidden="false" customHeight="false" outlineLevel="0" collapsed="false">
      <c r="B1156" s="223"/>
      <c r="C1156" s="224"/>
      <c r="D1156" s="225" t="s">
        <v>144</v>
      </c>
      <c r="E1156" s="226"/>
      <c r="F1156" s="227" t="s">
        <v>175</v>
      </c>
      <c r="G1156" s="224"/>
      <c r="H1156" s="226"/>
      <c r="I1156" s="228"/>
      <c r="J1156" s="224"/>
      <c r="K1156" s="224"/>
      <c r="L1156" s="229"/>
      <c r="M1156" s="230"/>
      <c r="N1156" s="231"/>
      <c r="O1156" s="231"/>
      <c r="P1156" s="231"/>
      <c r="Q1156" s="231"/>
      <c r="R1156" s="231"/>
      <c r="S1156" s="231"/>
      <c r="T1156" s="232"/>
      <c r="AT1156" s="233" t="s">
        <v>144</v>
      </c>
      <c r="AU1156" s="233" t="s">
        <v>142</v>
      </c>
      <c r="AV1156" s="222" t="s">
        <v>80</v>
      </c>
      <c r="AW1156" s="222" t="s">
        <v>29</v>
      </c>
      <c r="AX1156" s="222" t="s">
        <v>72</v>
      </c>
      <c r="AY1156" s="233" t="s">
        <v>134</v>
      </c>
    </row>
    <row r="1157" s="234" customFormat="true" ht="12.8" hidden="false" customHeight="false" outlineLevel="0" collapsed="false">
      <c r="B1157" s="235"/>
      <c r="C1157" s="236"/>
      <c r="D1157" s="225" t="s">
        <v>144</v>
      </c>
      <c r="E1157" s="237"/>
      <c r="F1157" s="238" t="s">
        <v>80</v>
      </c>
      <c r="G1157" s="236"/>
      <c r="H1157" s="239" t="n">
        <v>1</v>
      </c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44</v>
      </c>
      <c r="AU1157" s="245" t="s">
        <v>142</v>
      </c>
      <c r="AV1157" s="234" t="s">
        <v>142</v>
      </c>
      <c r="AW1157" s="234" t="s">
        <v>29</v>
      </c>
      <c r="AX1157" s="234" t="s">
        <v>72</v>
      </c>
      <c r="AY1157" s="245" t="s">
        <v>134</v>
      </c>
    </row>
    <row r="1158" s="222" customFormat="true" ht="12.8" hidden="false" customHeight="false" outlineLevel="0" collapsed="false">
      <c r="B1158" s="223"/>
      <c r="C1158" s="224"/>
      <c r="D1158" s="225" t="s">
        <v>144</v>
      </c>
      <c r="E1158" s="226"/>
      <c r="F1158" s="227" t="s">
        <v>174</v>
      </c>
      <c r="G1158" s="224"/>
      <c r="H1158" s="226"/>
      <c r="I1158" s="228"/>
      <c r="J1158" s="224"/>
      <c r="K1158" s="224"/>
      <c r="L1158" s="229"/>
      <c r="M1158" s="230"/>
      <c r="N1158" s="231"/>
      <c r="O1158" s="231"/>
      <c r="P1158" s="231"/>
      <c r="Q1158" s="231"/>
      <c r="R1158" s="231"/>
      <c r="S1158" s="231"/>
      <c r="T1158" s="232"/>
      <c r="AT1158" s="233" t="s">
        <v>144</v>
      </c>
      <c r="AU1158" s="233" t="s">
        <v>142</v>
      </c>
      <c r="AV1158" s="222" t="s">
        <v>80</v>
      </c>
      <c r="AW1158" s="222" t="s">
        <v>29</v>
      </c>
      <c r="AX1158" s="222" t="s">
        <v>72</v>
      </c>
      <c r="AY1158" s="233" t="s">
        <v>134</v>
      </c>
    </row>
    <row r="1159" s="234" customFormat="true" ht="12.8" hidden="false" customHeight="false" outlineLevel="0" collapsed="false">
      <c r="B1159" s="235"/>
      <c r="C1159" s="236"/>
      <c r="D1159" s="225" t="s">
        <v>144</v>
      </c>
      <c r="E1159" s="237"/>
      <c r="F1159" s="238" t="s">
        <v>80</v>
      </c>
      <c r="G1159" s="236"/>
      <c r="H1159" s="239" t="n">
        <v>1</v>
      </c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44</v>
      </c>
      <c r="AU1159" s="245" t="s">
        <v>142</v>
      </c>
      <c r="AV1159" s="234" t="s">
        <v>142</v>
      </c>
      <c r="AW1159" s="234" t="s">
        <v>29</v>
      </c>
      <c r="AX1159" s="234" t="s">
        <v>72</v>
      </c>
      <c r="AY1159" s="245" t="s">
        <v>134</v>
      </c>
    </row>
    <row r="1160" s="246" customFormat="true" ht="12.8" hidden="false" customHeight="false" outlineLevel="0" collapsed="false">
      <c r="B1160" s="247"/>
      <c r="C1160" s="248"/>
      <c r="D1160" s="225" t="s">
        <v>144</v>
      </c>
      <c r="E1160" s="249"/>
      <c r="F1160" s="250" t="s">
        <v>152</v>
      </c>
      <c r="G1160" s="248"/>
      <c r="H1160" s="251" t="n">
        <v>5</v>
      </c>
      <c r="I1160" s="252"/>
      <c r="J1160" s="248"/>
      <c r="K1160" s="248"/>
      <c r="L1160" s="253"/>
      <c r="M1160" s="254"/>
      <c r="N1160" s="255"/>
      <c r="O1160" s="255"/>
      <c r="P1160" s="255"/>
      <c r="Q1160" s="255"/>
      <c r="R1160" s="255"/>
      <c r="S1160" s="255"/>
      <c r="T1160" s="256"/>
      <c r="AT1160" s="257" t="s">
        <v>144</v>
      </c>
      <c r="AU1160" s="257" t="s">
        <v>142</v>
      </c>
      <c r="AV1160" s="246" t="s">
        <v>141</v>
      </c>
      <c r="AW1160" s="246" t="s">
        <v>29</v>
      </c>
      <c r="AX1160" s="246" t="s">
        <v>80</v>
      </c>
      <c r="AY1160" s="257" t="s">
        <v>134</v>
      </c>
    </row>
    <row r="1161" s="31" customFormat="true" ht="24.15" hidden="false" customHeight="true" outlineLevel="0" collapsed="false">
      <c r="A1161" s="24"/>
      <c r="B1161" s="25"/>
      <c r="C1161" s="258" t="s">
        <v>1448</v>
      </c>
      <c r="D1161" s="258" t="s">
        <v>153</v>
      </c>
      <c r="E1161" s="259" t="s">
        <v>1449</v>
      </c>
      <c r="F1161" s="260" t="s">
        <v>1450</v>
      </c>
      <c r="G1161" s="261" t="s">
        <v>140</v>
      </c>
      <c r="H1161" s="262" t="n">
        <v>2</v>
      </c>
      <c r="I1161" s="263"/>
      <c r="J1161" s="264" t="n">
        <f aca="false">ROUND(I1161*H1161,2)</f>
        <v>0</v>
      </c>
      <c r="K1161" s="265"/>
      <c r="L1161" s="266"/>
      <c r="M1161" s="267"/>
      <c r="N1161" s="268" t="s">
        <v>38</v>
      </c>
      <c r="O1161" s="74"/>
      <c r="P1161" s="218" t="n">
        <f aca="false">O1161*H1161</f>
        <v>0</v>
      </c>
      <c r="Q1161" s="218" t="n">
        <v>0.0145</v>
      </c>
      <c r="R1161" s="218" t="n">
        <f aca="false">Q1161*H1161</f>
        <v>0.029</v>
      </c>
      <c r="S1161" s="218" t="n">
        <v>0</v>
      </c>
      <c r="T1161" s="219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0" t="s">
        <v>334</v>
      </c>
      <c r="AT1161" s="220" t="s">
        <v>153</v>
      </c>
      <c r="AU1161" s="220" t="s">
        <v>142</v>
      </c>
      <c r="AY1161" s="3" t="s">
        <v>134</v>
      </c>
      <c r="BE1161" s="221" t="n">
        <f aca="false">IF(N1161="základní",J1161,0)</f>
        <v>0</v>
      </c>
      <c r="BF1161" s="221" t="n">
        <f aca="false">IF(N1161="snížená",J1161,0)</f>
        <v>0</v>
      </c>
      <c r="BG1161" s="221" t="n">
        <f aca="false">IF(N1161="zákl. přenesená",J1161,0)</f>
        <v>0</v>
      </c>
      <c r="BH1161" s="221" t="n">
        <f aca="false">IF(N1161="sníž. přenesená",J1161,0)</f>
        <v>0</v>
      </c>
      <c r="BI1161" s="221" t="n">
        <f aca="false">IF(N1161="nulová",J1161,0)</f>
        <v>0</v>
      </c>
      <c r="BJ1161" s="3" t="s">
        <v>142</v>
      </c>
      <c r="BK1161" s="221" t="n">
        <f aca="false">ROUND(I1161*H1161,2)</f>
        <v>0</v>
      </c>
      <c r="BL1161" s="3" t="s">
        <v>257</v>
      </c>
      <c r="BM1161" s="220" t="s">
        <v>1451</v>
      </c>
    </row>
    <row r="1162" s="222" customFormat="true" ht="12.8" hidden="false" customHeight="false" outlineLevel="0" collapsed="false">
      <c r="B1162" s="223"/>
      <c r="C1162" s="224"/>
      <c r="D1162" s="225" t="s">
        <v>144</v>
      </c>
      <c r="E1162" s="226"/>
      <c r="F1162" s="227" t="s">
        <v>175</v>
      </c>
      <c r="G1162" s="224"/>
      <c r="H1162" s="226"/>
      <c r="I1162" s="228"/>
      <c r="J1162" s="224"/>
      <c r="K1162" s="224"/>
      <c r="L1162" s="229"/>
      <c r="M1162" s="230"/>
      <c r="N1162" s="231"/>
      <c r="O1162" s="231"/>
      <c r="P1162" s="231"/>
      <c r="Q1162" s="231"/>
      <c r="R1162" s="231"/>
      <c r="S1162" s="231"/>
      <c r="T1162" s="232"/>
      <c r="AT1162" s="233" t="s">
        <v>144</v>
      </c>
      <c r="AU1162" s="233" t="s">
        <v>142</v>
      </c>
      <c r="AV1162" s="222" t="s">
        <v>80</v>
      </c>
      <c r="AW1162" s="222" t="s">
        <v>29</v>
      </c>
      <c r="AX1162" s="222" t="s">
        <v>72</v>
      </c>
      <c r="AY1162" s="233" t="s">
        <v>134</v>
      </c>
    </row>
    <row r="1163" s="234" customFormat="true" ht="12.8" hidden="false" customHeight="false" outlineLevel="0" collapsed="false">
      <c r="B1163" s="235"/>
      <c r="C1163" s="236"/>
      <c r="D1163" s="225" t="s">
        <v>144</v>
      </c>
      <c r="E1163" s="237"/>
      <c r="F1163" s="238" t="s">
        <v>80</v>
      </c>
      <c r="G1163" s="236"/>
      <c r="H1163" s="239" t="n">
        <v>1</v>
      </c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44</v>
      </c>
      <c r="AU1163" s="245" t="s">
        <v>142</v>
      </c>
      <c r="AV1163" s="234" t="s">
        <v>142</v>
      </c>
      <c r="AW1163" s="234" t="s">
        <v>29</v>
      </c>
      <c r="AX1163" s="234" t="s">
        <v>72</v>
      </c>
      <c r="AY1163" s="245" t="s">
        <v>134</v>
      </c>
    </row>
    <row r="1164" s="222" customFormat="true" ht="12.8" hidden="false" customHeight="false" outlineLevel="0" collapsed="false">
      <c r="B1164" s="223"/>
      <c r="C1164" s="224"/>
      <c r="D1164" s="225" t="s">
        <v>144</v>
      </c>
      <c r="E1164" s="226"/>
      <c r="F1164" s="227" t="s">
        <v>174</v>
      </c>
      <c r="G1164" s="224"/>
      <c r="H1164" s="226"/>
      <c r="I1164" s="228"/>
      <c r="J1164" s="224"/>
      <c r="K1164" s="224"/>
      <c r="L1164" s="229"/>
      <c r="M1164" s="230"/>
      <c r="N1164" s="231"/>
      <c r="O1164" s="231"/>
      <c r="P1164" s="231"/>
      <c r="Q1164" s="231"/>
      <c r="R1164" s="231"/>
      <c r="S1164" s="231"/>
      <c r="T1164" s="232"/>
      <c r="AT1164" s="233" t="s">
        <v>144</v>
      </c>
      <c r="AU1164" s="233" t="s">
        <v>142</v>
      </c>
      <c r="AV1164" s="222" t="s">
        <v>80</v>
      </c>
      <c r="AW1164" s="222" t="s">
        <v>29</v>
      </c>
      <c r="AX1164" s="222" t="s">
        <v>72</v>
      </c>
      <c r="AY1164" s="233" t="s">
        <v>134</v>
      </c>
    </row>
    <row r="1165" s="234" customFormat="true" ht="12.8" hidden="false" customHeight="false" outlineLevel="0" collapsed="false">
      <c r="B1165" s="235"/>
      <c r="C1165" s="236"/>
      <c r="D1165" s="225" t="s">
        <v>144</v>
      </c>
      <c r="E1165" s="237"/>
      <c r="F1165" s="238" t="s">
        <v>80</v>
      </c>
      <c r="G1165" s="236"/>
      <c r="H1165" s="239" t="n">
        <v>1</v>
      </c>
      <c r="I1165" s="240"/>
      <c r="J1165" s="236"/>
      <c r="K1165" s="236"/>
      <c r="L1165" s="241"/>
      <c r="M1165" s="242"/>
      <c r="N1165" s="243"/>
      <c r="O1165" s="243"/>
      <c r="P1165" s="243"/>
      <c r="Q1165" s="243"/>
      <c r="R1165" s="243"/>
      <c r="S1165" s="243"/>
      <c r="T1165" s="244"/>
      <c r="AT1165" s="245" t="s">
        <v>144</v>
      </c>
      <c r="AU1165" s="245" t="s">
        <v>142</v>
      </c>
      <c r="AV1165" s="234" t="s">
        <v>142</v>
      </c>
      <c r="AW1165" s="234" t="s">
        <v>29</v>
      </c>
      <c r="AX1165" s="234" t="s">
        <v>72</v>
      </c>
      <c r="AY1165" s="245" t="s">
        <v>134</v>
      </c>
    </row>
    <row r="1166" s="246" customFormat="true" ht="12.8" hidden="false" customHeight="false" outlineLevel="0" collapsed="false">
      <c r="B1166" s="247"/>
      <c r="C1166" s="248"/>
      <c r="D1166" s="225" t="s">
        <v>144</v>
      </c>
      <c r="E1166" s="249"/>
      <c r="F1166" s="250" t="s">
        <v>152</v>
      </c>
      <c r="G1166" s="248"/>
      <c r="H1166" s="251" t="n">
        <v>2</v>
      </c>
      <c r="I1166" s="252"/>
      <c r="J1166" s="248"/>
      <c r="K1166" s="248"/>
      <c r="L1166" s="253"/>
      <c r="M1166" s="254"/>
      <c r="N1166" s="255"/>
      <c r="O1166" s="255"/>
      <c r="P1166" s="255"/>
      <c r="Q1166" s="255"/>
      <c r="R1166" s="255"/>
      <c r="S1166" s="255"/>
      <c r="T1166" s="256"/>
      <c r="AT1166" s="257" t="s">
        <v>144</v>
      </c>
      <c r="AU1166" s="257" t="s">
        <v>142</v>
      </c>
      <c r="AV1166" s="246" t="s">
        <v>141</v>
      </c>
      <c r="AW1166" s="246" t="s">
        <v>29</v>
      </c>
      <c r="AX1166" s="246" t="s">
        <v>80</v>
      </c>
      <c r="AY1166" s="257" t="s">
        <v>134</v>
      </c>
    </row>
    <row r="1167" s="31" customFormat="true" ht="24.15" hidden="false" customHeight="true" outlineLevel="0" collapsed="false">
      <c r="A1167" s="24"/>
      <c r="B1167" s="25"/>
      <c r="C1167" s="258" t="s">
        <v>1452</v>
      </c>
      <c r="D1167" s="258" t="s">
        <v>153</v>
      </c>
      <c r="E1167" s="259" t="s">
        <v>1453</v>
      </c>
      <c r="F1167" s="260" t="s">
        <v>1454</v>
      </c>
      <c r="G1167" s="261" t="s">
        <v>140</v>
      </c>
      <c r="H1167" s="262" t="n">
        <v>3</v>
      </c>
      <c r="I1167" s="263"/>
      <c r="J1167" s="264" t="n">
        <f aca="false">ROUND(I1167*H1167,2)</f>
        <v>0</v>
      </c>
      <c r="K1167" s="265"/>
      <c r="L1167" s="266"/>
      <c r="M1167" s="267"/>
      <c r="N1167" s="268" t="s">
        <v>38</v>
      </c>
      <c r="O1167" s="74"/>
      <c r="P1167" s="218" t="n">
        <f aca="false">O1167*H1167</f>
        <v>0</v>
      </c>
      <c r="Q1167" s="218" t="n">
        <v>0.02</v>
      </c>
      <c r="R1167" s="218" t="n">
        <f aca="false">Q1167*H1167</f>
        <v>0.06</v>
      </c>
      <c r="S1167" s="218" t="n">
        <v>0</v>
      </c>
      <c r="T1167" s="21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0" t="s">
        <v>334</v>
      </c>
      <c r="AT1167" s="220" t="s">
        <v>153</v>
      </c>
      <c r="AU1167" s="220" t="s">
        <v>142</v>
      </c>
      <c r="AY1167" s="3" t="s">
        <v>134</v>
      </c>
      <c r="BE1167" s="221" t="n">
        <f aca="false">IF(N1167="základní",J1167,0)</f>
        <v>0</v>
      </c>
      <c r="BF1167" s="221" t="n">
        <f aca="false">IF(N1167="snížená",J1167,0)</f>
        <v>0</v>
      </c>
      <c r="BG1167" s="221" t="n">
        <f aca="false">IF(N1167="zákl. přenesená",J1167,0)</f>
        <v>0</v>
      </c>
      <c r="BH1167" s="221" t="n">
        <f aca="false">IF(N1167="sníž. přenesená",J1167,0)</f>
        <v>0</v>
      </c>
      <c r="BI1167" s="221" t="n">
        <f aca="false">IF(N1167="nulová",J1167,0)</f>
        <v>0</v>
      </c>
      <c r="BJ1167" s="3" t="s">
        <v>142</v>
      </c>
      <c r="BK1167" s="221" t="n">
        <f aca="false">ROUND(I1167*H1167,2)</f>
        <v>0</v>
      </c>
      <c r="BL1167" s="3" t="s">
        <v>257</v>
      </c>
      <c r="BM1167" s="220" t="s">
        <v>1455</v>
      </c>
    </row>
    <row r="1168" s="222" customFormat="true" ht="12.8" hidden="false" customHeight="false" outlineLevel="0" collapsed="false">
      <c r="B1168" s="223"/>
      <c r="C1168" s="224"/>
      <c r="D1168" s="225" t="s">
        <v>144</v>
      </c>
      <c r="E1168" s="226"/>
      <c r="F1168" s="227" t="s">
        <v>172</v>
      </c>
      <c r="G1168" s="224"/>
      <c r="H1168" s="226"/>
      <c r="I1168" s="228"/>
      <c r="J1168" s="224"/>
      <c r="K1168" s="224"/>
      <c r="L1168" s="229"/>
      <c r="M1168" s="230"/>
      <c r="N1168" s="231"/>
      <c r="O1168" s="231"/>
      <c r="P1168" s="231"/>
      <c r="Q1168" s="231"/>
      <c r="R1168" s="231"/>
      <c r="S1168" s="231"/>
      <c r="T1168" s="232"/>
      <c r="AT1168" s="233" t="s">
        <v>144</v>
      </c>
      <c r="AU1168" s="233" t="s">
        <v>142</v>
      </c>
      <c r="AV1168" s="222" t="s">
        <v>80</v>
      </c>
      <c r="AW1168" s="222" t="s">
        <v>29</v>
      </c>
      <c r="AX1168" s="222" t="s">
        <v>72</v>
      </c>
      <c r="AY1168" s="233" t="s">
        <v>134</v>
      </c>
    </row>
    <row r="1169" s="234" customFormat="true" ht="12.8" hidden="false" customHeight="false" outlineLevel="0" collapsed="false">
      <c r="B1169" s="235"/>
      <c r="C1169" s="236"/>
      <c r="D1169" s="225" t="s">
        <v>144</v>
      </c>
      <c r="E1169" s="237"/>
      <c r="F1169" s="238" t="s">
        <v>80</v>
      </c>
      <c r="G1169" s="236"/>
      <c r="H1169" s="239" t="n">
        <v>1</v>
      </c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44</v>
      </c>
      <c r="AU1169" s="245" t="s">
        <v>142</v>
      </c>
      <c r="AV1169" s="234" t="s">
        <v>142</v>
      </c>
      <c r="AW1169" s="234" t="s">
        <v>29</v>
      </c>
      <c r="AX1169" s="234" t="s">
        <v>72</v>
      </c>
      <c r="AY1169" s="245" t="s">
        <v>134</v>
      </c>
    </row>
    <row r="1170" s="222" customFormat="true" ht="12.8" hidden="false" customHeight="false" outlineLevel="0" collapsed="false">
      <c r="B1170" s="223"/>
      <c r="C1170" s="224"/>
      <c r="D1170" s="225" t="s">
        <v>144</v>
      </c>
      <c r="E1170" s="226"/>
      <c r="F1170" s="227" t="s">
        <v>969</v>
      </c>
      <c r="G1170" s="224"/>
      <c r="H1170" s="226"/>
      <c r="I1170" s="228"/>
      <c r="J1170" s="224"/>
      <c r="K1170" s="224"/>
      <c r="L1170" s="229"/>
      <c r="M1170" s="230"/>
      <c r="N1170" s="231"/>
      <c r="O1170" s="231"/>
      <c r="P1170" s="231"/>
      <c r="Q1170" s="231"/>
      <c r="R1170" s="231"/>
      <c r="S1170" s="231"/>
      <c r="T1170" s="232"/>
      <c r="AT1170" s="233" t="s">
        <v>144</v>
      </c>
      <c r="AU1170" s="233" t="s">
        <v>142</v>
      </c>
      <c r="AV1170" s="222" t="s">
        <v>80</v>
      </c>
      <c r="AW1170" s="222" t="s">
        <v>29</v>
      </c>
      <c r="AX1170" s="222" t="s">
        <v>72</v>
      </c>
      <c r="AY1170" s="233" t="s">
        <v>134</v>
      </c>
    </row>
    <row r="1171" s="234" customFormat="true" ht="12.8" hidden="false" customHeight="false" outlineLevel="0" collapsed="false">
      <c r="B1171" s="235"/>
      <c r="C1171" s="236"/>
      <c r="D1171" s="225" t="s">
        <v>144</v>
      </c>
      <c r="E1171" s="237"/>
      <c r="F1171" s="238" t="s">
        <v>80</v>
      </c>
      <c r="G1171" s="236"/>
      <c r="H1171" s="239" t="n">
        <v>1</v>
      </c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44</v>
      </c>
      <c r="AU1171" s="245" t="s">
        <v>142</v>
      </c>
      <c r="AV1171" s="234" t="s">
        <v>142</v>
      </c>
      <c r="AW1171" s="234" t="s">
        <v>29</v>
      </c>
      <c r="AX1171" s="234" t="s">
        <v>72</v>
      </c>
      <c r="AY1171" s="245" t="s">
        <v>134</v>
      </c>
    </row>
    <row r="1172" s="222" customFormat="true" ht="12.8" hidden="false" customHeight="false" outlineLevel="0" collapsed="false">
      <c r="B1172" s="223"/>
      <c r="C1172" s="224"/>
      <c r="D1172" s="225" t="s">
        <v>144</v>
      </c>
      <c r="E1172" s="226"/>
      <c r="F1172" s="227" t="s">
        <v>967</v>
      </c>
      <c r="G1172" s="224"/>
      <c r="H1172" s="226"/>
      <c r="I1172" s="228"/>
      <c r="J1172" s="224"/>
      <c r="K1172" s="224"/>
      <c r="L1172" s="229"/>
      <c r="M1172" s="230"/>
      <c r="N1172" s="231"/>
      <c r="O1172" s="231"/>
      <c r="P1172" s="231"/>
      <c r="Q1172" s="231"/>
      <c r="R1172" s="231"/>
      <c r="S1172" s="231"/>
      <c r="T1172" s="232"/>
      <c r="AT1172" s="233" t="s">
        <v>144</v>
      </c>
      <c r="AU1172" s="233" t="s">
        <v>142</v>
      </c>
      <c r="AV1172" s="222" t="s">
        <v>80</v>
      </c>
      <c r="AW1172" s="222" t="s">
        <v>29</v>
      </c>
      <c r="AX1172" s="222" t="s">
        <v>72</v>
      </c>
      <c r="AY1172" s="233" t="s">
        <v>134</v>
      </c>
    </row>
    <row r="1173" s="234" customFormat="true" ht="12.8" hidden="false" customHeight="false" outlineLevel="0" collapsed="false">
      <c r="B1173" s="235"/>
      <c r="C1173" s="236"/>
      <c r="D1173" s="225" t="s">
        <v>144</v>
      </c>
      <c r="E1173" s="237"/>
      <c r="F1173" s="238" t="s">
        <v>80</v>
      </c>
      <c r="G1173" s="236"/>
      <c r="H1173" s="239" t="n">
        <v>1</v>
      </c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44</v>
      </c>
      <c r="AU1173" s="245" t="s">
        <v>142</v>
      </c>
      <c r="AV1173" s="234" t="s">
        <v>142</v>
      </c>
      <c r="AW1173" s="234" t="s">
        <v>29</v>
      </c>
      <c r="AX1173" s="234" t="s">
        <v>72</v>
      </c>
      <c r="AY1173" s="245" t="s">
        <v>134</v>
      </c>
    </row>
    <row r="1174" s="246" customFormat="true" ht="12.8" hidden="false" customHeight="false" outlineLevel="0" collapsed="false">
      <c r="B1174" s="247"/>
      <c r="C1174" s="248"/>
      <c r="D1174" s="225" t="s">
        <v>144</v>
      </c>
      <c r="E1174" s="249"/>
      <c r="F1174" s="250" t="s">
        <v>152</v>
      </c>
      <c r="G1174" s="248"/>
      <c r="H1174" s="251" t="n">
        <v>3</v>
      </c>
      <c r="I1174" s="252"/>
      <c r="J1174" s="248"/>
      <c r="K1174" s="248"/>
      <c r="L1174" s="253"/>
      <c r="M1174" s="254"/>
      <c r="N1174" s="255"/>
      <c r="O1174" s="255"/>
      <c r="P1174" s="255"/>
      <c r="Q1174" s="255"/>
      <c r="R1174" s="255"/>
      <c r="S1174" s="255"/>
      <c r="T1174" s="256"/>
      <c r="AT1174" s="257" t="s">
        <v>144</v>
      </c>
      <c r="AU1174" s="257" t="s">
        <v>142</v>
      </c>
      <c r="AV1174" s="246" t="s">
        <v>141</v>
      </c>
      <c r="AW1174" s="246" t="s">
        <v>29</v>
      </c>
      <c r="AX1174" s="246" t="s">
        <v>80</v>
      </c>
      <c r="AY1174" s="257" t="s">
        <v>134</v>
      </c>
    </row>
    <row r="1175" s="31" customFormat="true" ht="21.75" hidden="false" customHeight="true" outlineLevel="0" collapsed="false">
      <c r="A1175" s="24"/>
      <c r="B1175" s="25"/>
      <c r="C1175" s="208" t="s">
        <v>1456</v>
      </c>
      <c r="D1175" s="208" t="s">
        <v>137</v>
      </c>
      <c r="E1175" s="209" t="s">
        <v>1457</v>
      </c>
      <c r="F1175" s="210" t="s">
        <v>1458</v>
      </c>
      <c r="G1175" s="211" t="s">
        <v>140</v>
      </c>
      <c r="H1175" s="212" t="n">
        <v>3</v>
      </c>
      <c r="I1175" s="213"/>
      <c r="J1175" s="214" t="n">
        <f aca="false">ROUND(I1175*H1175,2)</f>
        <v>0</v>
      </c>
      <c r="K1175" s="215"/>
      <c r="L1175" s="30"/>
      <c r="M1175" s="216"/>
      <c r="N1175" s="217" t="s">
        <v>38</v>
      </c>
      <c r="O1175" s="74"/>
      <c r="P1175" s="218" t="n">
        <f aca="false">O1175*H1175</f>
        <v>0</v>
      </c>
      <c r="Q1175" s="218" t="n">
        <v>0</v>
      </c>
      <c r="R1175" s="218" t="n">
        <f aca="false">Q1175*H1175</f>
        <v>0</v>
      </c>
      <c r="S1175" s="218" t="n">
        <v>0</v>
      </c>
      <c r="T1175" s="21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0" t="s">
        <v>257</v>
      </c>
      <c r="AT1175" s="220" t="s">
        <v>137</v>
      </c>
      <c r="AU1175" s="220" t="s">
        <v>142</v>
      </c>
      <c r="AY1175" s="3" t="s">
        <v>134</v>
      </c>
      <c r="BE1175" s="221" t="n">
        <f aca="false">IF(N1175="základní",J1175,0)</f>
        <v>0</v>
      </c>
      <c r="BF1175" s="221" t="n">
        <f aca="false">IF(N1175="snížená",J1175,0)</f>
        <v>0</v>
      </c>
      <c r="BG1175" s="221" t="n">
        <f aca="false">IF(N1175="zákl. přenesená",J1175,0)</f>
        <v>0</v>
      </c>
      <c r="BH1175" s="221" t="n">
        <f aca="false">IF(N1175="sníž. přenesená",J1175,0)</f>
        <v>0</v>
      </c>
      <c r="BI1175" s="221" t="n">
        <f aca="false">IF(N1175="nulová",J1175,0)</f>
        <v>0</v>
      </c>
      <c r="BJ1175" s="3" t="s">
        <v>142</v>
      </c>
      <c r="BK1175" s="221" t="n">
        <f aca="false">ROUND(I1175*H1175,2)</f>
        <v>0</v>
      </c>
      <c r="BL1175" s="3" t="s">
        <v>257</v>
      </c>
      <c r="BM1175" s="220" t="s">
        <v>1459</v>
      </c>
    </row>
    <row r="1176" s="234" customFormat="true" ht="12.8" hidden="false" customHeight="false" outlineLevel="0" collapsed="false">
      <c r="B1176" s="235"/>
      <c r="C1176" s="236"/>
      <c r="D1176" s="225" t="s">
        <v>144</v>
      </c>
      <c r="E1176" s="237"/>
      <c r="F1176" s="238" t="s">
        <v>135</v>
      </c>
      <c r="G1176" s="236"/>
      <c r="H1176" s="239" t="n">
        <v>3</v>
      </c>
      <c r="I1176" s="240"/>
      <c r="J1176" s="236"/>
      <c r="K1176" s="236"/>
      <c r="L1176" s="241"/>
      <c r="M1176" s="242"/>
      <c r="N1176" s="243"/>
      <c r="O1176" s="243"/>
      <c r="P1176" s="243"/>
      <c r="Q1176" s="243"/>
      <c r="R1176" s="243"/>
      <c r="S1176" s="243"/>
      <c r="T1176" s="244"/>
      <c r="AT1176" s="245" t="s">
        <v>144</v>
      </c>
      <c r="AU1176" s="245" t="s">
        <v>142</v>
      </c>
      <c r="AV1176" s="234" t="s">
        <v>142</v>
      </c>
      <c r="AW1176" s="234" t="s">
        <v>29</v>
      </c>
      <c r="AX1176" s="234" t="s">
        <v>80</v>
      </c>
      <c r="AY1176" s="245" t="s">
        <v>134</v>
      </c>
    </row>
    <row r="1177" s="31" customFormat="true" ht="16.5" hidden="false" customHeight="true" outlineLevel="0" collapsed="false">
      <c r="A1177" s="24"/>
      <c r="B1177" s="25"/>
      <c r="C1177" s="258" t="s">
        <v>1460</v>
      </c>
      <c r="D1177" s="258" t="s">
        <v>153</v>
      </c>
      <c r="E1177" s="259" t="s">
        <v>1461</v>
      </c>
      <c r="F1177" s="260" t="s">
        <v>1462</v>
      </c>
      <c r="G1177" s="261" t="s">
        <v>140</v>
      </c>
      <c r="H1177" s="262" t="n">
        <v>3</v>
      </c>
      <c r="I1177" s="263"/>
      <c r="J1177" s="264" t="n">
        <f aca="false">ROUND(I1177*H1177,2)</f>
        <v>0</v>
      </c>
      <c r="K1177" s="265"/>
      <c r="L1177" s="266"/>
      <c r="M1177" s="267"/>
      <c r="N1177" s="268" t="s">
        <v>38</v>
      </c>
      <c r="O1177" s="74"/>
      <c r="P1177" s="218" t="n">
        <f aca="false">O1177*H1177</f>
        <v>0</v>
      </c>
      <c r="Q1177" s="218" t="n">
        <v>0</v>
      </c>
      <c r="R1177" s="218" t="n">
        <f aca="false">Q1177*H1177</f>
        <v>0</v>
      </c>
      <c r="S1177" s="218" t="n">
        <v>0</v>
      </c>
      <c r="T1177" s="219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0" t="s">
        <v>334</v>
      </c>
      <c r="AT1177" s="220" t="s">
        <v>153</v>
      </c>
      <c r="AU1177" s="220" t="s">
        <v>142</v>
      </c>
      <c r="AY1177" s="3" t="s">
        <v>134</v>
      </c>
      <c r="BE1177" s="221" t="n">
        <f aca="false">IF(N1177="základní",J1177,0)</f>
        <v>0</v>
      </c>
      <c r="BF1177" s="221" t="n">
        <f aca="false">IF(N1177="snížená",J1177,0)</f>
        <v>0</v>
      </c>
      <c r="BG1177" s="221" t="n">
        <f aca="false">IF(N1177="zákl. přenesená",J1177,0)</f>
        <v>0</v>
      </c>
      <c r="BH1177" s="221" t="n">
        <f aca="false">IF(N1177="sníž. přenesená",J1177,0)</f>
        <v>0</v>
      </c>
      <c r="BI1177" s="221" t="n">
        <f aca="false">IF(N1177="nulová",J1177,0)</f>
        <v>0</v>
      </c>
      <c r="BJ1177" s="3" t="s">
        <v>142</v>
      </c>
      <c r="BK1177" s="221" t="n">
        <f aca="false">ROUND(I1177*H1177,2)</f>
        <v>0</v>
      </c>
      <c r="BL1177" s="3" t="s">
        <v>257</v>
      </c>
      <c r="BM1177" s="220" t="s">
        <v>1463</v>
      </c>
    </row>
    <row r="1178" s="234" customFormat="true" ht="12.8" hidden="false" customHeight="false" outlineLevel="0" collapsed="false">
      <c r="B1178" s="235"/>
      <c r="C1178" s="236"/>
      <c r="D1178" s="225" t="s">
        <v>144</v>
      </c>
      <c r="E1178" s="237"/>
      <c r="F1178" s="238" t="s">
        <v>135</v>
      </c>
      <c r="G1178" s="236"/>
      <c r="H1178" s="239" t="n">
        <v>3</v>
      </c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144</v>
      </c>
      <c r="AU1178" s="245" t="s">
        <v>142</v>
      </c>
      <c r="AV1178" s="234" t="s">
        <v>142</v>
      </c>
      <c r="AW1178" s="234" t="s">
        <v>29</v>
      </c>
      <c r="AX1178" s="234" t="s">
        <v>80</v>
      </c>
      <c r="AY1178" s="245" t="s">
        <v>134</v>
      </c>
    </row>
    <row r="1179" s="31" customFormat="true" ht="24.15" hidden="false" customHeight="true" outlineLevel="0" collapsed="false">
      <c r="A1179" s="24"/>
      <c r="B1179" s="25"/>
      <c r="C1179" s="208" t="s">
        <v>1464</v>
      </c>
      <c r="D1179" s="208" t="s">
        <v>137</v>
      </c>
      <c r="E1179" s="209" t="s">
        <v>1465</v>
      </c>
      <c r="F1179" s="210" t="s">
        <v>1466</v>
      </c>
      <c r="G1179" s="211" t="s">
        <v>140</v>
      </c>
      <c r="H1179" s="212" t="n">
        <v>2</v>
      </c>
      <c r="I1179" s="213"/>
      <c r="J1179" s="214" t="n">
        <f aca="false">ROUND(I1179*H1179,2)</f>
        <v>0</v>
      </c>
      <c r="K1179" s="215"/>
      <c r="L1179" s="30"/>
      <c r="M1179" s="216"/>
      <c r="N1179" s="217" t="s">
        <v>38</v>
      </c>
      <c r="O1179" s="74"/>
      <c r="P1179" s="218" t="n">
        <f aca="false">O1179*H1179</f>
        <v>0</v>
      </c>
      <c r="Q1179" s="218" t="n">
        <v>0</v>
      </c>
      <c r="R1179" s="218" t="n">
        <f aca="false">Q1179*H1179</f>
        <v>0</v>
      </c>
      <c r="S1179" s="218" t="n">
        <v>0</v>
      </c>
      <c r="T1179" s="21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0" t="s">
        <v>257</v>
      </c>
      <c r="AT1179" s="220" t="s">
        <v>137</v>
      </c>
      <c r="AU1179" s="220" t="s">
        <v>142</v>
      </c>
      <c r="AY1179" s="3" t="s">
        <v>134</v>
      </c>
      <c r="BE1179" s="221" t="n">
        <f aca="false">IF(N1179="základní",J1179,0)</f>
        <v>0</v>
      </c>
      <c r="BF1179" s="221" t="n">
        <f aca="false">IF(N1179="snížená",J1179,0)</f>
        <v>0</v>
      </c>
      <c r="BG1179" s="221" t="n">
        <f aca="false">IF(N1179="zákl. přenesená",J1179,0)</f>
        <v>0</v>
      </c>
      <c r="BH1179" s="221" t="n">
        <f aca="false">IF(N1179="sníž. přenesená",J1179,0)</f>
        <v>0</v>
      </c>
      <c r="BI1179" s="221" t="n">
        <f aca="false">IF(N1179="nulová",J1179,0)</f>
        <v>0</v>
      </c>
      <c r="BJ1179" s="3" t="s">
        <v>142</v>
      </c>
      <c r="BK1179" s="221" t="n">
        <f aca="false">ROUND(I1179*H1179,2)</f>
        <v>0</v>
      </c>
      <c r="BL1179" s="3" t="s">
        <v>257</v>
      </c>
      <c r="BM1179" s="220" t="s">
        <v>1467</v>
      </c>
    </row>
    <row r="1180" s="234" customFormat="true" ht="12.8" hidden="false" customHeight="false" outlineLevel="0" collapsed="false">
      <c r="B1180" s="235"/>
      <c r="C1180" s="236"/>
      <c r="D1180" s="225" t="s">
        <v>144</v>
      </c>
      <c r="E1180" s="237"/>
      <c r="F1180" s="238" t="s">
        <v>142</v>
      </c>
      <c r="G1180" s="236"/>
      <c r="H1180" s="239" t="n">
        <v>2</v>
      </c>
      <c r="I1180" s="240"/>
      <c r="J1180" s="236"/>
      <c r="K1180" s="236"/>
      <c r="L1180" s="241"/>
      <c r="M1180" s="242"/>
      <c r="N1180" s="243"/>
      <c r="O1180" s="243"/>
      <c r="P1180" s="243"/>
      <c r="Q1180" s="243"/>
      <c r="R1180" s="243"/>
      <c r="S1180" s="243"/>
      <c r="T1180" s="244"/>
      <c r="AT1180" s="245" t="s">
        <v>144</v>
      </c>
      <c r="AU1180" s="245" t="s">
        <v>142</v>
      </c>
      <c r="AV1180" s="234" t="s">
        <v>142</v>
      </c>
      <c r="AW1180" s="234" t="s">
        <v>29</v>
      </c>
      <c r="AX1180" s="234" t="s">
        <v>80</v>
      </c>
      <c r="AY1180" s="245" t="s">
        <v>134</v>
      </c>
    </row>
    <row r="1181" s="31" customFormat="true" ht="16.5" hidden="false" customHeight="true" outlineLevel="0" collapsed="false">
      <c r="A1181" s="24"/>
      <c r="B1181" s="25"/>
      <c r="C1181" s="258" t="s">
        <v>1468</v>
      </c>
      <c r="D1181" s="258" t="s">
        <v>153</v>
      </c>
      <c r="E1181" s="259" t="s">
        <v>1469</v>
      </c>
      <c r="F1181" s="260" t="s">
        <v>1470</v>
      </c>
      <c r="G1181" s="261" t="s">
        <v>140</v>
      </c>
      <c r="H1181" s="262" t="n">
        <v>2</v>
      </c>
      <c r="I1181" s="263"/>
      <c r="J1181" s="264" t="n">
        <f aca="false">ROUND(I1181*H1181,2)</f>
        <v>0</v>
      </c>
      <c r="K1181" s="265"/>
      <c r="L1181" s="266"/>
      <c r="M1181" s="267"/>
      <c r="N1181" s="268" t="s">
        <v>38</v>
      </c>
      <c r="O1181" s="74"/>
      <c r="P1181" s="218" t="n">
        <f aca="false">O1181*H1181</f>
        <v>0</v>
      </c>
      <c r="Q1181" s="218" t="n">
        <v>0</v>
      </c>
      <c r="R1181" s="218" t="n">
        <f aca="false">Q1181*H1181</f>
        <v>0</v>
      </c>
      <c r="S1181" s="218" t="n">
        <v>0</v>
      </c>
      <c r="T1181" s="21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0" t="s">
        <v>334</v>
      </c>
      <c r="AT1181" s="220" t="s">
        <v>153</v>
      </c>
      <c r="AU1181" s="220" t="s">
        <v>142</v>
      </c>
      <c r="AY1181" s="3" t="s">
        <v>134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142</v>
      </c>
      <c r="BK1181" s="221" t="n">
        <f aca="false">ROUND(I1181*H1181,2)</f>
        <v>0</v>
      </c>
      <c r="BL1181" s="3" t="s">
        <v>257</v>
      </c>
      <c r="BM1181" s="220" t="s">
        <v>1471</v>
      </c>
    </row>
    <row r="1182" s="234" customFormat="true" ht="12.8" hidden="false" customHeight="false" outlineLevel="0" collapsed="false">
      <c r="B1182" s="235"/>
      <c r="C1182" s="236"/>
      <c r="D1182" s="225" t="s">
        <v>144</v>
      </c>
      <c r="E1182" s="237"/>
      <c r="F1182" s="238" t="s">
        <v>142</v>
      </c>
      <c r="G1182" s="236"/>
      <c r="H1182" s="239" t="n">
        <v>2</v>
      </c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44</v>
      </c>
      <c r="AU1182" s="245" t="s">
        <v>142</v>
      </c>
      <c r="AV1182" s="234" t="s">
        <v>142</v>
      </c>
      <c r="AW1182" s="234" t="s">
        <v>29</v>
      </c>
      <c r="AX1182" s="234" t="s">
        <v>80</v>
      </c>
      <c r="AY1182" s="245" t="s">
        <v>134</v>
      </c>
    </row>
    <row r="1183" s="31" customFormat="true" ht="24.15" hidden="false" customHeight="true" outlineLevel="0" collapsed="false">
      <c r="A1183" s="24"/>
      <c r="B1183" s="25"/>
      <c r="C1183" s="208" t="s">
        <v>1472</v>
      </c>
      <c r="D1183" s="208" t="s">
        <v>137</v>
      </c>
      <c r="E1183" s="209" t="s">
        <v>1473</v>
      </c>
      <c r="F1183" s="210" t="s">
        <v>1474</v>
      </c>
      <c r="G1183" s="211" t="s">
        <v>140</v>
      </c>
      <c r="H1183" s="212" t="n">
        <v>5</v>
      </c>
      <c r="I1183" s="213"/>
      <c r="J1183" s="214" t="n">
        <f aca="false">ROUND(I1183*H1183,2)</f>
        <v>0</v>
      </c>
      <c r="K1183" s="215"/>
      <c r="L1183" s="30"/>
      <c r="M1183" s="216"/>
      <c r="N1183" s="217" t="s">
        <v>38</v>
      </c>
      <c r="O1183" s="74"/>
      <c r="P1183" s="218" t="n">
        <f aca="false">O1183*H1183</f>
        <v>0</v>
      </c>
      <c r="Q1183" s="218" t="n">
        <v>0</v>
      </c>
      <c r="R1183" s="218" t="n">
        <f aca="false">Q1183*H1183</f>
        <v>0</v>
      </c>
      <c r="S1183" s="218" t="n">
        <v>0.024</v>
      </c>
      <c r="T1183" s="219" t="n">
        <f aca="false">S1183*H1183</f>
        <v>0.12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0" t="s">
        <v>257</v>
      </c>
      <c r="AT1183" s="220" t="s">
        <v>137</v>
      </c>
      <c r="AU1183" s="220" t="s">
        <v>142</v>
      </c>
      <c r="AY1183" s="3" t="s">
        <v>134</v>
      </c>
      <c r="BE1183" s="221" t="n">
        <f aca="false">IF(N1183="základní",J1183,0)</f>
        <v>0</v>
      </c>
      <c r="BF1183" s="221" t="n">
        <f aca="false">IF(N1183="snížená",J1183,0)</f>
        <v>0</v>
      </c>
      <c r="BG1183" s="221" t="n">
        <f aca="false">IF(N1183="zákl. přenesená",J1183,0)</f>
        <v>0</v>
      </c>
      <c r="BH1183" s="221" t="n">
        <f aca="false">IF(N1183="sníž. přenesená",J1183,0)</f>
        <v>0</v>
      </c>
      <c r="BI1183" s="221" t="n">
        <f aca="false">IF(N1183="nulová",J1183,0)</f>
        <v>0</v>
      </c>
      <c r="BJ1183" s="3" t="s">
        <v>142</v>
      </c>
      <c r="BK1183" s="221" t="n">
        <f aca="false">ROUND(I1183*H1183,2)</f>
        <v>0</v>
      </c>
      <c r="BL1183" s="3" t="s">
        <v>257</v>
      </c>
      <c r="BM1183" s="220" t="s">
        <v>1475</v>
      </c>
    </row>
    <row r="1184" s="222" customFormat="true" ht="12.8" hidden="false" customHeight="false" outlineLevel="0" collapsed="false">
      <c r="B1184" s="223"/>
      <c r="C1184" s="224"/>
      <c r="D1184" s="225" t="s">
        <v>144</v>
      </c>
      <c r="E1184" s="226"/>
      <c r="F1184" s="227" t="s">
        <v>1476</v>
      </c>
      <c r="G1184" s="224"/>
      <c r="H1184" s="226"/>
      <c r="I1184" s="228"/>
      <c r="J1184" s="224"/>
      <c r="K1184" s="224"/>
      <c r="L1184" s="229"/>
      <c r="M1184" s="230"/>
      <c r="N1184" s="231"/>
      <c r="O1184" s="231"/>
      <c r="P1184" s="231"/>
      <c r="Q1184" s="231"/>
      <c r="R1184" s="231"/>
      <c r="S1184" s="231"/>
      <c r="T1184" s="232"/>
      <c r="AT1184" s="233" t="s">
        <v>144</v>
      </c>
      <c r="AU1184" s="233" t="s">
        <v>142</v>
      </c>
      <c r="AV1184" s="222" t="s">
        <v>80</v>
      </c>
      <c r="AW1184" s="222" t="s">
        <v>29</v>
      </c>
      <c r="AX1184" s="222" t="s">
        <v>72</v>
      </c>
      <c r="AY1184" s="233" t="s">
        <v>134</v>
      </c>
    </row>
    <row r="1185" s="234" customFormat="true" ht="12.8" hidden="false" customHeight="false" outlineLevel="0" collapsed="false">
      <c r="B1185" s="235"/>
      <c r="C1185" s="236"/>
      <c r="D1185" s="225" t="s">
        <v>144</v>
      </c>
      <c r="E1185" s="237"/>
      <c r="F1185" s="238" t="s">
        <v>283</v>
      </c>
      <c r="G1185" s="236"/>
      <c r="H1185" s="239" t="n">
        <v>2</v>
      </c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144</v>
      </c>
      <c r="AU1185" s="245" t="s">
        <v>142</v>
      </c>
      <c r="AV1185" s="234" t="s">
        <v>142</v>
      </c>
      <c r="AW1185" s="234" t="s">
        <v>29</v>
      </c>
      <c r="AX1185" s="234" t="s">
        <v>72</v>
      </c>
      <c r="AY1185" s="245" t="s">
        <v>134</v>
      </c>
    </row>
    <row r="1186" s="222" customFormat="true" ht="12.8" hidden="false" customHeight="false" outlineLevel="0" collapsed="false">
      <c r="B1186" s="223"/>
      <c r="C1186" s="224"/>
      <c r="D1186" s="225" t="s">
        <v>144</v>
      </c>
      <c r="E1186" s="226"/>
      <c r="F1186" s="227" t="s">
        <v>1477</v>
      </c>
      <c r="G1186" s="224"/>
      <c r="H1186" s="226"/>
      <c r="I1186" s="228"/>
      <c r="J1186" s="224"/>
      <c r="K1186" s="224"/>
      <c r="L1186" s="229"/>
      <c r="M1186" s="230"/>
      <c r="N1186" s="231"/>
      <c r="O1186" s="231"/>
      <c r="P1186" s="231"/>
      <c r="Q1186" s="231"/>
      <c r="R1186" s="231"/>
      <c r="S1186" s="231"/>
      <c r="T1186" s="232"/>
      <c r="AT1186" s="233" t="s">
        <v>144</v>
      </c>
      <c r="AU1186" s="233" t="s">
        <v>142</v>
      </c>
      <c r="AV1186" s="222" t="s">
        <v>80</v>
      </c>
      <c r="AW1186" s="222" t="s">
        <v>29</v>
      </c>
      <c r="AX1186" s="222" t="s">
        <v>72</v>
      </c>
      <c r="AY1186" s="233" t="s">
        <v>134</v>
      </c>
    </row>
    <row r="1187" s="234" customFormat="true" ht="12.8" hidden="false" customHeight="false" outlineLevel="0" collapsed="false">
      <c r="B1187" s="235"/>
      <c r="C1187" s="236"/>
      <c r="D1187" s="225" t="s">
        <v>144</v>
      </c>
      <c r="E1187" s="237"/>
      <c r="F1187" s="238" t="s">
        <v>1478</v>
      </c>
      <c r="G1187" s="236"/>
      <c r="H1187" s="239" t="n">
        <v>3</v>
      </c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44</v>
      </c>
      <c r="AU1187" s="245" t="s">
        <v>142</v>
      </c>
      <c r="AV1187" s="234" t="s">
        <v>142</v>
      </c>
      <c r="AW1187" s="234" t="s">
        <v>29</v>
      </c>
      <c r="AX1187" s="234" t="s">
        <v>72</v>
      </c>
      <c r="AY1187" s="245" t="s">
        <v>134</v>
      </c>
    </row>
    <row r="1188" s="246" customFormat="true" ht="12.8" hidden="false" customHeight="false" outlineLevel="0" collapsed="false">
      <c r="B1188" s="247"/>
      <c r="C1188" s="248"/>
      <c r="D1188" s="225" t="s">
        <v>144</v>
      </c>
      <c r="E1188" s="249"/>
      <c r="F1188" s="250" t="s">
        <v>152</v>
      </c>
      <c r="G1188" s="248"/>
      <c r="H1188" s="251" t="n">
        <v>5</v>
      </c>
      <c r="I1188" s="252"/>
      <c r="J1188" s="248"/>
      <c r="K1188" s="248"/>
      <c r="L1188" s="253"/>
      <c r="M1188" s="254"/>
      <c r="N1188" s="255"/>
      <c r="O1188" s="255"/>
      <c r="P1188" s="255"/>
      <c r="Q1188" s="255"/>
      <c r="R1188" s="255"/>
      <c r="S1188" s="255"/>
      <c r="T1188" s="256"/>
      <c r="AT1188" s="257" t="s">
        <v>144</v>
      </c>
      <c r="AU1188" s="257" t="s">
        <v>142</v>
      </c>
      <c r="AV1188" s="246" t="s">
        <v>141</v>
      </c>
      <c r="AW1188" s="246" t="s">
        <v>29</v>
      </c>
      <c r="AX1188" s="246" t="s">
        <v>80</v>
      </c>
      <c r="AY1188" s="257" t="s">
        <v>134</v>
      </c>
    </row>
    <row r="1189" s="31" customFormat="true" ht="24.15" hidden="false" customHeight="true" outlineLevel="0" collapsed="false">
      <c r="A1189" s="24"/>
      <c r="B1189" s="25"/>
      <c r="C1189" s="208" t="s">
        <v>1479</v>
      </c>
      <c r="D1189" s="208" t="s">
        <v>137</v>
      </c>
      <c r="E1189" s="209" t="s">
        <v>1480</v>
      </c>
      <c r="F1189" s="210" t="s">
        <v>1481</v>
      </c>
      <c r="G1189" s="211" t="s">
        <v>140</v>
      </c>
      <c r="H1189" s="212" t="n">
        <v>6</v>
      </c>
      <c r="I1189" s="213"/>
      <c r="J1189" s="214" t="n">
        <f aca="false">ROUND(I1189*H1189,2)</f>
        <v>0</v>
      </c>
      <c r="K1189" s="215"/>
      <c r="L1189" s="30"/>
      <c r="M1189" s="216"/>
      <c r="N1189" s="217" t="s">
        <v>38</v>
      </c>
      <c r="O1189" s="74"/>
      <c r="P1189" s="218" t="n">
        <f aca="false">O1189*H1189</f>
        <v>0</v>
      </c>
      <c r="Q1189" s="218" t="n">
        <v>0</v>
      </c>
      <c r="R1189" s="218" t="n">
        <f aca="false">Q1189*H1189</f>
        <v>0</v>
      </c>
      <c r="S1189" s="218" t="n">
        <v>0</v>
      </c>
      <c r="T1189" s="219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0" t="s">
        <v>257</v>
      </c>
      <c r="AT1189" s="220" t="s">
        <v>137</v>
      </c>
      <c r="AU1189" s="220" t="s">
        <v>142</v>
      </c>
      <c r="AY1189" s="3" t="s">
        <v>134</v>
      </c>
      <c r="BE1189" s="221" t="n">
        <f aca="false">IF(N1189="základní",J1189,0)</f>
        <v>0</v>
      </c>
      <c r="BF1189" s="221" t="n">
        <f aca="false">IF(N1189="snížená",J1189,0)</f>
        <v>0</v>
      </c>
      <c r="BG1189" s="221" t="n">
        <f aca="false">IF(N1189="zákl. přenesená",J1189,0)</f>
        <v>0</v>
      </c>
      <c r="BH1189" s="221" t="n">
        <f aca="false">IF(N1189="sníž. přenesená",J1189,0)</f>
        <v>0</v>
      </c>
      <c r="BI1189" s="221" t="n">
        <f aca="false">IF(N1189="nulová",J1189,0)</f>
        <v>0</v>
      </c>
      <c r="BJ1189" s="3" t="s">
        <v>142</v>
      </c>
      <c r="BK1189" s="221" t="n">
        <f aca="false">ROUND(I1189*H1189,2)</f>
        <v>0</v>
      </c>
      <c r="BL1189" s="3" t="s">
        <v>257</v>
      </c>
      <c r="BM1189" s="220" t="s">
        <v>1482</v>
      </c>
    </row>
    <row r="1190" s="234" customFormat="true" ht="12.8" hidden="false" customHeight="false" outlineLevel="0" collapsed="false">
      <c r="B1190" s="235"/>
      <c r="C1190" s="236"/>
      <c r="D1190" s="225" t="s">
        <v>144</v>
      </c>
      <c r="E1190" s="237"/>
      <c r="F1190" s="238" t="s">
        <v>1483</v>
      </c>
      <c r="G1190" s="236"/>
      <c r="H1190" s="239" t="n">
        <v>6</v>
      </c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144</v>
      </c>
      <c r="AU1190" s="245" t="s">
        <v>142</v>
      </c>
      <c r="AV1190" s="234" t="s">
        <v>142</v>
      </c>
      <c r="AW1190" s="234" t="s">
        <v>29</v>
      </c>
      <c r="AX1190" s="234" t="s">
        <v>80</v>
      </c>
      <c r="AY1190" s="245" t="s">
        <v>134</v>
      </c>
    </row>
    <row r="1191" s="31" customFormat="true" ht="24.15" hidden="false" customHeight="true" outlineLevel="0" collapsed="false">
      <c r="A1191" s="24"/>
      <c r="B1191" s="25"/>
      <c r="C1191" s="208" t="s">
        <v>1484</v>
      </c>
      <c r="D1191" s="208" t="s">
        <v>137</v>
      </c>
      <c r="E1191" s="209" t="s">
        <v>1485</v>
      </c>
      <c r="F1191" s="210" t="s">
        <v>1486</v>
      </c>
      <c r="G1191" s="211" t="s">
        <v>140</v>
      </c>
      <c r="H1191" s="212" t="n">
        <v>6</v>
      </c>
      <c r="I1191" s="213"/>
      <c r="J1191" s="214" t="n">
        <f aca="false">ROUND(I1191*H1191,2)</f>
        <v>0</v>
      </c>
      <c r="K1191" s="215"/>
      <c r="L1191" s="30"/>
      <c r="M1191" s="216"/>
      <c r="N1191" s="217" t="s">
        <v>38</v>
      </c>
      <c r="O1191" s="74"/>
      <c r="P1191" s="218" t="n">
        <f aca="false">O1191*H1191</f>
        <v>0</v>
      </c>
      <c r="Q1191" s="218" t="n">
        <v>0</v>
      </c>
      <c r="R1191" s="218" t="n">
        <f aca="false">Q1191*H1191</f>
        <v>0</v>
      </c>
      <c r="S1191" s="218" t="n">
        <v>0</v>
      </c>
      <c r="T1191" s="219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0" t="s">
        <v>257</v>
      </c>
      <c r="AT1191" s="220" t="s">
        <v>137</v>
      </c>
      <c r="AU1191" s="220" t="s">
        <v>142</v>
      </c>
      <c r="AY1191" s="3" t="s">
        <v>134</v>
      </c>
      <c r="BE1191" s="221" t="n">
        <f aca="false">IF(N1191="základní",J1191,0)</f>
        <v>0</v>
      </c>
      <c r="BF1191" s="221" t="n">
        <f aca="false">IF(N1191="snížená",J1191,0)</f>
        <v>0</v>
      </c>
      <c r="BG1191" s="221" t="n">
        <f aca="false">IF(N1191="zákl. přenesená",J1191,0)</f>
        <v>0</v>
      </c>
      <c r="BH1191" s="221" t="n">
        <f aca="false">IF(N1191="sníž. přenesená",J1191,0)</f>
        <v>0</v>
      </c>
      <c r="BI1191" s="221" t="n">
        <f aca="false">IF(N1191="nulová",J1191,0)</f>
        <v>0</v>
      </c>
      <c r="BJ1191" s="3" t="s">
        <v>142</v>
      </c>
      <c r="BK1191" s="221" t="n">
        <f aca="false">ROUND(I1191*H1191,2)</f>
        <v>0</v>
      </c>
      <c r="BL1191" s="3" t="s">
        <v>257</v>
      </c>
      <c r="BM1191" s="220" t="s">
        <v>1487</v>
      </c>
    </row>
    <row r="1192" s="234" customFormat="true" ht="12.8" hidden="false" customHeight="false" outlineLevel="0" collapsed="false">
      <c r="B1192" s="235"/>
      <c r="C1192" s="236"/>
      <c r="D1192" s="225" t="s">
        <v>144</v>
      </c>
      <c r="E1192" s="237"/>
      <c r="F1192" s="238" t="s">
        <v>176</v>
      </c>
      <c r="G1192" s="236"/>
      <c r="H1192" s="239" t="n">
        <v>6</v>
      </c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44</v>
      </c>
      <c r="AU1192" s="245" t="s">
        <v>142</v>
      </c>
      <c r="AV1192" s="234" t="s">
        <v>142</v>
      </c>
      <c r="AW1192" s="234" t="s">
        <v>29</v>
      </c>
      <c r="AX1192" s="234" t="s">
        <v>80</v>
      </c>
      <c r="AY1192" s="245" t="s">
        <v>134</v>
      </c>
    </row>
    <row r="1193" s="31" customFormat="true" ht="24.15" hidden="false" customHeight="true" outlineLevel="0" collapsed="false">
      <c r="A1193" s="24"/>
      <c r="B1193" s="25"/>
      <c r="C1193" s="258" t="s">
        <v>1488</v>
      </c>
      <c r="D1193" s="258" t="s">
        <v>153</v>
      </c>
      <c r="E1193" s="259" t="s">
        <v>1489</v>
      </c>
      <c r="F1193" s="260" t="s">
        <v>1490</v>
      </c>
      <c r="G1193" s="261" t="s">
        <v>140</v>
      </c>
      <c r="H1193" s="262" t="n">
        <v>2</v>
      </c>
      <c r="I1193" s="263"/>
      <c r="J1193" s="264" t="n">
        <f aca="false">ROUND(I1193*H1193,2)</f>
        <v>0</v>
      </c>
      <c r="K1193" s="265"/>
      <c r="L1193" s="266"/>
      <c r="M1193" s="267"/>
      <c r="N1193" s="268" t="s">
        <v>38</v>
      </c>
      <c r="O1193" s="74"/>
      <c r="P1193" s="218" t="n">
        <f aca="false">O1193*H1193</f>
        <v>0</v>
      </c>
      <c r="Q1193" s="218" t="n">
        <v>0.00108</v>
      </c>
      <c r="R1193" s="218" t="n">
        <f aca="false">Q1193*H1193</f>
        <v>0.00216</v>
      </c>
      <c r="S1193" s="218" t="n">
        <v>0</v>
      </c>
      <c r="T1193" s="21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0" t="s">
        <v>334</v>
      </c>
      <c r="AT1193" s="220" t="s">
        <v>153</v>
      </c>
      <c r="AU1193" s="220" t="s">
        <v>142</v>
      </c>
      <c r="AY1193" s="3" t="s">
        <v>134</v>
      </c>
      <c r="BE1193" s="221" t="n">
        <f aca="false">IF(N1193="základní",J1193,0)</f>
        <v>0</v>
      </c>
      <c r="BF1193" s="221" t="n">
        <f aca="false">IF(N1193="snížená",J1193,0)</f>
        <v>0</v>
      </c>
      <c r="BG1193" s="221" t="n">
        <f aca="false">IF(N1193="zákl. přenesená",J1193,0)</f>
        <v>0</v>
      </c>
      <c r="BH1193" s="221" t="n">
        <f aca="false">IF(N1193="sníž. přenesená",J1193,0)</f>
        <v>0</v>
      </c>
      <c r="BI1193" s="221" t="n">
        <f aca="false">IF(N1193="nulová",J1193,0)</f>
        <v>0</v>
      </c>
      <c r="BJ1193" s="3" t="s">
        <v>142</v>
      </c>
      <c r="BK1193" s="221" t="n">
        <f aca="false">ROUND(I1193*H1193,2)</f>
        <v>0</v>
      </c>
      <c r="BL1193" s="3" t="s">
        <v>257</v>
      </c>
      <c r="BM1193" s="220" t="s">
        <v>1491</v>
      </c>
    </row>
    <row r="1194" s="234" customFormat="true" ht="12.8" hidden="false" customHeight="false" outlineLevel="0" collapsed="false">
      <c r="B1194" s="235"/>
      <c r="C1194" s="236"/>
      <c r="D1194" s="225" t="s">
        <v>144</v>
      </c>
      <c r="E1194" s="237"/>
      <c r="F1194" s="238" t="s">
        <v>142</v>
      </c>
      <c r="G1194" s="236"/>
      <c r="H1194" s="239" t="n">
        <v>2</v>
      </c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44</v>
      </c>
      <c r="AU1194" s="245" t="s">
        <v>142</v>
      </c>
      <c r="AV1194" s="234" t="s">
        <v>142</v>
      </c>
      <c r="AW1194" s="234" t="s">
        <v>29</v>
      </c>
      <c r="AX1194" s="234" t="s">
        <v>80</v>
      </c>
      <c r="AY1194" s="245" t="s">
        <v>134</v>
      </c>
    </row>
    <row r="1195" s="31" customFormat="true" ht="24.15" hidden="false" customHeight="true" outlineLevel="0" collapsed="false">
      <c r="A1195" s="24"/>
      <c r="B1195" s="25"/>
      <c r="C1195" s="258" t="s">
        <v>1492</v>
      </c>
      <c r="D1195" s="258" t="s">
        <v>153</v>
      </c>
      <c r="E1195" s="259" t="s">
        <v>1493</v>
      </c>
      <c r="F1195" s="260" t="s">
        <v>1494</v>
      </c>
      <c r="G1195" s="261" t="s">
        <v>140</v>
      </c>
      <c r="H1195" s="262" t="n">
        <v>4</v>
      </c>
      <c r="I1195" s="263"/>
      <c r="J1195" s="264" t="n">
        <f aca="false">ROUND(I1195*H1195,2)</f>
        <v>0</v>
      </c>
      <c r="K1195" s="265"/>
      <c r="L1195" s="266"/>
      <c r="M1195" s="267"/>
      <c r="N1195" s="268" t="s">
        <v>38</v>
      </c>
      <c r="O1195" s="74"/>
      <c r="P1195" s="218" t="n">
        <f aca="false">O1195*H1195</f>
        <v>0</v>
      </c>
      <c r="Q1195" s="218" t="n">
        <v>0.00086</v>
      </c>
      <c r="R1195" s="218" t="n">
        <f aca="false">Q1195*H1195</f>
        <v>0.00344</v>
      </c>
      <c r="S1195" s="218" t="n">
        <v>0</v>
      </c>
      <c r="T1195" s="219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0" t="s">
        <v>334</v>
      </c>
      <c r="AT1195" s="220" t="s">
        <v>153</v>
      </c>
      <c r="AU1195" s="220" t="s">
        <v>142</v>
      </c>
      <c r="AY1195" s="3" t="s">
        <v>134</v>
      </c>
      <c r="BE1195" s="221" t="n">
        <f aca="false">IF(N1195="základní",J1195,0)</f>
        <v>0</v>
      </c>
      <c r="BF1195" s="221" t="n">
        <f aca="false">IF(N1195="snížená",J1195,0)</f>
        <v>0</v>
      </c>
      <c r="BG1195" s="221" t="n">
        <f aca="false">IF(N1195="zákl. přenesená",J1195,0)</f>
        <v>0</v>
      </c>
      <c r="BH1195" s="221" t="n">
        <f aca="false">IF(N1195="sníž. přenesená",J1195,0)</f>
        <v>0</v>
      </c>
      <c r="BI1195" s="221" t="n">
        <f aca="false">IF(N1195="nulová",J1195,0)</f>
        <v>0</v>
      </c>
      <c r="BJ1195" s="3" t="s">
        <v>142</v>
      </c>
      <c r="BK1195" s="221" t="n">
        <f aca="false">ROUND(I1195*H1195,2)</f>
        <v>0</v>
      </c>
      <c r="BL1195" s="3" t="s">
        <v>257</v>
      </c>
      <c r="BM1195" s="220" t="s">
        <v>1495</v>
      </c>
    </row>
    <row r="1196" s="234" customFormat="true" ht="12.8" hidden="false" customHeight="false" outlineLevel="0" collapsed="false">
      <c r="B1196" s="235"/>
      <c r="C1196" s="236"/>
      <c r="D1196" s="225" t="s">
        <v>144</v>
      </c>
      <c r="E1196" s="237"/>
      <c r="F1196" s="238" t="s">
        <v>141</v>
      </c>
      <c r="G1196" s="236"/>
      <c r="H1196" s="239" t="n">
        <v>4</v>
      </c>
      <c r="I1196" s="240"/>
      <c r="J1196" s="236"/>
      <c r="K1196" s="236"/>
      <c r="L1196" s="241"/>
      <c r="M1196" s="242"/>
      <c r="N1196" s="243"/>
      <c r="O1196" s="243"/>
      <c r="P1196" s="243"/>
      <c r="Q1196" s="243"/>
      <c r="R1196" s="243"/>
      <c r="S1196" s="243"/>
      <c r="T1196" s="244"/>
      <c r="AT1196" s="245" t="s">
        <v>144</v>
      </c>
      <c r="AU1196" s="245" t="s">
        <v>142</v>
      </c>
      <c r="AV1196" s="234" t="s">
        <v>142</v>
      </c>
      <c r="AW1196" s="234" t="s">
        <v>29</v>
      </c>
      <c r="AX1196" s="234" t="s">
        <v>80</v>
      </c>
      <c r="AY1196" s="245" t="s">
        <v>134</v>
      </c>
    </row>
    <row r="1197" s="31" customFormat="true" ht="24.15" hidden="false" customHeight="true" outlineLevel="0" collapsed="false">
      <c r="A1197" s="24"/>
      <c r="B1197" s="25"/>
      <c r="C1197" s="208" t="s">
        <v>1496</v>
      </c>
      <c r="D1197" s="208" t="s">
        <v>137</v>
      </c>
      <c r="E1197" s="209" t="s">
        <v>1497</v>
      </c>
      <c r="F1197" s="210" t="s">
        <v>1498</v>
      </c>
      <c r="G1197" s="211" t="s">
        <v>140</v>
      </c>
      <c r="H1197" s="212" t="n">
        <v>2</v>
      </c>
      <c r="I1197" s="213"/>
      <c r="J1197" s="214" t="n">
        <f aca="false">ROUND(I1197*H1197,2)</f>
        <v>0</v>
      </c>
      <c r="K1197" s="215"/>
      <c r="L1197" s="30"/>
      <c r="M1197" s="216"/>
      <c r="N1197" s="217" t="s">
        <v>38</v>
      </c>
      <c r="O1197" s="74"/>
      <c r="P1197" s="218" t="n">
        <f aca="false">O1197*H1197</f>
        <v>0</v>
      </c>
      <c r="Q1197" s="218" t="n">
        <v>0</v>
      </c>
      <c r="R1197" s="218" t="n">
        <f aca="false">Q1197*H1197</f>
        <v>0</v>
      </c>
      <c r="S1197" s="218" t="n">
        <v>0.131</v>
      </c>
      <c r="T1197" s="219" t="n">
        <f aca="false">S1197*H1197</f>
        <v>0.262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0" t="s">
        <v>257</v>
      </c>
      <c r="AT1197" s="220" t="s">
        <v>137</v>
      </c>
      <c r="AU1197" s="220" t="s">
        <v>142</v>
      </c>
      <c r="AY1197" s="3" t="s">
        <v>134</v>
      </c>
      <c r="BE1197" s="221" t="n">
        <f aca="false">IF(N1197="základní",J1197,0)</f>
        <v>0</v>
      </c>
      <c r="BF1197" s="221" t="n">
        <f aca="false">IF(N1197="snížená",J1197,0)</f>
        <v>0</v>
      </c>
      <c r="BG1197" s="221" t="n">
        <f aca="false">IF(N1197="zákl. přenesená",J1197,0)</f>
        <v>0</v>
      </c>
      <c r="BH1197" s="221" t="n">
        <f aca="false">IF(N1197="sníž. přenesená",J1197,0)</f>
        <v>0</v>
      </c>
      <c r="BI1197" s="221" t="n">
        <f aca="false">IF(N1197="nulová",J1197,0)</f>
        <v>0</v>
      </c>
      <c r="BJ1197" s="3" t="s">
        <v>142</v>
      </c>
      <c r="BK1197" s="221" t="n">
        <f aca="false">ROUND(I1197*H1197,2)</f>
        <v>0</v>
      </c>
      <c r="BL1197" s="3" t="s">
        <v>257</v>
      </c>
      <c r="BM1197" s="220" t="s">
        <v>1499</v>
      </c>
    </row>
    <row r="1198" s="222" customFormat="true" ht="12.8" hidden="false" customHeight="false" outlineLevel="0" collapsed="false">
      <c r="B1198" s="223"/>
      <c r="C1198" s="224"/>
      <c r="D1198" s="225" t="s">
        <v>144</v>
      </c>
      <c r="E1198" s="226"/>
      <c r="F1198" s="227" t="s">
        <v>1500</v>
      </c>
      <c r="G1198" s="224"/>
      <c r="H1198" s="226"/>
      <c r="I1198" s="228"/>
      <c r="J1198" s="224"/>
      <c r="K1198" s="224"/>
      <c r="L1198" s="229"/>
      <c r="M1198" s="230"/>
      <c r="N1198" s="231"/>
      <c r="O1198" s="231"/>
      <c r="P1198" s="231"/>
      <c r="Q1198" s="231"/>
      <c r="R1198" s="231"/>
      <c r="S1198" s="231"/>
      <c r="T1198" s="232"/>
      <c r="AT1198" s="233" t="s">
        <v>144</v>
      </c>
      <c r="AU1198" s="233" t="s">
        <v>142</v>
      </c>
      <c r="AV1198" s="222" t="s">
        <v>80</v>
      </c>
      <c r="AW1198" s="222" t="s">
        <v>29</v>
      </c>
      <c r="AX1198" s="222" t="s">
        <v>72</v>
      </c>
      <c r="AY1198" s="233" t="s">
        <v>134</v>
      </c>
    </row>
    <row r="1199" s="234" customFormat="true" ht="12.8" hidden="false" customHeight="false" outlineLevel="0" collapsed="false">
      <c r="B1199" s="235"/>
      <c r="C1199" s="236"/>
      <c r="D1199" s="225" t="s">
        <v>144</v>
      </c>
      <c r="E1199" s="237"/>
      <c r="F1199" s="238" t="s">
        <v>142</v>
      </c>
      <c r="G1199" s="236"/>
      <c r="H1199" s="239" t="n">
        <v>2</v>
      </c>
      <c r="I1199" s="240"/>
      <c r="J1199" s="236"/>
      <c r="K1199" s="236"/>
      <c r="L1199" s="241"/>
      <c r="M1199" s="242"/>
      <c r="N1199" s="243"/>
      <c r="O1199" s="243"/>
      <c r="P1199" s="243"/>
      <c r="Q1199" s="243"/>
      <c r="R1199" s="243"/>
      <c r="S1199" s="243"/>
      <c r="T1199" s="244"/>
      <c r="AT1199" s="245" t="s">
        <v>144</v>
      </c>
      <c r="AU1199" s="245" t="s">
        <v>142</v>
      </c>
      <c r="AV1199" s="234" t="s">
        <v>142</v>
      </c>
      <c r="AW1199" s="234" t="s">
        <v>29</v>
      </c>
      <c r="AX1199" s="234" t="s">
        <v>80</v>
      </c>
      <c r="AY1199" s="245" t="s">
        <v>134</v>
      </c>
    </row>
    <row r="1200" s="31" customFormat="true" ht="24.15" hidden="false" customHeight="true" outlineLevel="0" collapsed="false">
      <c r="A1200" s="24"/>
      <c r="B1200" s="25"/>
      <c r="C1200" s="208" t="s">
        <v>1501</v>
      </c>
      <c r="D1200" s="208" t="s">
        <v>137</v>
      </c>
      <c r="E1200" s="209" t="s">
        <v>1502</v>
      </c>
      <c r="F1200" s="210" t="s">
        <v>1503</v>
      </c>
      <c r="G1200" s="211" t="s">
        <v>140</v>
      </c>
      <c r="H1200" s="212" t="n">
        <v>2</v>
      </c>
      <c r="I1200" s="213"/>
      <c r="J1200" s="214" t="n">
        <f aca="false">ROUND(I1200*H1200,2)</f>
        <v>0</v>
      </c>
      <c r="K1200" s="215"/>
      <c r="L1200" s="30"/>
      <c r="M1200" s="216"/>
      <c r="N1200" s="217" t="s">
        <v>38</v>
      </c>
      <c r="O1200" s="74"/>
      <c r="P1200" s="218" t="n">
        <f aca="false">O1200*H1200</f>
        <v>0</v>
      </c>
      <c r="Q1200" s="218" t="n">
        <v>0</v>
      </c>
      <c r="R1200" s="218" t="n">
        <f aca="false">Q1200*H1200</f>
        <v>0</v>
      </c>
      <c r="S1200" s="218" t="n">
        <v>0.174</v>
      </c>
      <c r="T1200" s="219" t="n">
        <f aca="false">S1200*H1200</f>
        <v>0.348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0" t="s">
        <v>257</v>
      </c>
      <c r="AT1200" s="220" t="s">
        <v>137</v>
      </c>
      <c r="AU1200" s="220" t="s">
        <v>142</v>
      </c>
      <c r="AY1200" s="3" t="s">
        <v>134</v>
      </c>
      <c r="BE1200" s="221" t="n">
        <f aca="false">IF(N1200="základní",J1200,0)</f>
        <v>0</v>
      </c>
      <c r="BF1200" s="221" t="n">
        <f aca="false">IF(N1200="snížená",J1200,0)</f>
        <v>0</v>
      </c>
      <c r="BG1200" s="221" t="n">
        <f aca="false">IF(N1200="zákl. přenesená",J1200,0)</f>
        <v>0</v>
      </c>
      <c r="BH1200" s="221" t="n">
        <f aca="false">IF(N1200="sníž. přenesená",J1200,0)</f>
        <v>0</v>
      </c>
      <c r="BI1200" s="221" t="n">
        <f aca="false">IF(N1200="nulová",J1200,0)</f>
        <v>0</v>
      </c>
      <c r="BJ1200" s="3" t="s">
        <v>142</v>
      </c>
      <c r="BK1200" s="221" t="n">
        <f aca="false">ROUND(I1200*H1200,2)</f>
        <v>0</v>
      </c>
      <c r="BL1200" s="3" t="s">
        <v>257</v>
      </c>
      <c r="BM1200" s="220" t="s">
        <v>1504</v>
      </c>
    </row>
    <row r="1201" s="31" customFormat="true" ht="24.15" hidden="false" customHeight="true" outlineLevel="0" collapsed="false">
      <c r="A1201" s="24"/>
      <c r="B1201" s="25"/>
      <c r="C1201" s="208" t="s">
        <v>1505</v>
      </c>
      <c r="D1201" s="208" t="s">
        <v>137</v>
      </c>
      <c r="E1201" s="209" t="s">
        <v>1506</v>
      </c>
      <c r="F1201" s="210" t="s">
        <v>1507</v>
      </c>
      <c r="G1201" s="211" t="s">
        <v>140</v>
      </c>
      <c r="H1201" s="212" t="n">
        <v>1</v>
      </c>
      <c r="I1201" s="213"/>
      <c r="J1201" s="214" t="n">
        <f aca="false">ROUND(I1201*H1201,2)</f>
        <v>0</v>
      </c>
      <c r="K1201" s="215"/>
      <c r="L1201" s="30"/>
      <c r="M1201" s="216"/>
      <c r="N1201" s="217" t="s">
        <v>38</v>
      </c>
      <c r="O1201" s="74"/>
      <c r="P1201" s="218" t="n">
        <f aca="false">O1201*H1201</f>
        <v>0</v>
      </c>
      <c r="Q1201" s="218" t="n">
        <v>0</v>
      </c>
      <c r="R1201" s="218" t="n">
        <f aca="false">Q1201*H1201</f>
        <v>0</v>
      </c>
      <c r="S1201" s="218" t="n">
        <v>0.1104</v>
      </c>
      <c r="T1201" s="219" t="n">
        <f aca="false">S1201*H1201</f>
        <v>0.1104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0" t="s">
        <v>257</v>
      </c>
      <c r="AT1201" s="220" t="s">
        <v>137</v>
      </c>
      <c r="AU1201" s="220" t="s">
        <v>142</v>
      </c>
      <c r="AY1201" s="3" t="s">
        <v>134</v>
      </c>
      <c r="BE1201" s="221" t="n">
        <f aca="false">IF(N1201="základní",J1201,0)</f>
        <v>0</v>
      </c>
      <c r="BF1201" s="221" t="n">
        <f aca="false">IF(N1201="snížená",J1201,0)</f>
        <v>0</v>
      </c>
      <c r="BG1201" s="221" t="n">
        <f aca="false">IF(N1201="zákl. přenesená",J1201,0)</f>
        <v>0</v>
      </c>
      <c r="BH1201" s="221" t="n">
        <f aca="false">IF(N1201="sníž. přenesená",J1201,0)</f>
        <v>0</v>
      </c>
      <c r="BI1201" s="221" t="n">
        <f aca="false">IF(N1201="nulová",J1201,0)</f>
        <v>0</v>
      </c>
      <c r="BJ1201" s="3" t="s">
        <v>142</v>
      </c>
      <c r="BK1201" s="221" t="n">
        <f aca="false">ROUND(I1201*H1201,2)</f>
        <v>0</v>
      </c>
      <c r="BL1201" s="3" t="s">
        <v>257</v>
      </c>
      <c r="BM1201" s="220" t="s">
        <v>1508</v>
      </c>
    </row>
    <row r="1202" s="222" customFormat="true" ht="12.8" hidden="false" customHeight="false" outlineLevel="0" collapsed="false">
      <c r="B1202" s="223"/>
      <c r="C1202" s="224"/>
      <c r="D1202" s="225" t="s">
        <v>144</v>
      </c>
      <c r="E1202" s="226"/>
      <c r="F1202" s="227" t="s">
        <v>172</v>
      </c>
      <c r="G1202" s="224"/>
      <c r="H1202" s="226"/>
      <c r="I1202" s="228"/>
      <c r="J1202" s="224"/>
      <c r="K1202" s="224"/>
      <c r="L1202" s="229"/>
      <c r="M1202" s="230"/>
      <c r="N1202" s="231"/>
      <c r="O1202" s="231"/>
      <c r="P1202" s="231"/>
      <c r="Q1202" s="231"/>
      <c r="R1202" s="231"/>
      <c r="S1202" s="231"/>
      <c r="T1202" s="232"/>
      <c r="AT1202" s="233" t="s">
        <v>144</v>
      </c>
      <c r="AU1202" s="233" t="s">
        <v>142</v>
      </c>
      <c r="AV1202" s="222" t="s">
        <v>80</v>
      </c>
      <c r="AW1202" s="222" t="s">
        <v>29</v>
      </c>
      <c r="AX1202" s="222" t="s">
        <v>72</v>
      </c>
      <c r="AY1202" s="233" t="s">
        <v>134</v>
      </c>
    </row>
    <row r="1203" s="234" customFormat="true" ht="12.8" hidden="false" customHeight="false" outlineLevel="0" collapsed="false">
      <c r="B1203" s="235"/>
      <c r="C1203" s="236"/>
      <c r="D1203" s="225" t="s">
        <v>144</v>
      </c>
      <c r="E1203" s="237"/>
      <c r="F1203" s="238" t="s">
        <v>80</v>
      </c>
      <c r="G1203" s="236"/>
      <c r="H1203" s="239" t="n">
        <v>1</v>
      </c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44</v>
      </c>
      <c r="AU1203" s="245" t="s">
        <v>142</v>
      </c>
      <c r="AV1203" s="234" t="s">
        <v>142</v>
      </c>
      <c r="AW1203" s="234" t="s">
        <v>29</v>
      </c>
      <c r="AX1203" s="234" t="s">
        <v>80</v>
      </c>
      <c r="AY1203" s="245" t="s">
        <v>134</v>
      </c>
    </row>
    <row r="1204" s="31" customFormat="true" ht="24.15" hidden="false" customHeight="true" outlineLevel="0" collapsed="false">
      <c r="A1204" s="24"/>
      <c r="B1204" s="25"/>
      <c r="C1204" s="208" t="s">
        <v>1509</v>
      </c>
      <c r="D1204" s="208" t="s">
        <v>137</v>
      </c>
      <c r="E1204" s="209" t="s">
        <v>1510</v>
      </c>
      <c r="F1204" s="210" t="s">
        <v>1511</v>
      </c>
      <c r="G1204" s="211" t="s">
        <v>148</v>
      </c>
      <c r="H1204" s="212" t="n">
        <v>0.095</v>
      </c>
      <c r="I1204" s="213"/>
      <c r="J1204" s="214" t="n">
        <f aca="false">ROUND(I1204*H1204,2)</f>
        <v>0</v>
      </c>
      <c r="K1204" s="215"/>
      <c r="L1204" s="30"/>
      <c r="M1204" s="216"/>
      <c r="N1204" s="217" t="s">
        <v>38</v>
      </c>
      <c r="O1204" s="74"/>
      <c r="P1204" s="218" t="n">
        <f aca="false">O1204*H1204</f>
        <v>0</v>
      </c>
      <c r="Q1204" s="218" t="n">
        <v>0</v>
      </c>
      <c r="R1204" s="218" t="n">
        <f aca="false">Q1204*H1204</f>
        <v>0</v>
      </c>
      <c r="S1204" s="218" t="n">
        <v>0</v>
      </c>
      <c r="T1204" s="219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0" t="s">
        <v>257</v>
      </c>
      <c r="AT1204" s="220" t="s">
        <v>137</v>
      </c>
      <c r="AU1204" s="220" t="s">
        <v>142</v>
      </c>
      <c r="AY1204" s="3" t="s">
        <v>134</v>
      </c>
      <c r="BE1204" s="221" t="n">
        <f aca="false">IF(N1204="základní",J1204,0)</f>
        <v>0</v>
      </c>
      <c r="BF1204" s="221" t="n">
        <f aca="false">IF(N1204="snížená",J1204,0)</f>
        <v>0</v>
      </c>
      <c r="BG1204" s="221" t="n">
        <f aca="false">IF(N1204="zákl. přenesená",J1204,0)</f>
        <v>0</v>
      </c>
      <c r="BH1204" s="221" t="n">
        <f aca="false">IF(N1204="sníž. přenesená",J1204,0)</f>
        <v>0</v>
      </c>
      <c r="BI1204" s="221" t="n">
        <f aca="false">IF(N1204="nulová",J1204,0)</f>
        <v>0</v>
      </c>
      <c r="BJ1204" s="3" t="s">
        <v>142</v>
      </c>
      <c r="BK1204" s="221" t="n">
        <f aca="false">ROUND(I1204*H1204,2)</f>
        <v>0</v>
      </c>
      <c r="BL1204" s="3" t="s">
        <v>257</v>
      </c>
      <c r="BM1204" s="220" t="s">
        <v>1512</v>
      </c>
    </row>
    <row r="1205" s="31" customFormat="true" ht="33" hidden="false" customHeight="true" outlineLevel="0" collapsed="false">
      <c r="A1205" s="24"/>
      <c r="B1205" s="25"/>
      <c r="C1205" s="208" t="s">
        <v>1513</v>
      </c>
      <c r="D1205" s="208" t="s">
        <v>137</v>
      </c>
      <c r="E1205" s="209" t="s">
        <v>1514</v>
      </c>
      <c r="F1205" s="210" t="s">
        <v>1515</v>
      </c>
      <c r="G1205" s="211" t="s">
        <v>148</v>
      </c>
      <c r="H1205" s="212" t="n">
        <v>0.19</v>
      </c>
      <c r="I1205" s="213"/>
      <c r="J1205" s="214" t="n">
        <f aca="false">ROUND(I1205*H1205,2)</f>
        <v>0</v>
      </c>
      <c r="K1205" s="215"/>
      <c r="L1205" s="30"/>
      <c r="M1205" s="216"/>
      <c r="N1205" s="217" t="s">
        <v>38</v>
      </c>
      <c r="O1205" s="74"/>
      <c r="P1205" s="218" t="n">
        <f aca="false">O1205*H1205</f>
        <v>0</v>
      </c>
      <c r="Q1205" s="218" t="n">
        <v>0</v>
      </c>
      <c r="R1205" s="218" t="n">
        <f aca="false">Q1205*H1205</f>
        <v>0</v>
      </c>
      <c r="S1205" s="218" t="n">
        <v>0</v>
      </c>
      <c r="T1205" s="219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0" t="s">
        <v>257</v>
      </c>
      <c r="AT1205" s="220" t="s">
        <v>137</v>
      </c>
      <c r="AU1205" s="220" t="s">
        <v>142</v>
      </c>
      <c r="AY1205" s="3" t="s">
        <v>134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142</v>
      </c>
      <c r="BK1205" s="221" t="n">
        <f aca="false">ROUND(I1205*H1205,2)</f>
        <v>0</v>
      </c>
      <c r="BL1205" s="3" t="s">
        <v>257</v>
      </c>
      <c r="BM1205" s="220" t="s">
        <v>1516</v>
      </c>
    </row>
    <row r="1206" s="234" customFormat="true" ht="12.8" hidden="false" customHeight="false" outlineLevel="0" collapsed="false">
      <c r="B1206" s="235"/>
      <c r="C1206" s="236"/>
      <c r="D1206" s="225" t="s">
        <v>144</v>
      </c>
      <c r="E1206" s="236"/>
      <c r="F1206" s="238" t="s">
        <v>1517</v>
      </c>
      <c r="G1206" s="236"/>
      <c r="H1206" s="239" t="n">
        <v>0.19</v>
      </c>
      <c r="I1206" s="240"/>
      <c r="J1206" s="236"/>
      <c r="K1206" s="236"/>
      <c r="L1206" s="241"/>
      <c r="M1206" s="242"/>
      <c r="N1206" s="243"/>
      <c r="O1206" s="243"/>
      <c r="P1206" s="243"/>
      <c r="Q1206" s="243"/>
      <c r="R1206" s="243"/>
      <c r="S1206" s="243"/>
      <c r="T1206" s="244"/>
      <c r="AT1206" s="245" t="s">
        <v>144</v>
      </c>
      <c r="AU1206" s="245" t="s">
        <v>142</v>
      </c>
      <c r="AV1206" s="234" t="s">
        <v>142</v>
      </c>
      <c r="AW1206" s="234" t="s">
        <v>3</v>
      </c>
      <c r="AX1206" s="234" t="s">
        <v>80</v>
      </c>
      <c r="AY1206" s="245" t="s">
        <v>134</v>
      </c>
    </row>
    <row r="1207" s="191" customFormat="true" ht="22.8" hidden="false" customHeight="true" outlineLevel="0" collapsed="false">
      <c r="B1207" s="192"/>
      <c r="C1207" s="193"/>
      <c r="D1207" s="194" t="s">
        <v>71</v>
      </c>
      <c r="E1207" s="206" t="s">
        <v>1518</v>
      </c>
      <c r="F1207" s="206" t="s">
        <v>1519</v>
      </c>
      <c r="G1207" s="193"/>
      <c r="H1207" s="193"/>
      <c r="I1207" s="196"/>
      <c r="J1207" s="207" t="n">
        <f aca="false">BK1207</f>
        <v>0</v>
      </c>
      <c r="K1207" s="193"/>
      <c r="L1207" s="198"/>
      <c r="M1207" s="199"/>
      <c r="N1207" s="200"/>
      <c r="O1207" s="200"/>
      <c r="P1207" s="201" t="n">
        <f aca="false">SUM(P1208:P1267)</f>
        <v>0</v>
      </c>
      <c r="Q1207" s="200"/>
      <c r="R1207" s="201" t="n">
        <f aca="false">SUM(R1208:R1267)</f>
        <v>0.206322</v>
      </c>
      <c r="S1207" s="200"/>
      <c r="T1207" s="202" t="n">
        <f aca="false">SUM(T1208:T1267)</f>
        <v>0</v>
      </c>
      <c r="AR1207" s="203" t="s">
        <v>142</v>
      </c>
      <c r="AT1207" s="204" t="s">
        <v>71</v>
      </c>
      <c r="AU1207" s="204" t="s">
        <v>80</v>
      </c>
      <c r="AY1207" s="203" t="s">
        <v>134</v>
      </c>
      <c r="BK1207" s="205" t="n">
        <f aca="false">SUM(BK1208:BK1267)</f>
        <v>0</v>
      </c>
    </row>
    <row r="1208" s="31" customFormat="true" ht="16.5" hidden="false" customHeight="true" outlineLevel="0" collapsed="false">
      <c r="A1208" s="24"/>
      <c r="B1208" s="25"/>
      <c r="C1208" s="208" t="s">
        <v>1520</v>
      </c>
      <c r="D1208" s="208" t="s">
        <v>137</v>
      </c>
      <c r="E1208" s="209" t="s">
        <v>1521</v>
      </c>
      <c r="F1208" s="210" t="s">
        <v>1522</v>
      </c>
      <c r="G1208" s="211" t="s">
        <v>165</v>
      </c>
      <c r="H1208" s="212" t="n">
        <v>4.11</v>
      </c>
      <c r="I1208" s="213"/>
      <c r="J1208" s="214" t="n">
        <f aca="false">ROUND(I1208*H1208,2)</f>
        <v>0</v>
      </c>
      <c r="K1208" s="215"/>
      <c r="L1208" s="30"/>
      <c r="M1208" s="216"/>
      <c r="N1208" s="217" t="s">
        <v>38</v>
      </c>
      <c r="O1208" s="74"/>
      <c r="P1208" s="218" t="n">
        <f aca="false">O1208*H1208</f>
        <v>0</v>
      </c>
      <c r="Q1208" s="218" t="n">
        <v>0</v>
      </c>
      <c r="R1208" s="218" t="n">
        <f aca="false">Q1208*H1208</f>
        <v>0</v>
      </c>
      <c r="S1208" s="218" t="n">
        <v>0</v>
      </c>
      <c r="T1208" s="219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0" t="s">
        <v>257</v>
      </c>
      <c r="AT1208" s="220" t="s">
        <v>137</v>
      </c>
      <c r="AU1208" s="220" t="s">
        <v>142</v>
      </c>
      <c r="AY1208" s="3" t="s">
        <v>134</v>
      </c>
      <c r="BE1208" s="221" t="n">
        <f aca="false">IF(N1208="základní",J1208,0)</f>
        <v>0</v>
      </c>
      <c r="BF1208" s="221" t="n">
        <f aca="false">IF(N1208="snížená",J1208,0)</f>
        <v>0</v>
      </c>
      <c r="BG1208" s="221" t="n">
        <f aca="false">IF(N1208="zákl. přenesená",J1208,0)</f>
        <v>0</v>
      </c>
      <c r="BH1208" s="221" t="n">
        <f aca="false">IF(N1208="sníž. přenesená",J1208,0)</f>
        <v>0</v>
      </c>
      <c r="BI1208" s="221" t="n">
        <f aca="false">IF(N1208="nulová",J1208,0)</f>
        <v>0</v>
      </c>
      <c r="BJ1208" s="3" t="s">
        <v>142</v>
      </c>
      <c r="BK1208" s="221" t="n">
        <f aca="false">ROUND(I1208*H1208,2)</f>
        <v>0</v>
      </c>
      <c r="BL1208" s="3" t="s">
        <v>257</v>
      </c>
      <c r="BM1208" s="220" t="s">
        <v>1523</v>
      </c>
    </row>
    <row r="1209" s="222" customFormat="true" ht="12.8" hidden="false" customHeight="false" outlineLevel="0" collapsed="false">
      <c r="B1209" s="223"/>
      <c r="C1209" s="224"/>
      <c r="D1209" s="225" t="s">
        <v>144</v>
      </c>
      <c r="E1209" s="226"/>
      <c r="F1209" s="227" t="s">
        <v>183</v>
      </c>
      <c r="G1209" s="224"/>
      <c r="H1209" s="226"/>
      <c r="I1209" s="228"/>
      <c r="J1209" s="224"/>
      <c r="K1209" s="224"/>
      <c r="L1209" s="229"/>
      <c r="M1209" s="230"/>
      <c r="N1209" s="231"/>
      <c r="O1209" s="231"/>
      <c r="P1209" s="231"/>
      <c r="Q1209" s="231"/>
      <c r="R1209" s="231"/>
      <c r="S1209" s="231"/>
      <c r="T1209" s="232"/>
      <c r="AT1209" s="233" t="s">
        <v>144</v>
      </c>
      <c r="AU1209" s="233" t="s">
        <v>142</v>
      </c>
      <c r="AV1209" s="222" t="s">
        <v>80</v>
      </c>
      <c r="AW1209" s="222" t="s">
        <v>29</v>
      </c>
      <c r="AX1209" s="222" t="s">
        <v>72</v>
      </c>
      <c r="AY1209" s="233" t="s">
        <v>134</v>
      </c>
    </row>
    <row r="1210" s="234" customFormat="true" ht="12.8" hidden="false" customHeight="false" outlineLevel="0" collapsed="false">
      <c r="B1210" s="235"/>
      <c r="C1210" s="236"/>
      <c r="D1210" s="225" t="s">
        <v>144</v>
      </c>
      <c r="E1210" s="237"/>
      <c r="F1210" s="238" t="s">
        <v>184</v>
      </c>
      <c r="G1210" s="236"/>
      <c r="H1210" s="239" t="n">
        <v>2.935</v>
      </c>
      <c r="I1210" s="240"/>
      <c r="J1210" s="236"/>
      <c r="K1210" s="236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144</v>
      </c>
      <c r="AU1210" s="245" t="s">
        <v>142</v>
      </c>
      <c r="AV1210" s="234" t="s">
        <v>142</v>
      </c>
      <c r="AW1210" s="234" t="s">
        <v>29</v>
      </c>
      <c r="AX1210" s="234" t="s">
        <v>72</v>
      </c>
      <c r="AY1210" s="245" t="s">
        <v>134</v>
      </c>
    </row>
    <row r="1211" s="222" customFormat="true" ht="12.8" hidden="false" customHeight="false" outlineLevel="0" collapsed="false">
      <c r="B1211" s="223"/>
      <c r="C1211" s="224"/>
      <c r="D1211" s="225" t="s">
        <v>144</v>
      </c>
      <c r="E1211" s="226"/>
      <c r="F1211" s="227" t="s">
        <v>174</v>
      </c>
      <c r="G1211" s="224"/>
      <c r="H1211" s="226"/>
      <c r="I1211" s="228"/>
      <c r="J1211" s="224"/>
      <c r="K1211" s="224"/>
      <c r="L1211" s="229"/>
      <c r="M1211" s="230"/>
      <c r="N1211" s="231"/>
      <c r="O1211" s="231"/>
      <c r="P1211" s="231"/>
      <c r="Q1211" s="231"/>
      <c r="R1211" s="231"/>
      <c r="S1211" s="231"/>
      <c r="T1211" s="232"/>
      <c r="AT1211" s="233" t="s">
        <v>144</v>
      </c>
      <c r="AU1211" s="233" t="s">
        <v>142</v>
      </c>
      <c r="AV1211" s="222" t="s">
        <v>80</v>
      </c>
      <c r="AW1211" s="222" t="s">
        <v>29</v>
      </c>
      <c r="AX1211" s="222" t="s">
        <v>72</v>
      </c>
      <c r="AY1211" s="233" t="s">
        <v>134</v>
      </c>
    </row>
    <row r="1212" s="234" customFormat="true" ht="12.8" hidden="false" customHeight="false" outlineLevel="0" collapsed="false">
      <c r="B1212" s="235"/>
      <c r="C1212" s="236"/>
      <c r="D1212" s="225" t="s">
        <v>144</v>
      </c>
      <c r="E1212" s="237"/>
      <c r="F1212" s="238" t="s">
        <v>185</v>
      </c>
      <c r="G1212" s="236"/>
      <c r="H1212" s="239" t="n">
        <v>1.175</v>
      </c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44</v>
      </c>
      <c r="AU1212" s="245" t="s">
        <v>142</v>
      </c>
      <c r="AV1212" s="234" t="s">
        <v>142</v>
      </c>
      <c r="AW1212" s="234" t="s">
        <v>29</v>
      </c>
      <c r="AX1212" s="234" t="s">
        <v>72</v>
      </c>
      <c r="AY1212" s="245" t="s">
        <v>134</v>
      </c>
    </row>
    <row r="1213" s="246" customFormat="true" ht="12.8" hidden="false" customHeight="false" outlineLevel="0" collapsed="false">
      <c r="B1213" s="247"/>
      <c r="C1213" s="248"/>
      <c r="D1213" s="225" t="s">
        <v>144</v>
      </c>
      <c r="E1213" s="249"/>
      <c r="F1213" s="250" t="s">
        <v>152</v>
      </c>
      <c r="G1213" s="248"/>
      <c r="H1213" s="251" t="n">
        <v>4.11</v>
      </c>
      <c r="I1213" s="252"/>
      <c r="J1213" s="248"/>
      <c r="K1213" s="248"/>
      <c r="L1213" s="253"/>
      <c r="M1213" s="254"/>
      <c r="N1213" s="255"/>
      <c r="O1213" s="255"/>
      <c r="P1213" s="255"/>
      <c r="Q1213" s="255"/>
      <c r="R1213" s="255"/>
      <c r="S1213" s="255"/>
      <c r="T1213" s="256"/>
      <c r="AT1213" s="257" t="s">
        <v>144</v>
      </c>
      <c r="AU1213" s="257" t="s">
        <v>142</v>
      </c>
      <c r="AV1213" s="246" t="s">
        <v>141</v>
      </c>
      <c r="AW1213" s="246" t="s">
        <v>29</v>
      </c>
      <c r="AX1213" s="246" t="s">
        <v>80</v>
      </c>
      <c r="AY1213" s="257" t="s">
        <v>134</v>
      </c>
    </row>
    <row r="1214" s="31" customFormat="true" ht="16.5" hidden="false" customHeight="true" outlineLevel="0" collapsed="false">
      <c r="A1214" s="24"/>
      <c r="B1214" s="25"/>
      <c r="C1214" s="208" t="s">
        <v>1524</v>
      </c>
      <c r="D1214" s="208" t="s">
        <v>137</v>
      </c>
      <c r="E1214" s="209" t="s">
        <v>1525</v>
      </c>
      <c r="F1214" s="210" t="s">
        <v>1526</v>
      </c>
      <c r="G1214" s="211" t="s">
        <v>165</v>
      </c>
      <c r="H1214" s="212" t="n">
        <v>4.11</v>
      </c>
      <c r="I1214" s="213"/>
      <c r="J1214" s="214" t="n">
        <f aca="false">ROUND(I1214*H1214,2)</f>
        <v>0</v>
      </c>
      <c r="K1214" s="215"/>
      <c r="L1214" s="30"/>
      <c r="M1214" s="216"/>
      <c r="N1214" s="217" t="s">
        <v>38</v>
      </c>
      <c r="O1214" s="74"/>
      <c r="P1214" s="218" t="n">
        <f aca="false">O1214*H1214</f>
        <v>0</v>
      </c>
      <c r="Q1214" s="218" t="n">
        <v>0.0003</v>
      </c>
      <c r="R1214" s="218" t="n">
        <f aca="false">Q1214*H1214</f>
        <v>0.001233</v>
      </c>
      <c r="S1214" s="218" t="n">
        <v>0</v>
      </c>
      <c r="T1214" s="219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0" t="s">
        <v>257</v>
      </c>
      <c r="AT1214" s="220" t="s">
        <v>137</v>
      </c>
      <c r="AU1214" s="220" t="s">
        <v>142</v>
      </c>
      <c r="AY1214" s="3" t="s">
        <v>134</v>
      </c>
      <c r="BE1214" s="221" t="n">
        <f aca="false">IF(N1214="základní",J1214,0)</f>
        <v>0</v>
      </c>
      <c r="BF1214" s="221" t="n">
        <f aca="false">IF(N1214="snížená",J1214,0)</f>
        <v>0</v>
      </c>
      <c r="BG1214" s="221" t="n">
        <f aca="false">IF(N1214="zákl. přenesená",J1214,0)</f>
        <v>0</v>
      </c>
      <c r="BH1214" s="221" t="n">
        <f aca="false">IF(N1214="sníž. přenesená",J1214,0)</f>
        <v>0</v>
      </c>
      <c r="BI1214" s="221" t="n">
        <f aca="false">IF(N1214="nulová",J1214,0)</f>
        <v>0</v>
      </c>
      <c r="BJ1214" s="3" t="s">
        <v>142</v>
      </c>
      <c r="BK1214" s="221" t="n">
        <f aca="false">ROUND(I1214*H1214,2)</f>
        <v>0</v>
      </c>
      <c r="BL1214" s="3" t="s">
        <v>257</v>
      </c>
      <c r="BM1214" s="220" t="s">
        <v>1527</v>
      </c>
    </row>
    <row r="1215" s="222" customFormat="true" ht="12.8" hidden="false" customHeight="false" outlineLevel="0" collapsed="false">
      <c r="B1215" s="223"/>
      <c r="C1215" s="224"/>
      <c r="D1215" s="225" t="s">
        <v>144</v>
      </c>
      <c r="E1215" s="226"/>
      <c r="F1215" s="227" t="s">
        <v>183</v>
      </c>
      <c r="G1215" s="224"/>
      <c r="H1215" s="226"/>
      <c r="I1215" s="228"/>
      <c r="J1215" s="224"/>
      <c r="K1215" s="224"/>
      <c r="L1215" s="229"/>
      <c r="M1215" s="230"/>
      <c r="N1215" s="231"/>
      <c r="O1215" s="231"/>
      <c r="P1215" s="231"/>
      <c r="Q1215" s="231"/>
      <c r="R1215" s="231"/>
      <c r="S1215" s="231"/>
      <c r="T1215" s="232"/>
      <c r="AT1215" s="233" t="s">
        <v>144</v>
      </c>
      <c r="AU1215" s="233" t="s">
        <v>142</v>
      </c>
      <c r="AV1215" s="222" t="s">
        <v>80</v>
      </c>
      <c r="AW1215" s="222" t="s">
        <v>29</v>
      </c>
      <c r="AX1215" s="222" t="s">
        <v>72</v>
      </c>
      <c r="AY1215" s="233" t="s">
        <v>134</v>
      </c>
    </row>
    <row r="1216" s="234" customFormat="true" ht="12.8" hidden="false" customHeight="false" outlineLevel="0" collapsed="false">
      <c r="B1216" s="235"/>
      <c r="C1216" s="236"/>
      <c r="D1216" s="225" t="s">
        <v>144</v>
      </c>
      <c r="E1216" s="237"/>
      <c r="F1216" s="238" t="s">
        <v>184</v>
      </c>
      <c r="G1216" s="236"/>
      <c r="H1216" s="239" t="n">
        <v>2.935</v>
      </c>
      <c r="I1216" s="240"/>
      <c r="J1216" s="236"/>
      <c r="K1216" s="236"/>
      <c r="L1216" s="241"/>
      <c r="M1216" s="242"/>
      <c r="N1216" s="243"/>
      <c r="O1216" s="243"/>
      <c r="P1216" s="243"/>
      <c r="Q1216" s="243"/>
      <c r="R1216" s="243"/>
      <c r="S1216" s="243"/>
      <c r="T1216" s="244"/>
      <c r="AT1216" s="245" t="s">
        <v>144</v>
      </c>
      <c r="AU1216" s="245" t="s">
        <v>142</v>
      </c>
      <c r="AV1216" s="234" t="s">
        <v>142</v>
      </c>
      <c r="AW1216" s="234" t="s">
        <v>29</v>
      </c>
      <c r="AX1216" s="234" t="s">
        <v>72</v>
      </c>
      <c r="AY1216" s="245" t="s">
        <v>134</v>
      </c>
    </row>
    <row r="1217" s="222" customFormat="true" ht="12.8" hidden="false" customHeight="false" outlineLevel="0" collapsed="false">
      <c r="B1217" s="223"/>
      <c r="C1217" s="224"/>
      <c r="D1217" s="225" t="s">
        <v>144</v>
      </c>
      <c r="E1217" s="226"/>
      <c r="F1217" s="227" t="s">
        <v>174</v>
      </c>
      <c r="G1217" s="224"/>
      <c r="H1217" s="226"/>
      <c r="I1217" s="228"/>
      <c r="J1217" s="224"/>
      <c r="K1217" s="224"/>
      <c r="L1217" s="229"/>
      <c r="M1217" s="230"/>
      <c r="N1217" s="231"/>
      <c r="O1217" s="231"/>
      <c r="P1217" s="231"/>
      <c r="Q1217" s="231"/>
      <c r="R1217" s="231"/>
      <c r="S1217" s="231"/>
      <c r="T1217" s="232"/>
      <c r="AT1217" s="233" t="s">
        <v>144</v>
      </c>
      <c r="AU1217" s="233" t="s">
        <v>142</v>
      </c>
      <c r="AV1217" s="222" t="s">
        <v>80</v>
      </c>
      <c r="AW1217" s="222" t="s">
        <v>29</v>
      </c>
      <c r="AX1217" s="222" t="s">
        <v>72</v>
      </c>
      <c r="AY1217" s="233" t="s">
        <v>134</v>
      </c>
    </row>
    <row r="1218" s="234" customFormat="true" ht="12.8" hidden="false" customHeight="false" outlineLevel="0" collapsed="false">
      <c r="B1218" s="235"/>
      <c r="C1218" s="236"/>
      <c r="D1218" s="225" t="s">
        <v>144</v>
      </c>
      <c r="E1218" s="237"/>
      <c r="F1218" s="238" t="s">
        <v>185</v>
      </c>
      <c r="G1218" s="236"/>
      <c r="H1218" s="239" t="n">
        <v>1.175</v>
      </c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44</v>
      </c>
      <c r="AU1218" s="245" t="s">
        <v>142</v>
      </c>
      <c r="AV1218" s="234" t="s">
        <v>142</v>
      </c>
      <c r="AW1218" s="234" t="s">
        <v>29</v>
      </c>
      <c r="AX1218" s="234" t="s">
        <v>72</v>
      </c>
      <c r="AY1218" s="245" t="s">
        <v>134</v>
      </c>
    </row>
    <row r="1219" s="246" customFormat="true" ht="12.8" hidden="false" customHeight="false" outlineLevel="0" collapsed="false">
      <c r="B1219" s="247"/>
      <c r="C1219" s="248"/>
      <c r="D1219" s="225" t="s">
        <v>144</v>
      </c>
      <c r="E1219" s="249"/>
      <c r="F1219" s="250" t="s">
        <v>152</v>
      </c>
      <c r="G1219" s="248"/>
      <c r="H1219" s="251" t="n">
        <v>4.11</v>
      </c>
      <c r="I1219" s="252"/>
      <c r="J1219" s="248"/>
      <c r="K1219" s="248"/>
      <c r="L1219" s="253"/>
      <c r="M1219" s="254"/>
      <c r="N1219" s="255"/>
      <c r="O1219" s="255"/>
      <c r="P1219" s="255"/>
      <c r="Q1219" s="255"/>
      <c r="R1219" s="255"/>
      <c r="S1219" s="255"/>
      <c r="T1219" s="256"/>
      <c r="AT1219" s="257" t="s">
        <v>144</v>
      </c>
      <c r="AU1219" s="257" t="s">
        <v>142</v>
      </c>
      <c r="AV1219" s="246" t="s">
        <v>141</v>
      </c>
      <c r="AW1219" s="246" t="s">
        <v>29</v>
      </c>
      <c r="AX1219" s="246" t="s">
        <v>80</v>
      </c>
      <c r="AY1219" s="257" t="s">
        <v>134</v>
      </c>
    </row>
    <row r="1220" s="31" customFormat="true" ht="24.15" hidden="false" customHeight="true" outlineLevel="0" collapsed="false">
      <c r="A1220" s="24"/>
      <c r="B1220" s="25"/>
      <c r="C1220" s="208" t="s">
        <v>1528</v>
      </c>
      <c r="D1220" s="208" t="s">
        <v>137</v>
      </c>
      <c r="E1220" s="209" t="s">
        <v>1529</v>
      </c>
      <c r="F1220" s="210" t="s">
        <v>1530</v>
      </c>
      <c r="G1220" s="211" t="s">
        <v>165</v>
      </c>
      <c r="H1220" s="212" t="n">
        <v>4.11</v>
      </c>
      <c r="I1220" s="213"/>
      <c r="J1220" s="214" t="n">
        <f aca="false">ROUND(I1220*H1220,2)</f>
        <v>0</v>
      </c>
      <c r="K1220" s="215"/>
      <c r="L1220" s="30"/>
      <c r="M1220" s="216"/>
      <c r="N1220" s="217" t="s">
        <v>38</v>
      </c>
      <c r="O1220" s="74"/>
      <c r="P1220" s="218" t="n">
        <f aca="false">O1220*H1220</f>
        <v>0</v>
      </c>
      <c r="Q1220" s="218" t="n">
        <v>0.0075</v>
      </c>
      <c r="R1220" s="218" t="n">
        <f aca="false">Q1220*H1220</f>
        <v>0.030825</v>
      </c>
      <c r="S1220" s="218" t="n">
        <v>0</v>
      </c>
      <c r="T1220" s="219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0" t="s">
        <v>257</v>
      </c>
      <c r="AT1220" s="220" t="s">
        <v>137</v>
      </c>
      <c r="AU1220" s="220" t="s">
        <v>142</v>
      </c>
      <c r="AY1220" s="3" t="s">
        <v>134</v>
      </c>
      <c r="BE1220" s="221" t="n">
        <f aca="false">IF(N1220="základní",J1220,0)</f>
        <v>0</v>
      </c>
      <c r="BF1220" s="221" t="n">
        <f aca="false">IF(N1220="snížená",J1220,0)</f>
        <v>0</v>
      </c>
      <c r="BG1220" s="221" t="n">
        <f aca="false">IF(N1220="zákl. přenesená",J1220,0)</f>
        <v>0</v>
      </c>
      <c r="BH1220" s="221" t="n">
        <f aca="false">IF(N1220="sníž. přenesená",J1220,0)</f>
        <v>0</v>
      </c>
      <c r="BI1220" s="221" t="n">
        <f aca="false">IF(N1220="nulová",J1220,0)</f>
        <v>0</v>
      </c>
      <c r="BJ1220" s="3" t="s">
        <v>142</v>
      </c>
      <c r="BK1220" s="221" t="n">
        <f aca="false">ROUND(I1220*H1220,2)</f>
        <v>0</v>
      </c>
      <c r="BL1220" s="3" t="s">
        <v>257</v>
      </c>
      <c r="BM1220" s="220" t="s">
        <v>1531</v>
      </c>
    </row>
    <row r="1221" s="222" customFormat="true" ht="12.8" hidden="false" customHeight="false" outlineLevel="0" collapsed="false">
      <c r="B1221" s="223"/>
      <c r="C1221" s="224"/>
      <c r="D1221" s="225" t="s">
        <v>144</v>
      </c>
      <c r="E1221" s="226"/>
      <c r="F1221" s="227" t="s">
        <v>183</v>
      </c>
      <c r="G1221" s="224"/>
      <c r="H1221" s="226"/>
      <c r="I1221" s="228"/>
      <c r="J1221" s="224"/>
      <c r="K1221" s="224"/>
      <c r="L1221" s="229"/>
      <c r="M1221" s="230"/>
      <c r="N1221" s="231"/>
      <c r="O1221" s="231"/>
      <c r="P1221" s="231"/>
      <c r="Q1221" s="231"/>
      <c r="R1221" s="231"/>
      <c r="S1221" s="231"/>
      <c r="T1221" s="232"/>
      <c r="AT1221" s="233" t="s">
        <v>144</v>
      </c>
      <c r="AU1221" s="233" t="s">
        <v>142</v>
      </c>
      <c r="AV1221" s="222" t="s">
        <v>80</v>
      </c>
      <c r="AW1221" s="222" t="s">
        <v>29</v>
      </c>
      <c r="AX1221" s="222" t="s">
        <v>72</v>
      </c>
      <c r="AY1221" s="233" t="s">
        <v>134</v>
      </c>
    </row>
    <row r="1222" s="234" customFormat="true" ht="12.8" hidden="false" customHeight="false" outlineLevel="0" collapsed="false">
      <c r="B1222" s="235"/>
      <c r="C1222" s="236"/>
      <c r="D1222" s="225" t="s">
        <v>144</v>
      </c>
      <c r="E1222" s="237"/>
      <c r="F1222" s="238" t="s">
        <v>184</v>
      </c>
      <c r="G1222" s="236"/>
      <c r="H1222" s="239" t="n">
        <v>2.935</v>
      </c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44</v>
      </c>
      <c r="AU1222" s="245" t="s">
        <v>142</v>
      </c>
      <c r="AV1222" s="234" t="s">
        <v>142</v>
      </c>
      <c r="AW1222" s="234" t="s">
        <v>29</v>
      </c>
      <c r="AX1222" s="234" t="s">
        <v>72</v>
      </c>
      <c r="AY1222" s="245" t="s">
        <v>134</v>
      </c>
    </row>
    <row r="1223" s="222" customFormat="true" ht="12.8" hidden="false" customHeight="false" outlineLevel="0" collapsed="false">
      <c r="B1223" s="223"/>
      <c r="C1223" s="224"/>
      <c r="D1223" s="225" t="s">
        <v>144</v>
      </c>
      <c r="E1223" s="226"/>
      <c r="F1223" s="227" t="s">
        <v>174</v>
      </c>
      <c r="G1223" s="224"/>
      <c r="H1223" s="226"/>
      <c r="I1223" s="228"/>
      <c r="J1223" s="224"/>
      <c r="K1223" s="224"/>
      <c r="L1223" s="229"/>
      <c r="M1223" s="230"/>
      <c r="N1223" s="231"/>
      <c r="O1223" s="231"/>
      <c r="P1223" s="231"/>
      <c r="Q1223" s="231"/>
      <c r="R1223" s="231"/>
      <c r="S1223" s="231"/>
      <c r="T1223" s="232"/>
      <c r="AT1223" s="233" t="s">
        <v>144</v>
      </c>
      <c r="AU1223" s="233" t="s">
        <v>142</v>
      </c>
      <c r="AV1223" s="222" t="s">
        <v>80</v>
      </c>
      <c r="AW1223" s="222" t="s">
        <v>29</v>
      </c>
      <c r="AX1223" s="222" t="s">
        <v>72</v>
      </c>
      <c r="AY1223" s="233" t="s">
        <v>134</v>
      </c>
    </row>
    <row r="1224" s="234" customFormat="true" ht="12.8" hidden="false" customHeight="false" outlineLevel="0" collapsed="false">
      <c r="B1224" s="235"/>
      <c r="C1224" s="236"/>
      <c r="D1224" s="225" t="s">
        <v>144</v>
      </c>
      <c r="E1224" s="237"/>
      <c r="F1224" s="238" t="s">
        <v>185</v>
      </c>
      <c r="G1224" s="236"/>
      <c r="H1224" s="239" t="n">
        <v>1.175</v>
      </c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44</v>
      </c>
      <c r="AU1224" s="245" t="s">
        <v>142</v>
      </c>
      <c r="AV1224" s="234" t="s">
        <v>142</v>
      </c>
      <c r="AW1224" s="234" t="s">
        <v>29</v>
      </c>
      <c r="AX1224" s="234" t="s">
        <v>72</v>
      </c>
      <c r="AY1224" s="245" t="s">
        <v>134</v>
      </c>
    </row>
    <row r="1225" s="246" customFormat="true" ht="12.8" hidden="false" customHeight="false" outlineLevel="0" collapsed="false">
      <c r="B1225" s="247"/>
      <c r="C1225" s="248"/>
      <c r="D1225" s="225" t="s">
        <v>144</v>
      </c>
      <c r="E1225" s="249"/>
      <c r="F1225" s="250" t="s">
        <v>152</v>
      </c>
      <c r="G1225" s="248"/>
      <c r="H1225" s="251" t="n">
        <v>4.11</v>
      </c>
      <c r="I1225" s="252"/>
      <c r="J1225" s="248"/>
      <c r="K1225" s="248"/>
      <c r="L1225" s="253"/>
      <c r="M1225" s="254"/>
      <c r="N1225" s="255"/>
      <c r="O1225" s="255"/>
      <c r="P1225" s="255"/>
      <c r="Q1225" s="255"/>
      <c r="R1225" s="255"/>
      <c r="S1225" s="255"/>
      <c r="T1225" s="256"/>
      <c r="AT1225" s="257" t="s">
        <v>144</v>
      </c>
      <c r="AU1225" s="257" t="s">
        <v>142</v>
      </c>
      <c r="AV1225" s="246" t="s">
        <v>141</v>
      </c>
      <c r="AW1225" s="246" t="s">
        <v>29</v>
      </c>
      <c r="AX1225" s="246" t="s">
        <v>80</v>
      </c>
      <c r="AY1225" s="257" t="s">
        <v>134</v>
      </c>
    </row>
    <row r="1226" s="31" customFormat="true" ht="37.8" hidden="false" customHeight="true" outlineLevel="0" collapsed="false">
      <c r="A1226" s="24"/>
      <c r="B1226" s="25"/>
      <c r="C1226" s="208" t="s">
        <v>1532</v>
      </c>
      <c r="D1226" s="208" t="s">
        <v>137</v>
      </c>
      <c r="E1226" s="209" t="s">
        <v>1533</v>
      </c>
      <c r="F1226" s="210" t="s">
        <v>1534</v>
      </c>
      <c r="G1226" s="211" t="s">
        <v>165</v>
      </c>
      <c r="H1226" s="212" t="n">
        <v>4.11</v>
      </c>
      <c r="I1226" s="213"/>
      <c r="J1226" s="214" t="n">
        <f aca="false">ROUND(I1226*H1226,2)</f>
        <v>0</v>
      </c>
      <c r="K1226" s="215"/>
      <c r="L1226" s="30"/>
      <c r="M1226" s="216"/>
      <c r="N1226" s="217" t="s">
        <v>38</v>
      </c>
      <c r="O1226" s="74"/>
      <c r="P1226" s="218" t="n">
        <f aca="false">O1226*H1226</f>
        <v>0</v>
      </c>
      <c r="Q1226" s="218" t="n">
        <v>0.009</v>
      </c>
      <c r="R1226" s="218" t="n">
        <f aca="false">Q1226*H1226</f>
        <v>0.03699</v>
      </c>
      <c r="S1226" s="218" t="n">
        <v>0</v>
      </c>
      <c r="T1226" s="219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0" t="s">
        <v>257</v>
      </c>
      <c r="AT1226" s="220" t="s">
        <v>137</v>
      </c>
      <c r="AU1226" s="220" t="s">
        <v>142</v>
      </c>
      <c r="AY1226" s="3" t="s">
        <v>134</v>
      </c>
      <c r="BE1226" s="221" t="n">
        <f aca="false">IF(N1226="základní",J1226,0)</f>
        <v>0</v>
      </c>
      <c r="BF1226" s="221" t="n">
        <f aca="false">IF(N1226="snížená",J1226,0)</f>
        <v>0</v>
      </c>
      <c r="BG1226" s="221" t="n">
        <f aca="false">IF(N1226="zákl. přenesená",J1226,0)</f>
        <v>0</v>
      </c>
      <c r="BH1226" s="221" t="n">
        <f aca="false">IF(N1226="sníž. přenesená",J1226,0)</f>
        <v>0</v>
      </c>
      <c r="BI1226" s="221" t="n">
        <f aca="false">IF(N1226="nulová",J1226,0)</f>
        <v>0</v>
      </c>
      <c r="BJ1226" s="3" t="s">
        <v>142</v>
      </c>
      <c r="BK1226" s="221" t="n">
        <f aca="false">ROUND(I1226*H1226,2)</f>
        <v>0</v>
      </c>
      <c r="BL1226" s="3" t="s">
        <v>257</v>
      </c>
      <c r="BM1226" s="220" t="s">
        <v>1535</v>
      </c>
    </row>
    <row r="1227" s="222" customFormat="true" ht="12.8" hidden="false" customHeight="false" outlineLevel="0" collapsed="false">
      <c r="B1227" s="223"/>
      <c r="C1227" s="224"/>
      <c r="D1227" s="225" t="s">
        <v>144</v>
      </c>
      <c r="E1227" s="226"/>
      <c r="F1227" s="227" t="s">
        <v>183</v>
      </c>
      <c r="G1227" s="224"/>
      <c r="H1227" s="226"/>
      <c r="I1227" s="228"/>
      <c r="J1227" s="224"/>
      <c r="K1227" s="224"/>
      <c r="L1227" s="229"/>
      <c r="M1227" s="230"/>
      <c r="N1227" s="231"/>
      <c r="O1227" s="231"/>
      <c r="P1227" s="231"/>
      <c r="Q1227" s="231"/>
      <c r="R1227" s="231"/>
      <c r="S1227" s="231"/>
      <c r="T1227" s="232"/>
      <c r="AT1227" s="233" t="s">
        <v>144</v>
      </c>
      <c r="AU1227" s="233" t="s">
        <v>142</v>
      </c>
      <c r="AV1227" s="222" t="s">
        <v>80</v>
      </c>
      <c r="AW1227" s="222" t="s">
        <v>29</v>
      </c>
      <c r="AX1227" s="222" t="s">
        <v>72</v>
      </c>
      <c r="AY1227" s="233" t="s">
        <v>134</v>
      </c>
    </row>
    <row r="1228" s="234" customFormat="true" ht="12.8" hidden="false" customHeight="false" outlineLevel="0" collapsed="false">
      <c r="B1228" s="235"/>
      <c r="C1228" s="236"/>
      <c r="D1228" s="225" t="s">
        <v>144</v>
      </c>
      <c r="E1228" s="237"/>
      <c r="F1228" s="238" t="s">
        <v>184</v>
      </c>
      <c r="G1228" s="236"/>
      <c r="H1228" s="239" t="n">
        <v>2.935</v>
      </c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44</v>
      </c>
      <c r="AU1228" s="245" t="s">
        <v>142</v>
      </c>
      <c r="AV1228" s="234" t="s">
        <v>142</v>
      </c>
      <c r="AW1228" s="234" t="s">
        <v>29</v>
      </c>
      <c r="AX1228" s="234" t="s">
        <v>72</v>
      </c>
      <c r="AY1228" s="245" t="s">
        <v>134</v>
      </c>
    </row>
    <row r="1229" s="222" customFormat="true" ht="12.8" hidden="false" customHeight="false" outlineLevel="0" collapsed="false">
      <c r="B1229" s="223"/>
      <c r="C1229" s="224"/>
      <c r="D1229" s="225" t="s">
        <v>144</v>
      </c>
      <c r="E1229" s="226"/>
      <c r="F1229" s="227" t="s">
        <v>174</v>
      </c>
      <c r="G1229" s="224"/>
      <c r="H1229" s="226"/>
      <c r="I1229" s="228"/>
      <c r="J1229" s="224"/>
      <c r="K1229" s="224"/>
      <c r="L1229" s="229"/>
      <c r="M1229" s="230"/>
      <c r="N1229" s="231"/>
      <c r="O1229" s="231"/>
      <c r="P1229" s="231"/>
      <c r="Q1229" s="231"/>
      <c r="R1229" s="231"/>
      <c r="S1229" s="231"/>
      <c r="T1229" s="232"/>
      <c r="AT1229" s="233" t="s">
        <v>144</v>
      </c>
      <c r="AU1229" s="233" t="s">
        <v>142</v>
      </c>
      <c r="AV1229" s="222" t="s">
        <v>80</v>
      </c>
      <c r="AW1229" s="222" t="s">
        <v>29</v>
      </c>
      <c r="AX1229" s="222" t="s">
        <v>72</v>
      </c>
      <c r="AY1229" s="233" t="s">
        <v>134</v>
      </c>
    </row>
    <row r="1230" s="234" customFormat="true" ht="12.8" hidden="false" customHeight="false" outlineLevel="0" collapsed="false">
      <c r="B1230" s="235"/>
      <c r="C1230" s="236"/>
      <c r="D1230" s="225" t="s">
        <v>144</v>
      </c>
      <c r="E1230" s="237"/>
      <c r="F1230" s="238" t="s">
        <v>185</v>
      </c>
      <c r="G1230" s="236"/>
      <c r="H1230" s="239" t="n">
        <v>1.175</v>
      </c>
      <c r="I1230" s="240"/>
      <c r="J1230" s="236"/>
      <c r="K1230" s="236"/>
      <c r="L1230" s="241"/>
      <c r="M1230" s="242"/>
      <c r="N1230" s="243"/>
      <c r="O1230" s="243"/>
      <c r="P1230" s="243"/>
      <c r="Q1230" s="243"/>
      <c r="R1230" s="243"/>
      <c r="S1230" s="243"/>
      <c r="T1230" s="244"/>
      <c r="AT1230" s="245" t="s">
        <v>144</v>
      </c>
      <c r="AU1230" s="245" t="s">
        <v>142</v>
      </c>
      <c r="AV1230" s="234" t="s">
        <v>142</v>
      </c>
      <c r="AW1230" s="234" t="s">
        <v>29</v>
      </c>
      <c r="AX1230" s="234" t="s">
        <v>72</v>
      </c>
      <c r="AY1230" s="245" t="s">
        <v>134</v>
      </c>
    </row>
    <row r="1231" s="246" customFormat="true" ht="12.8" hidden="false" customHeight="false" outlineLevel="0" collapsed="false">
      <c r="B1231" s="247"/>
      <c r="C1231" s="248"/>
      <c r="D1231" s="225" t="s">
        <v>144</v>
      </c>
      <c r="E1231" s="249"/>
      <c r="F1231" s="250" t="s">
        <v>152</v>
      </c>
      <c r="G1231" s="248"/>
      <c r="H1231" s="251" t="n">
        <v>4.11</v>
      </c>
      <c r="I1231" s="252"/>
      <c r="J1231" s="248"/>
      <c r="K1231" s="248"/>
      <c r="L1231" s="253"/>
      <c r="M1231" s="254"/>
      <c r="N1231" s="255"/>
      <c r="O1231" s="255"/>
      <c r="P1231" s="255"/>
      <c r="Q1231" s="255"/>
      <c r="R1231" s="255"/>
      <c r="S1231" s="255"/>
      <c r="T1231" s="256"/>
      <c r="AT1231" s="257" t="s">
        <v>144</v>
      </c>
      <c r="AU1231" s="257" t="s">
        <v>142</v>
      </c>
      <c r="AV1231" s="246" t="s">
        <v>141</v>
      </c>
      <c r="AW1231" s="246" t="s">
        <v>29</v>
      </c>
      <c r="AX1231" s="246" t="s">
        <v>80</v>
      </c>
      <c r="AY1231" s="257" t="s">
        <v>134</v>
      </c>
    </row>
    <row r="1232" s="31" customFormat="true" ht="24.15" hidden="false" customHeight="true" outlineLevel="0" collapsed="false">
      <c r="A1232" s="24"/>
      <c r="B1232" s="25"/>
      <c r="C1232" s="258" t="s">
        <v>1536</v>
      </c>
      <c r="D1232" s="258" t="s">
        <v>153</v>
      </c>
      <c r="E1232" s="259" t="s">
        <v>1537</v>
      </c>
      <c r="F1232" s="260" t="s">
        <v>1538</v>
      </c>
      <c r="G1232" s="261" t="s">
        <v>165</v>
      </c>
      <c r="H1232" s="262" t="n">
        <v>5.754</v>
      </c>
      <c r="I1232" s="263"/>
      <c r="J1232" s="264" t="n">
        <f aca="false">ROUND(I1232*H1232,2)</f>
        <v>0</v>
      </c>
      <c r="K1232" s="265"/>
      <c r="L1232" s="266"/>
      <c r="M1232" s="267"/>
      <c r="N1232" s="268" t="s">
        <v>38</v>
      </c>
      <c r="O1232" s="74"/>
      <c r="P1232" s="218" t="n">
        <f aca="false">O1232*H1232</f>
        <v>0</v>
      </c>
      <c r="Q1232" s="218" t="n">
        <v>0.0237</v>
      </c>
      <c r="R1232" s="218" t="n">
        <f aca="false">Q1232*H1232</f>
        <v>0.1363698</v>
      </c>
      <c r="S1232" s="218" t="n">
        <v>0</v>
      </c>
      <c r="T1232" s="219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0" t="s">
        <v>334</v>
      </c>
      <c r="AT1232" s="220" t="s">
        <v>153</v>
      </c>
      <c r="AU1232" s="220" t="s">
        <v>142</v>
      </c>
      <c r="AY1232" s="3" t="s">
        <v>134</v>
      </c>
      <c r="BE1232" s="221" t="n">
        <f aca="false">IF(N1232="základní",J1232,0)</f>
        <v>0</v>
      </c>
      <c r="BF1232" s="221" t="n">
        <f aca="false">IF(N1232="snížená",J1232,0)</f>
        <v>0</v>
      </c>
      <c r="BG1232" s="221" t="n">
        <f aca="false">IF(N1232="zákl. přenesená",J1232,0)</f>
        <v>0</v>
      </c>
      <c r="BH1232" s="221" t="n">
        <f aca="false">IF(N1232="sníž. přenesená",J1232,0)</f>
        <v>0</v>
      </c>
      <c r="BI1232" s="221" t="n">
        <f aca="false">IF(N1232="nulová",J1232,0)</f>
        <v>0</v>
      </c>
      <c r="BJ1232" s="3" t="s">
        <v>142</v>
      </c>
      <c r="BK1232" s="221" t="n">
        <f aca="false">ROUND(I1232*H1232,2)</f>
        <v>0</v>
      </c>
      <c r="BL1232" s="3" t="s">
        <v>257</v>
      </c>
      <c r="BM1232" s="220" t="s">
        <v>1539</v>
      </c>
    </row>
    <row r="1233" s="222" customFormat="true" ht="12.8" hidden="false" customHeight="false" outlineLevel="0" collapsed="false">
      <c r="B1233" s="223"/>
      <c r="C1233" s="224"/>
      <c r="D1233" s="225" t="s">
        <v>144</v>
      </c>
      <c r="E1233" s="226"/>
      <c r="F1233" s="227" t="s">
        <v>1540</v>
      </c>
      <c r="G1233" s="224"/>
      <c r="H1233" s="226"/>
      <c r="I1233" s="228"/>
      <c r="J1233" s="224"/>
      <c r="K1233" s="224"/>
      <c r="L1233" s="229"/>
      <c r="M1233" s="230"/>
      <c r="N1233" s="231"/>
      <c r="O1233" s="231"/>
      <c r="P1233" s="231"/>
      <c r="Q1233" s="231"/>
      <c r="R1233" s="231"/>
      <c r="S1233" s="231"/>
      <c r="T1233" s="232"/>
      <c r="AT1233" s="233" t="s">
        <v>144</v>
      </c>
      <c r="AU1233" s="233" t="s">
        <v>142</v>
      </c>
      <c r="AV1233" s="222" t="s">
        <v>80</v>
      </c>
      <c r="AW1233" s="222" t="s">
        <v>29</v>
      </c>
      <c r="AX1233" s="222" t="s">
        <v>72</v>
      </c>
      <c r="AY1233" s="233" t="s">
        <v>134</v>
      </c>
    </row>
    <row r="1234" s="234" customFormat="true" ht="12.8" hidden="false" customHeight="false" outlineLevel="0" collapsed="false">
      <c r="B1234" s="235"/>
      <c r="C1234" s="236"/>
      <c r="D1234" s="225" t="s">
        <v>144</v>
      </c>
      <c r="E1234" s="237"/>
      <c r="F1234" s="238" t="s">
        <v>1541</v>
      </c>
      <c r="G1234" s="236"/>
      <c r="H1234" s="239" t="n">
        <v>5.754</v>
      </c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44</v>
      </c>
      <c r="AU1234" s="245" t="s">
        <v>142</v>
      </c>
      <c r="AV1234" s="234" t="s">
        <v>142</v>
      </c>
      <c r="AW1234" s="234" t="s">
        <v>29</v>
      </c>
      <c r="AX1234" s="234" t="s">
        <v>72</v>
      </c>
      <c r="AY1234" s="245" t="s">
        <v>134</v>
      </c>
    </row>
    <row r="1235" s="246" customFormat="true" ht="12.8" hidden="false" customHeight="false" outlineLevel="0" collapsed="false">
      <c r="B1235" s="247"/>
      <c r="C1235" s="248"/>
      <c r="D1235" s="225" t="s">
        <v>144</v>
      </c>
      <c r="E1235" s="249"/>
      <c r="F1235" s="250" t="s">
        <v>152</v>
      </c>
      <c r="G1235" s="248"/>
      <c r="H1235" s="251" t="n">
        <v>5.754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44</v>
      </c>
      <c r="AU1235" s="257" t="s">
        <v>142</v>
      </c>
      <c r="AV1235" s="246" t="s">
        <v>141</v>
      </c>
      <c r="AW1235" s="246" t="s">
        <v>29</v>
      </c>
      <c r="AX1235" s="246" t="s">
        <v>80</v>
      </c>
      <c r="AY1235" s="257" t="s">
        <v>134</v>
      </c>
    </row>
    <row r="1236" s="31" customFormat="true" ht="24.15" hidden="false" customHeight="true" outlineLevel="0" collapsed="false">
      <c r="A1236" s="24"/>
      <c r="B1236" s="25"/>
      <c r="C1236" s="208" t="s">
        <v>1542</v>
      </c>
      <c r="D1236" s="208" t="s">
        <v>137</v>
      </c>
      <c r="E1236" s="209" t="s">
        <v>1543</v>
      </c>
      <c r="F1236" s="210" t="s">
        <v>1544</v>
      </c>
      <c r="G1236" s="211" t="s">
        <v>165</v>
      </c>
      <c r="H1236" s="212" t="n">
        <v>4.11</v>
      </c>
      <c r="I1236" s="213"/>
      <c r="J1236" s="214" t="n">
        <f aca="false">ROUND(I1236*H1236,2)</f>
        <v>0</v>
      </c>
      <c r="K1236" s="215"/>
      <c r="L1236" s="30"/>
      <c r="M1236" s="216"/>
      <c r="N1236" s="217" t="s">
        <v>38</v>
      </c>
      <c r="O1236" s="74"/>
      <c r="P1236" s="218" t="n">
        <f aca="false">O1236*H1236</f>
        <v>0</v>
      </c>
      <c r="Q1236" s="218" t="n">
        <v>0</v>
      </c>
      <c r="R1236" s="218" t="n">
        <f aca="false">Q1236*H1236</f>
        <v>0</v>
      </c>
      <c r="S1236" s="218" t="n">
        <v>0</v>
      </c>
      <c r="T1236" s="219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0" t="s">
        <v>257</v>
      </c>
      <c r="AT1236" s="220" t="s">
        <v>137</v>
      </c>
      <c r="AU1236" s="220" t="s">
        <v>142</v>
      </c>
      <c r="AY1236" s="3" t="s">
        <v>134</v>
      </c>
      <c r="BE1236" s="221" t="n">
        <f aca="false">IF(N1236="základní",J1236,0)</f>
        <v>0</v>
      </c>
      <c r="BF1236" s="221" t="n">
        <f aca="false">IF(N1236="snížená",J1236,0)</f>
        <v>0</v>
      </c>
      <c r="BG1236" s="221" t="n">
        <f aca="false">IF(N1236="zákl. přenesená",J1236,0)</f>
        <v>0</v>
      </c>
      <c r="BH1236" s="221" t="n">
        <f aca="false">IF(N1236="sníž. přenesená",J1236,0)</f>
        <v>0</v>
      </c>
      <c r="BI1236" s="221" t="n">
        <f aca="false">IF(N1236="nulová",J1236,0)</f>
        <v>0</v>
      </c>
      <c r="BJ1236" s="3" t="s">
        <v>142</v>
      </c>
      <c r="BK1236" s="221" t="n">
        <f aca="false">ROUND(I1236*H1236,2)</f>
        <v>0</v>
      </c>
      <c r="BL1236" s="3" t="s">
        <v>257</v>
      </c>
      <c r="BM1236" s="220" t="s">
        <v>1545</v>
      </c>
    </row>
    <row r="1237" s="222" customFormat="true" ht="12.8" hidden="false" customHeight="false" outlineLevel="0" collapsed="false">
      <c r="B1237" s="223"/>
      <c r="C1237" s="224"/>
      <c r="D1237" s="225" t="s">
        <v>144</v>
      </c>
      <c r="E1237" s="226"/>
      <c r="F1237" s="227" t="s">
        <v>183</v>
      </c>
      <c r="G1237" s="224"/>
      <c r="H1237" s="226"/>
      <c r="I1237" s="228"/>
      <c r="J1237" s="224"/>
      <c r="K1237" s="224"/>
      <c r="L1237" s="229"/>
      <c r="M1237" s="230"/>
      <c r="N1237" s="231"/>
      <c r="O1237" s="231"/>
      <c r="P1237" s="231"/>
      <c r="Q1237" s="231"/>
      <c r="R1237" s="231"/>
      <c r="S1237" s="231"/>
      <c r="T1237" s="232"/>
      <c r="AT1237" s="233" t="s">
        <v>144</v>
      </c>
      <c r="AU1237" s="233" t="s">
        <v>142</v>
      </c>
      <c r="AV1237" s="222" t="s">
        <v>80</v>
      </c>
      <c r="AW1237" s="222" t="s">
        <v>29</v>
      </c>
      <c r="AX1237" s="222" t="s">
        <v>72</v>
      </c>
      <c r="AY1237" s="233" t="s">
        <v>134</v>
      </c>
    </row>
    <row r="1238" s="234" customFormat="true" ht="12.8" hidden="false" customHeight="false" outlineLevel="0" collapsed="false">
      <c r="B1238" s="235"/>
      <c r="C1238" s="236"/>
      <c r="D1238" s="225" t="s">
        <v>144</v>
      </c>
      <c r="E1238" s="237"/>
      <c r="F1238" s="238" t="s">
        <v>184</v>
      </c>
      <c r="G1238" s="236"/>
      <c r="H1238" s="239" t="n">
        <v>2.935</v>
      </c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44</v>
      </c>
      <c r="AU1238" s="245" t="s">
        <v>142</v>
      </c>
      <c r="AV1238" s="234" t="s">
        <v>142</v>
      </c>
      <c r="AW1238" s="234" t="s">
        <v>29</v>
      </c>
      <c r="AX1238" s="234" t="s">
        <v>72</v>
      </c>
      <c r="AY1238" s="245" t="s">
        <v>134</v>
      </c>
    </row>
    <row r="1239" s="222" customFormat="true" ht="12.8" hidden="false" customHeight="false" outlineLevel="0" collapsed="false">
      <c r="B1239" s="223"/>
      <c r="C1239" s="224"/>
      <c r="D1239" s="225" t="s">
        <v>144</v>
      </c>
      <c r="E1239" s="226"/>
      <c r="F1239" s="227" t="s">
        <v>174</v>
      </c>
      <c r="G1239" s="224"/>
      <c r="H1239" s="226"/>
      <c r="I1239" s="228"/>
      <c r="J1239" s="224"/>
      <c r="K1239" s="224"/>
      <c r="L1239" s="229"/>
      <c r="M1239" s="230"/>
      <c r="N1239" s="231"/>
      <c r="O1239" s="231"/>
      <c r="P1239" s="231"/>
      <c r="Q1239" s="231"/>
      <c r="R1239" s="231"/>
      <c r="S1239" s="231"/>
      <c r="T1239" s="232"/>
      <c r="AT1239" s="233" t="s">
        <v>144</v>
      </c>
      <c r="AU1239" s="233" t="s">
        <v>142</v>
      </c>
      <c r="AV1239" s="222" t="s">
        <v>80</v>
      </c>
      <c r="AW1239" s="222" t="s">
        <v>29</v>
      </c>
      <c r="AX1239" s="222" t="s">
        <v>72</v>
      </c>
      <c r="AY1239" s="233" t="s">
        <v>134</v>
      </c>
    </row>
    <row r="1240" s="234" customFormat="true" ht="12.8" hidden="false" customHeight="false" outlineLevel="0" collapsed="false">
      <c r="B1240" s="235"/>
      <c r="C1240" s="236"/>
      <c r="D1240" s="225" t="s">
        <v>144</v>
      </c>
      <c r="E1240" s="237"/>
      <c r="F1240" s="238" t="s">
        <v>185</v>
      </c>
      <c r="G1240" s="236"/>
      <c r="H1240" s="239" t="n">
        <v>1.175</v>
      </c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44</v>
      </c>
      <c r="AU1240" s="245" t="s">
        <v>142</v>
      </c>
      <c r="AV1240" s="234" t="s">
        <v>142</v>
      </c>
      <c r="AW1240" s="234" t="s">
        <v>29</v>
      </c>
      <c r="AX1240" s="234" t="s">
        <v>72</v>
      </c>
      <c r="AY1240" s="245" t="s">
        <v>134</v>
      </c>
    </row>
    <row r="1241" s="246" customFormat="true" ht="12.8" hidden="false" customHeight="false" outlineLevel="0" collapsed="false">
      <c r="B1241" s="247"/>
      <c r="C1241" s="248"/>
      <c r="D1241" s="225" t="s">
        <v>144</v>
      </c>
      <c r="E1241" s="249"/>
      <c r="F1241" s="250" t="s">
        <v>152</v>
      </c>
      <c r="G1241" s="248"/>
      <c r="H1241" s="251" t="n">
        <v>4.11</v>
      </c>
      <c r="I1241" s="252"/>
      <c r="J1241" s="248"/>
      <c r="K1241" s="248"/>
      <c r="L1241" s="253"/>
      <c r="M1241" s="254"/>
      <c r="N1241" s="255"/>
      <c r="O1241" s="255"/>
      <c r="P1241" s="255"/>
      <c r="Q1241" s="255"/>
      <c r="R1241" s="255"/>
      <c r="S1241" s="255"/>
      <c r="T1241" s="256"/>
      <c r="AT1241" s="257" t="s">
        <v>144</v>
      </c>
      <c r="AU1241" s="257" t="s">
        <v>142</v>
      </c>
      <c r="AV1241" s="246" t="s">
        <v>141</v>
      </c>
      <c r="AW1241" s="246" t="s">
        <v>29</v>
      </c>
      <c r="AX1241" s="246" t="s">
        <v>80</v>
      </c>
      <c r="AY1241" s="257" t="s">
        <v>134</v>
      </c>
    </row>
    <row r="1242" s="31" customFormat="true" ht="16.5" hidden="false" customHeight="true" outlineLevel="0" collapsed="false">
      <c r="A1242" s="24"/>
      <c r="B1242" s="25"/>
      <c r="C1242" s="208" t="s">
        <v>1546</v>
      </c>
      <c r="D1242" s="208" t="s">
        <v>137</v>
      </c>
      <c r="E1242" s="209" t="s">
        <v>1547</v>
      </c>
      <c r="F1242" s="210" t="s">
        <v>1548</v>
      </c>
      <c r="G1242" s="211" t="s">
        <v>323</v>
      </c>
      <c r="H1242" s="212" t="n">
        <v>10.374</v>
      </c>
      <c r="I1242" s="213"/>
      <c r="J1242" s="214" t="n">
        <f aca="false">ROUND(I1242*H1242,2)</f>
        <v>0</v>
      </c>
      <c r="K1242" s="215"/>
      <c r="L1242" s="30"/>
      <c r="M1242" s="216"/>
      <c r="N1242" s="217" t="s">
        <v>38</v>
      </c>
      <c r="O1242" s="74"/>
      <c r="P1242" s="218" t="n">
        <f aca="false">O1242*H1242</f>
        <v>0</v>
      </c>
      <c r="Q1242" s="218" t="n">
        <v>3E-005</v>
      </c>
      <c r="R1242" s="218" t="n">
        <f aca="false">Q1242*H1242</f>
        <v>0.00031122</v>
      </c>
      <c r="S1242" s="218" t="n">
        <v>0</v>
      </c>
      <c r="T1242" s="219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0" t="s">
        <v>257</v>
      </c>
      <c r="AT1242" s="220" t="s">
        <v>137</v>
      </c>
      <c r="AU1242" s="220" t="s">
        <v>142</v>
      </c>
      <c r="AY1242" s="3" t="s">
        <v>134</v>
      </c>
      <c r="BE1242" s="221" t="n">
        <f aca="false">IF(N1242="základní",J1242,0)</f>
        <v>0</v>
      </c>
      <c r="BF1242" s="221" t="n">
        <f aca="false">IF(N1242="snížená",J1242,0)</f>
        <v>0</v>
      </c>
      <c r="BG1242" s="221" t="n">
        <f aca="false">IF(N1242="zákl. přenesená",J1242,0)</f>
        <v>0</v>
      </c>
      <c r="BH1242" s="221" t="n">
        <f aca="false">IF(N1242="sníž. přenesená",J1242,0)</f>
        <v>0</v>
      </c>
      <c r="BI1242" s="221" t="n">
        <f aca="false">IF(N1242="nulová",J1242,0)</f>
        <v>0</v>
      </c>
      <c r="BJ1242" s="3" t="s">
        <v>142</v>
      </c>
      <c r="BK1242" s="221" t="n">
        <f aca="false">ROUND(I1242*H1242,2)</f>
        <v>0</v>
      </c>
      <c r="BL1242" s="3" t="s">
        <v>257</v>
      </c>
      <c r="BM1242" s="220" t="s">
        <v>1549</v>
      </c>
    </row>
    <row r="1243" s="222" customFormat="true" ht="12.8" hidden="false" customHeight="false" outlineLevel="0" collapsed="false">
      <c r="B1243" s="223"/>
      <c r="C1243" s="224"/>
      <c r="D1243" s="225" t="s">
        <v>144</v>
      </c>
      <c r="E1243" s="226"/>
      <c r="F1243" s="227" t="s">
        <v>1550</v>
      </c>
      <c r="G1243" s="224"/>
      <c r="H1243" s="226"/>
      <c r="I1243" s="228"/>
      <c r="J1243" s="224"/>
      <c r="K1243" s="224"/>
      <c r="L1243" s="229"/>
      <c r="M1243" s="230"/>
      <c r="N1243" s="231"/>
      <c r="O1243" s="231"/>
      <c r="P1243" s="231"/>
      <c r="Q1243" s="231"/>
      <c r="R1243" s="231"/>
      <c r="S1243" s="231"/>
      <c r="T1243" s="232"/>
      <c r="AT1243" s="233" t="s">
        <v>144</v>
      </c>
      <c r="AU1243" s="233" t="s">
        <v>142</v>
      </c>
      <c r="AV1243" s="222" t="s">
        <v>80</v>
      </c>
      <c r="AW1243" s="222" t="s">
        <v>29</v>
      </c>
      <c r="AX1243" s="222" t="s">
        <v>72</v>
      </c>
      <c r="AY1243" s="233" t="s">
        <v>134</v>
      </c>
    </row>
    <row r="1244" s="222" customFormat="true" ht="12.8" hidden="false" customHeight="false" outlineLevel="0" collapsed="false">
      <c r="B1244" s="223"/>
      <c r="C1244" s="224"/>
      <c r="D1244" s="225" t="s">
        <v>144</v>
      </c>
      <c r="E1244" s="226"/>
      <c r="F1244" s="227" t="s">
        <v>183</v>
      </c>
      <c r="G1244" s="224"/>
      <c r="H1244" s="226"/>
      <c r="I1244" s="228"/>
      <c r="J1244" s="224"/>
      <c r="K1244" s="224"/>
      <c r="L1244" s="229"/>
      <c r="M1244" s="230"/>
      <c r="N1244" s="231"/>
      <c r="O1244" s="231"/>
      <c r="P1244" s="231"/>
      <c r="Q1244" s="231"/>
      <c r="R1244" s="231"/>
      <c r="S1244" s="231"/>
      <c r="T1244" s="232"/>
      <c r="AT1244" s="233" t="s">
        <v>144</v>
      </c>
      <c r="AU1244" s="233" t="s">
        <v>142</v>
      </c>
      <c r="AV1244" s="222" t="s">
        <v>80</v>
      </c>
      <c r="AW1244" s="222" t="s">
        <v>29</v>
      </c>
      <c r="AX1244" s="222" t="s">
        <v>72</v>
      </c>
      <c r="AY1244" s="233" t="s">
        <v>134</v>
      </c>
    </row>
    <row r="1245" s="234" customFormat="true" ht="12.8" hidden="false" customHeight="false" outlineLevel="0" collapsed="false">
      <c r="B1245" s="235"/>
      <c r="C1245" s="236"/>
      <c r="D1245" s="225" t="s">
        <v>144</v>
      </c>
      <c r="E1245" s="237"/>
      <c r="F1245" s="238" t="s">
        <v>1551</v>
      </c>
      <c r="G1245" s="236"/>
      <c r="H1245" s="239" t="n">
        <v>6.634</v>
      </c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144</v>
      </c>
      <c r="AU1245" s="245" t="s">
        <v>142</v>
      </c>
      <c r="AV1245" s="234" t="s">
        <v>142</v>
      </c>
      <c r="AW1245" s="234" t="s">
        <v>29</v>
      </c>
      <c r="AX1245" s="234" t="s">
        <v>72</v>
      </c>
      <c r="AY1245" s="245" t="s">
        <v>134</v>
      </c>
    </row>
    <row r="1246" s="222" customFormat="true" ht="12.8" hidden="false" customHeight="false" outlineLevel="0" collapsed="false">
      <c r="B1246" s="223"/>
      <c r="C1246" s="224"/>
      <c r="D1246" s="225" t="s">
        <v>144</v>
      </c>
      <c r="E1246" s="226"/>
      <c r="F1246" s="227" t="s">
        <v>174</v>
      </c>
      <c r="G1246" s="224"/>
      <c r="H1246" s="226"/>
      <c r="I1246" s="228"/>
      <c r="J1246" s="224"/>
      <c r="K1246" s="224"/>
      <c r="L1246" s="229"/>
      <c r="M1246" s="230"/>
      <c r="N1246" s="231"/>
      <c r="O1246" s="231"/>
      <c r="P1246" s="231"/>
      <c r="Q1246" s="231"/>
      <c r="R1246" s="231"/>
      <c r="S1246" s="231"/>
      <c r="T1246" s="232"/>
      <c r="AT1246" s="233" t="s">
        <v>144</v>
      </c>
      <c r="AU1246" s="233" t="s">
        <v>142</v>
      </c>
      <c r="AV1246" s="222" t="s">
        <v>80</v>
      </c>
      <c r="AW1246" s="222" t="s">
        <v>29</v>
      </c>
      <c r="AX1246" s="222" t="s">
        <v>72</v>
      </c>
      <c r="AY1246" s="233" t="s">
        <v>134</v>
      </c>
    </row>
    <row r="1247" s="234" customFormat="true" ht="12.8" hidden="false" customHeight="false" outlineLevel="0" collapsed="false">
      <c r="B1247" s="235"/>
      <c r="C1247" s="236"/>
      <c r="D1247" s="225" t="s">
        <v>144</v>
      </c>
      <c r="E1247" s="237"/>
      <c r="F1247" s="238" t="s">
        <v>1552</v>
      </c>
      <c r="G1247" s="236"/>
      <c r="H1247" s="239" t="n">
        <v>3.74</v>
      </c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44</v>
      </c>
      <c r="AU1247" s="245" t="s">
        <v>142</v>
      </c>
      <c r="AV1247" s="234" t="s">
        <v>142</v>
      </c>
      <c r="AW1247" s="234" t="s">
        <v>29</v>
      </c>
      <c r="AX1247" s="234" t="s">
        <v>72</v>
      </c>
      <c r="AY1247" s="245" t="s">
        <v>134</v>
      </c>
    </row>
    <row r="1248" s="246" customFormat="true" ht="12.8" hidden="false" customHeight="false" outlineLevel="0" collapsed="false">
      <c r="B1248" s="247"/>
      <c r="C1248" s="248"/>
      <c r="D1248" s="225" t="s">
        <v>144</v>
      </c>
      <c r="E1248" s="249"/>
      <c r="F1248" s="250" t="s">
        <v>152</v>
      </c>
      <c r="G1248" s="248"/>
      <c r="H1248" s="251" t="n">
        <v>10.374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44</v>
      </c>
      <c r="AU1248" s="257" t="s">
        <v>142</v>
      </c>
      <c r="AV1248" s="246" t="s">
        <v>141</v>
      </c>
      <c r="AW1248" s="246" t="s">
        <v>29</v>
      </c>
      <c r="AX1248" s="246" t="s">
        <v>80</v>
      </c>
      <c r="AY1248" s="257" t="s">
        <v>134</v>
      </c>
    </row>
    <row r="1249" s="31" customFormat="true" ht="24.15" hidden="false" customHeight="true" outlineLevel="0" collapsed="false">
      <c r="A1249" s="24"/>
      <c r="B1249" s="25"/>
      <c r="C1249" s="208" t="s">
        <v>1553</v>
      </c>
      <c r="D1249" s="208" t="s">
        <v>137</v>
      </c>
      <c r="E1249" s="209" t="s">
        <v>1554</v>
      </c>
      <c r="F1249" s="210" t="s">
        <v>1555</v>
      </c>
      <c r="G1249" s="211" t="s">
        <v>323</v>
      </c>
      <c r="H1249" s="212" t="n">
        <v>10.374</v>
      </c>
      <c r="I1249" s="213"/>
      <c r="J1249" s="214" t="n">
        <f aca="false">ROUND(I1249*H1249,2)</f>
        <v>0</v>
      </c>
      <c r="K1249" s="215"/>
      <c r="L1249" s="30"/>
      <c r="M1249" s="216"/>
      <c r="N1249" s="217" t="s">
        <v>38</v>
      </c>
      <c r="O1249" s="74"/>
      <c r="P1249" s="218" t="n">
        <f aca="false">O1249*H1249</f>
        <v>0</v>
      </c>
      <c r="Q1249" s="218" t="n">
        <v>2E-005</v>
      </c>
      <c r="R1249" s="218" t="n">
        <f aca="false">Q1249*H1249</f>
        <v>0.00020748</v>
      </c>
      <c r="S1249" s="218" t="n">
        <v>0</v>
      </c>
      <c r="T1249" s="219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20" t="s">
        <v>257</v>
      </c>
      <c r="AT1249" s="220" t="s">
        <v>137</v>
      </c>
      <c r="AU1249" s="220" t="s">
        <v>142</v>
      </c>
      <c r="AY1249" s="3" t="s">
        <v>134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3" t="s">
        <v>142</v>
      </c>
      <c r="BK1249" s="221" t="n">
        <f aca="false">ROUND(I1249*H1249,2)</f>
        <v>0</v>
      </c>
      <c r="BL1249" s="3" t="s">
        <v>257</v>
      </c>
      <c r="BM1249" s="220" t="s">
        <v>1556</v>
      </c>
    </row>
    <row r="1250" s="222" customFormat="true" ht="12.8" hidden="false" customHeight="false" outlineLevel="0" collapsed="false">
      <c r="B1250" s="223"/>
      <c r="C1250" s="224"/>
      <c r="D1250" s="225" t="s">
        <v>144</v>
      </c>
      <c r="E1250" s="226"/>
      <c r="F1250" s="227" t="s">
        <v>1550</v>
      </c>
      <c r="G1250" s="224"/>
      <c r="H1250" s="226"/>
      <c r="I1250" s="228"/>
      <c r="J1250" s="224"/>
      <c r="K1250" s="224"/>
      <c r="L1250" s="229"/>
      <c r="M1250" s="230"/>
      <c r="N1250" s="231"/>
      <c r="O1250" s="231"/>
      <c r="P1250" s="231"/>
      <c r="Q1250" s="231"/>
      <c r="R1250" s="231"/>
      <c r="S1250" s="231"/>
      <c r="T1250" s="232"/>
      <c r="AT1250" s="233" t="s">
        <v>144</v>
      </c>
      <c r="AU1250" s="233" t="s">
        <v>142</v>
      </c>
      <c r="AV1250" s="222" t="s">
        <v>80</v>
      </c>
      <c r="AW1250" s="222" t="s">
        <v>29</v>
      </c>
      <c r="AX1250" s="222" t="s">
        <v>72</v>
      </c>
      <c r="AY1250" s="233" t="s">
        <v>134</v>
      </c>
    </row>
    <row r="1251" s="222" customFormat="true" ht="12.8" hidden="false" customHeight="false" outlineLevel="0" collapsed="false">
      <c r="B1251" s="223"/>
      <c r="C1251" s="224"/>
      <c r="D1251" s="225" t="s">
        <v>144</v>
      </c>
      <c r="E1251" s="226"/>
      <c r="F1251" s="227" t="s">
        <v>183</v>
      </c>
      <c r="G1251" s="224"/>
      <c r="H1251" s="226"/>
      <c r="I1251" s="228"/>
      <c r="J1251" s="224"/>
      <c r="K1251" s="224"/>
      <c r="L1251" s="229"/>
      <c r="M1251" s="230"/>
      <c r="N1251" s="231"/>
      <c r="O1251" s="231"/>
      <c r="P1251" s="231"/>
      <c r="Q1251" s="231"/>
      <c r="R1251" s="231"/>
      <c r="S1251" s="231"/>
      <c r="T1251" s="232"/>
      <c r="AT1251" s="233" t="s">
        <v>144</v>
      </c>
      <c r="AU1251" s="233" t="s">
        <v>142</v>
      </c>
      <c r="AV1251" s="222" t="s">
        <v>80</v>
      </c>
      <c r="AW1251" s="222" t="s">
        <v>29</v>
      </c>
      <c r="AX1251" s="222" t="s">
        <v>72</v>
      </c>
      <c r="AY1251" s="233" t="s">
        <v>134</v>
      </c>
    </row>
    <row r="1252" s="234" customFormat="true" ht="12.8" hidden="false" customHeight="false" outlineLevel="0" collapsed="false">
      <c r="B1252" s="235"/>
      <c r="C1252" s="236"/>
      <c r="D1252" s="225" t="s">
        <v>144</v>
      </c>
      <c r="E1252" s="237"/>
      <c r="F1252" s="238" t="s">
        <v>1551</v>
      </c>
      <c r="G1252" s="236"/>
      <c r="H1252" s="239" t="n">
        <v>6.634</v>
      </c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144</v>
      </c>
      <c r="AU1252" s="245" t="s">
        <v>142</v>
      </c>
      <c r="AV1252" s="234" t="s">
        <v>142</v>
      </c>
      <c r="AW1252" s="234" t="s">
        <v>29</v>
      </c>
      <c r="AX1252" s="234" t="s">
        <v>72</v>
      </c>
      <c r="AY1252" s="245" t="s">
        <v>134</v>
      </c>
    </row>
    <row r="1253" s="222" customFormat="true" ht="12.8" hidden="false" customHeight="false" outlineLevel="0" collapsed="false">
      <c r="B1253" s="223"/>
      <c r="C1253" s="224"/>
      <c r="D1253" s="225" t="s">
        <v>144</v>
      </c>
      <c r="E1253" s="226"/>
      <c r="F1253" s="227" t="s">
        <v>174</v>
      </c>
      <c r="G1253" s="224"/>
      <c r="H1253" s="226"/>
      <c r="I1253" s="228"/>
      <c r="J1253" s="224"/>
      <c r="K1253" s="224"/>
      <c r="L1253" s="229"/>
      <c r="M1253" s="230"/>
      <c r="N1253" s="231"/>
      <c r="O1253" s="231"/>
      <c r="P1253" s="231"/>
      <c r="Q1253" s="231"/>
      <c r="R1253" s="231"/>
      <c r="S1253" s="231"/>
      <c r="T1253" s="232"/>
      <c r="AT1253" s="233" t="s">
        <v>144</v>
      </c>
      <c r="AU1253" s="233" t="s">
        <v>142</v>
      </c>
      <c r="AV1253" s="222" t="s">
        <v>80</v>
      </c>
      <c r="AW1253" s="222" t="s">
        <v>29</v>
      </c>
      <c r="AX1253" s="222" t="s">
        <v>72</v>
      </c>
      <c r="AY1253" s="233" t="s">
        <v>134</v>
      </c>
    </row>
    <row r="1254" s="234" customFormat="true" ht="12.8" hidden="false" customHeight="false" outlineLevel="0" collapsed="false">
      <c r="B1254" s="235"/>
      <c r="C1254" s="236"/>
      <c r="D1254" s="225" t="s">
        <v>144</v>
      </c>
      <c r="E1254" s="237"/>
      <c r="F1254" s="238" t="s">
        <v>1552</v>
      </c>
      <c r="G1254" s="236"/>
      <c r="H1254" s="239" t="n">
        <v>3.74</v>
      </c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44</v>
      </c>
      <c r="AU1254" s="245" t="s">
        <v>142</v>
      </c>
      <c r="AV1254" s="234" t="s">
        <v>142</v>
      </c>
      <c r="AW1254" s="234" t="s">
        <v>29</v>
      </c>
      <c r="AX1254" s="234" t="s">
        <v>72</v>
      </c>
      <c r="AY1254" s="245" t="s">
        <v>134</v>
      </c>
    </row>
    <row r="1255" s="246" customFormat="true" ht="12.8" hidden="false" customHeight="false" outlineLevel="0" collapsed="false">
      <c r="B1255" s="247"/>
      <c r="C1255" s="248"/>
      <c r="D1255" s="225" t="s">
        <v>144</v>
      </c>
      <c r="E1255" s="249"/>
      <c r="F1255" s="250" t="s">
        <v>152</v>
      </c>
      <c r="G1255" s="248"/>
      <c r="H1255" s="251" t="n">
        <v>10.374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144</v>
      </c>
      <c r="AU1255" s="257" t="s">
        <v>142</v>
      </c>
      <c r="AV1255" s="246" t="s">
        <v>141</v>
      </c>
      <c r="AW1255" s="246" t="s">
        <v>29</v>
      </c>
      <c r="AX1255" s="246" t="s">
        <v>80</v>
      </c>
      <c r="AY1255" s="257" t="s">
        <v>134</v>
      </c>
    </row>
    <row r="1256" s="31" customFormat="true" ht="16.5" hidden="false" customHeight="true" outlineLevel="0" collapsed="false">
      <c r="A1256" s="24"/>
      <c r="B1256" s="25"/>
      <c r="C1256" s="208" t="s">
        <v>1557</v>
      </c>
      <c r="D1256" s="208" t="s">
        <v>137</v>
      </c>
      <c r="E1256" s="209" t="s">
        <v>1558</v>
      </c>
      <c r="F1256" s="210" t="s">
        <v>1559</v>
      </c>
      <c r="G1256" s="211" t="s">
        <v>140</v>
      </c>
      <c r="H1256" s="212" t="n">
        <v>1</v>
      </c>
      <c r="I1256" s="213"/>
      <c r="J1256" s="214" t="n">
        <f aca="false">ROUND(I1256*H1256,2)</f>
        <v>0</v>
      </c>
      <c r="K1256" s="215"/>
      <c r="L1256" s="30"/>
      <c r="M1256" s="216"/>
      <c r="N1256" s="217" t="s">
        <v>38</v>
      </c>
      <c r="O1256" s="74"/>
      <c r="P1256" s="218" t="n">
        <f aca="false">O1256*H1256</f>
        <v>0</v>
      </c>
      <c r="Q1256" s="218" t="n">
        <v>0.00018</v>
      </c>
      <c r="R1256" s="218" t="n">
        <f aca="false">Q1256*H1256</f>
        <v>0.00018</v>
      </c>
      <c r="S1256" s="218" t="n">
        <v>0</v>
      </c>
      <c r="T1256" s="219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0" t="s">
        <v>257</v>
      </c>
      <c r="AT1256" s="220" t="s">
        <v>137</v>
      </c>
      <c r="AU1256" s="220" t="s">
        <v>142</v>
      </c>
      <c r="AY1256" s="3" t="s">
        <v>134</v>
      </c>
      <c r="BE1256" s="221" t="n">
        <f aca="false">IF(N1256="základní",J1256,0)</f>
        <v>0</v>
      </c>
      <c r="BF1256" s="221" t="n">
        <f aca="false">IF(N1256="snížená",J1256,0)</f>
        <v>0</v>
      </c>
      <c r="BG1256" s="221" t="n">
        <f aca="false">IF(N1256="zákl. přenesená",J1256,0)</f>
        <v>0</v>
      </c>
      <c r="BH1256" s="221" t="n">
        <f aca="false">IF(N1256="sníž. přenesená",J1256,0)</f>
        <v>0</v>
      </c>
      <c r="BI1256" s="221" t="n">
        <f aca="false">IF(N1256="nulová",J1256,0)</f>
        <v>0</v>
      </c>
      <c r="BJ1256" s="3" t="s">
        <v>142</v>
      </c>
      <c r="BK1256" s="221" t="n">
        <f aca="false">ROUND(I1256*H1256,2)</f>
        <v>0</v>
      </c>
      <c r="BL1256" s="3" t="s">
        <v>257</v>
      </c>
      <c r="BM1256" s="220" t="s">
        <v>1560</v>
      </c>
    </row>
    <row r="1257" s="222" customFormat="true" ht="12.8" hidden="false" customHeight="false" outlineLevel="0" collapsed="false">
      <c r="B1257" s="223"/>
      <c r="C1257" s="224"/>
      <c r="D1257" s="225" t="s">
        <v>144</v>
      </c>
      <c r="E1257" s="226"/>
      <c r="F1257" s="227" t="s">
        <v>1561</v>
      </c>
      <c r="G1257" s="224"/>
      <c r="H1257" s="226"/>
      <c r="I1257" s="228"/>
      <c r="J1257" s="224"/>
      <c r="K1257" s="224"/>
      <c r="L1257" s="229"/>
      <c r="M1257" s="230"/>
      <c r="N1257" s="231"/>
      <c r="O1257" s="231"/>
      <c r="P1257" s="231"/>
      <c r="Q1257" s="231"/>
      <c r="R1257" s="231"/>
      <c r="S1257" s="231"/>
      <c r="T1257" s="232"/>
      <c r="AT1257" s="233" t="s">
        <v>144</v>
      </c>
      <c r="AU1257" s="233" t="s">
        <v>142</v>
      </c>
      <c r="AV1257" s="222" t="s">
        <v>80</v>
      </c>
      <c r="AW1257" s="222" t="s">
        <v>29</v>
      </c>
      <c r="AX1257" s="222" t="s">
        <v>72</v>
      </c>
      <c r="AY1257" s="233" t="s">
        <v>134</v>
      </c>
    </row>
    <row r="1258" s="234" customFormat="true" ht="12.8" hidden="false" customHeight="false" outlineLevel="0" collapsed="false">
      <c r="B1258" s="235"/>
      <c r="C1258" s="236"/>
      <c r="D1258" s="225" t="s">
        <v>144</v>
      </c>
      <c r="E1258" s="237"/>
      <c r="F1258" s="238" t="s">
        <v>80</v>
      </c>
      <c r="G1258" s="236"/>
      <c r="H1258" s="239" t="n">
        <v>1</v>
      </c>
      <c r="I1258" s="240"/>
      <c r="J1258" s="236"/>
      <c r="K1258" s="236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144</v>
      </c>
      <c r="AU1258" s="245" t="s">
        <v>142</v>
      </c>
      <c r="AV1258" s="234" t="s">
        <v>142</v>
      </c>
      <c r="AW1258" s="234" t="s">
        <v>29</v>
      </c>
      <c r="AX1258" s="234" t="s">
        <v>80</v>
      </c>
      <c r="AY1258" s="245" t="s">
        <v>134</v>
      </c>
    </row>
    <row r="1259" s="31" customFormat="true" ht="24.15" hidden="false" customHeight="true" outlineLevel="0" collapsed="false">
      <c r="A1259" s="24"/>
      <c r="B1259" s="25"/>
      <c r="C1259" s="208" t="s">
        <v>1562</v>
      </c>
      <c r="D1259" s="208" t="s">
        <v>137</v>
      </c>
      <c r="E1259" s="209" t="s">
        <v>1563</v>
      </c>
      <c r="F1259" s="210" t="s">
        <v>1564</v>
      </c>
      <c r="G1259" s="211" t="s">
        <v>165</v>
      </c>
      <c r="H1259" s="212" t="n">
        <v>4.11</v>
      </c>
      <c r="I1259" s="213"/>
      <c r="J1259" s="214" t="n">
        <f aca="false">ROUND(I1259*H1259,2)</f>
        <v>0</v>
      </c>
      <c r="K1259" s="215"/>
      <c r="L1259" s="30"/>
      <c r="M1259" s="216"/>
      <c r="N1259" s="217" t="s">
        <v>38</v>
      </c>
      <c r="O1259" s="74"/>
      <c r="P1259" s="218" t="n">
        <f aca="false">O1259*H1259</f>
        <v>0</v>
      </c>
      <c r="Q1259" s="218" t="n">
        <v>5E-005</v>
      </c>
      <c r="R1259" s="218" t="n">
        <f aca="false">Q1259*H1259</f>
        <v>0.0002055</v>
      </c>
      <c r="S1259" s="218" t="n">
        <v>0</v>
      </c>
      <c r="T1259" s="219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20" t="s">
        <v>257</v>
      </c>
      <c r="AT1259" s="220" t="s">
        <v>137</v>
      </c>
      <c r="AU1259" s="220" t="s">
        <v>142</v>
      </c>
      <c r="AY1259" s="3" t="s">
        <v>134</v>
      </c>
      <c r="BE1259" s="221" t="n">
        <f aca="false">IF(N1259="základní",J1259,0)</f>
        <v>0</v>
      </c>
      <c r="BF1259" s="221" t="n">
        <f aca="false">IF(N1259="snížená",J1259,0)</f>
        <v>0</v>
      </c>
      <c r="BG1259" s="221" t="n">
        <f aca="false">IF(N1259="zákl. přenesená",J1259,0)</f>
        <v>0</v>
      </c>
      <c r="BH1259" s="221" t="n">
        <f aca="false">IF(N1259="sníž. přenesená",J1259,0)</f>
        <v>0</v>
      </c>
      <c r="BI1259" s="221" t="n">
        <f aca="false">IF(N1259="nulová",J1259,0)</f>
        <v>0</v>
      </c>
      <c r="BJ1259" s="3" t="s">
        <v>142</v>
      </c>
      <c r="BK1259" s="221" t="n">
        <f aca="false">ROUND(I1259*H1259,2)</f>
        <v>0</v>
      </c>
      <c r="BL1259" s="3" t="s">
        <v>257</v>
      </c>
      <c r="BM1259" s="220" t="s">
        <v>1565</v>
      </c>
    </row>
    <row r="1260" s="222" customFormat="true" ht="12.8" hidden="false" customHeight="false" outlineLevel="0" collapsed="false">
      <c r="B1260" s="223"/>
      <c r="C1260" s="224"/>
      <c r="D1260" s="225" t="s">
        <v>144</v>
      </c>
      <c r="E1260" s="226"/>
      <c r="F1260" s="227" t="s">
        <v>183</v>
      </c>
      <c r="G1260" s="224"/>
      <c r="H1260" s="226"/>
      <c r="I1260" s="228"/>
      <c r="J1260" s="224"/>
      <c r="K1260" s="224"/>
      <c r="L1260" s="229"/>
      <c r="M1260" s="230"/>
      <c r="N1260" s="231"/>
      <c r="O1260" s="231"/>
      <c r="P1260" s="231"/>
      <c r="Q1260" s="231"/>
      <c r="R1260" s="231"/>
      <c r="S1260" s="231"/>
      <c r="T1260" s="232"/>
      <c r="AT1260" s="233" t="s">
        <v>144</v>
      </c>
      <c r="AU1260" s="233" t="s">
        <v>142</v>
      </c>
      <c r="AV1260" s="222" t="s">
        <v>80</v>
      </c>
      <c r="AW1260" s="222" t="s">
        <v>29</v>
      </c>
      <c r="AX1260" s="222" t="s">
        <v>72</v>
      </c>
      <c r="AY1260" s="233" t="s">
        <v>134</v>
      </c>
    </row>
    <row r="1261" s="234" customFormat="true" ht="12.8" hidden="false" customHeight="false" outlineLevel="0" collapsed="false">
      <c r="B1261" s="235"/>
      <c r="C1261" s="236"/>
      <c r="D1261" s="225" t="s">
        <v>144</v>
      </c>
      <c r="E1261" s="237"/>
      <c r="F1261" s="238" t="s">
        <v>184</v>
      </c>
      <c r="G1261" s="236"/>
      <c r="H1261" s="239" t="n">
        <v>2.935</v>
      </c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44</v>
      </c>
      <c r="AU1261" s="245" t="s">
        <v>142</v>
      </c>
      <c r="AV1261" s="234" t="s">
        <v>142</v>
      </c>
      <c r="AW1261" s="234" t="s">
        <v>29</v>
      </c>
      <c r="AX1261" s="234" t="s">
        <v>72</v>
      </c>
      <c r="AY1261" s="245" t="s">
        <v>134</v>
      </c>
    </row>
    <row r="1262" s="222" customFormat="true" ht="12.8" hidden="false" customHeight="false" outlineLevel="0" collapsed="false">
      <c r="B1262" s="223"/>
      <c r="C1262" s="224"/>
      <c r="D1262" s="225" t="s">
        <v>144</v>
      </c>
      <c r="E1262" s="226"/>
      <c r="F1262" s="227" t="s">
        <v>174</v>
      </c>
      <c r="G1262" s="224"/>
      <c r="H1262" s="226"/>
      <c r="I1262" s="228"/>
      <c r="J1262" s="224"/>
      <c r="K1262" s="224"/>
      <c r="L1262" s="229"/>
      <c r="M1262" s="230"/>
      <c r="N1262" s="231"/>
      <c r="O1262" s="231"/>
      <c r="P1262" s="231"/>
      <c r="Q1262" s="231"/>
      <c r="R1262" s="231"/>
      <c r="S1262" s="231"/>
      <c r="T1262" s="232"/>
      <c r="AT1262" s="233" t="s">
        <v>144</v>
      </c>
      <c r="AU1262" s="233" t="s">
        <v>142</v>
      </c>
      <c r="AV1262" s="222" t="s">
        <v>80</v>
      </c>
      <c r="AW1262" s="222" t="s">
        <v>29</v>
      </c>
      <c r="AX1262" s="222" t="s">
        <v>72</v>
      </c>
      <c r="AY1262" s="233" t="s">
        <v>134</v>
      </c>
    </row>
    <row r="1263" s="234" customFormat="true" ht="12.8" hidden="false" customHeight="false" outlineLevel="0" collapsed="false">
      <c r="B1263" s="235"/>
      <c r="C1263" s="236"/>
      <c r="D1263" s="225" t="s">
        <v>144</v>
      </c>
      <c r="E1263" s="237"/>
      <c r="F1263" s="238" t="s">
        <v>185</v>
      </c>
      <c r="G1263" s="236"/>
      <c r="H1263" s="239" t="n">
        <v>1.175</v>
      </c>
      <c r="I1263" s="240"/>
      <c r="J1263" s="236"/>
      <c r="K1263" s="236"/>
      <c r="L1263" s="241"/>
      <c r="M1263" s="242"/>
      <c r="N1263" s="243"/>
      <c r="O1263" s="243"/>
      <c r="P1263" s="243"/>
      <c r="Q1263" s="243"/>
      <c r="R1263" s="243"/>
      <c r="S1263" s="243"/>
      <c r="T1263" s="244"/>
      <c r="AT1263" s="245" t="s">
        <v>144</v>
      </c>
      <c r="AU1263" s="245" t="s">
        <v>142</v>
      </c>
      <c r="AV1263" s="234" t="s">
        <v>142</v>
      </c>
      <c r="AW1263" s="234" t="s">
        <v>29</v>
      </c>
      <c r="AX1263" s="234" t="s">
        <v>72</v>
      </c>
      <c r="AY1263" s="245" t="s">
        <v>134</v>
      </c>
    </row>
    <row r="1264" s="246" customFormat="true" ht="12.8" hidden="false" customHeight="false" outlineLevel="0" collapsed="false">
      <c r="B1264" s="247"/>
      <c r="C1264" s="248"/>
      <c r="D1264" s="225" t="s">
        <v>144</v>
      </c>
      <c r="E1264" s="249"/>
      <c r="F1264" s="250" t="s">
        <v>152</v>
      </c>
      <c r="G1264" s="248"/>
      <c r="H1264" s="251" t="n">
        <v>4.11</v>
      </c>
      <c r="I1264" s="252"/>
      <c r="J1264" s="248"/>
      <c r="K1264" s="248"/>
      <c r="L1264" s="253"/>
      <c r="M1264" s="254"/>
      <c r="N1264" s="255"/>
      <c r="O1264" s="255"/>
      <c r="P1264" s="255"/>
      <c r="Q1264" s="255"/>
      <c r="R1264" s="255"/>
      <c r="S1264" s="255"/>
      <c r="T1264" s="256"/>
      <c r="AT1264" s="257" t="s">
        <v>144</v>
      </c>
      <c r="AU1264" s="257" t="s">
        <v>142</v>
      </c>
      <c r="AV1264" s="246" t="s">
        <v>141</v>
      </c>
      <c r="AW1264" s="246" t="s">
        <v>29</v>
      </c>
      <c r="AX1264" s="246" t="s">
        <v>80</v>
      </c>
      <c r="AY1264" s="257" t="s">
        <v>134</v>
      </c>
    </row>
    <row r="1265" s="31" customFormat="true" ht="24.15" hidden="false" customHeight="true" outlineLevel="0" collapsed="false">
      <c r="A1265" s="24"/>
      <c r="B1265" s="25"/>
      <c r="C1265" s="208" t="s">
        <v>1566</v>
      </c>
      <c r="D1265" s="208" t="s">
        <v>137</v>
      </c>
      <c r="E1265" s="209" t="s">
        <v>1567</v>
      </c>
      <c r="F1265" s="210" t="s">
        <v>1568</v>
      </c>
      <c r="G1265" s="211" t="s">
        <v>148</v>
      </c>
      <c r="H1265" s="212" t="n">
        <v>0.206</v>
      </c>
      <c r="I1265" s="213"/>
      <c r="J1265" s="214" t="n">
        <f aca="false">ROUND(I1265*H1265,2)</f>
        <v>0</v>
      </c>
      <c r="K1265" s="215"/>
      <c r="L1265" s="30"/>
      <c r="M1265" s="216"/>
      <c r="N1265" s="217" t="s">
        <v>38</v>
      </c>
      <c r="O1265" s="74"/>
      <c r="P1265" s="218" t="n">
        <f aca="false">O1265*H1265</f>
        <v>0</v>
      </c>
      <c r="Q1265" s="218" t="n">
        <v>0</v>
      </c>
      <c r="R1265" s="218" t="n">
        <f aca="false">Q1265*H1265</f>
        <v>0</v>
      </c>
      <c r="S1265" s="218" t="n">
        <v>0</v>
      </c>
      <c r="T1265" s="21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20" t="s">
        <v>257</v>
      </c>
      <c r="AT1265" s="220" t="s">
        <v>137</v>
      </c>
      <c r="AU1265" s="220" t="s">
        <v>142</v>
      </c>
      <c r="AY1265" s="3" t="s">
        <v>134</v>
      </c>
      <c r="BE1265" s="221" t="n">
        <f aca="false">IF(N1265="základní",J1265,0)</f>
        <v>0</v>
      </c>
      <c r="BF1265" s="221" t="n">
        <f aca="false">IF(N1265="snížená",J1265,0)</f>
        <v>0</v>
      </c>
      <c r="BG1265" s="221" t="n">
        <f aca="false">IF(N1265="zákl. přenesená",J1265,0)</f>
        <v>0</v>
      </c>
      <c r="BH1265" s="221" t="n">
        <f aca="false">IF(N1265="sníž. přenesená",J1265,0)</f>
        <v>0</v>
      </c>
      <c r="BI1265" s="221" t="n">
        <f aca="false">IF(N1265="nulová",J1265,0)</f>
        <v>0</v>
      </c>
      <c r="BJ1265" s="3" t="s">
        <v>142</v>
      </c>
      <c r="BK1265" s="221" t="n">
        <f aca="false">ROUND(I1265*H1265,2)</f>
        <v>0</v>
      </c>
      <c r="BL1265" s="3" t="s">
        <v>257</v>
      </c>
      <c r="BM1265" s="220" t="s">
        <v>1569</v>
      </c>
    </row>
    <row r="1266" s="31" customFormat="true" ht="33" hidden="false" customHeight="true" outlineLevel="0" collapsed="false">
      <c r="A1266" s="24"/>
      <c r="B1266" s="25"/>
      <c r="C1266" s="208" t="s">
        <v>1570</v>
      </c>
      <c r="D1266" s="208" t="s">
        <v>137</v>
      </c>
      <c r="E1266" s="209" t="s">
        <v>1571</v>
      </c>
      <c r="F1266" s="210" t="s">
        <v>1572</v>
      </c>
      <c r="G1266" s="211" t="s">
        <v>148</v>
      </c>
      <c r="H1266" s="212" t="n">
        <v>0.412</v>
      </c>
      <c r="I1266" s="213"/>
      <c r="J1266" s="214" t="n">
        <f aca="false">ROUND(I1266*H1266,2)</f>
        <v>0</v>
      </c>
      <c r="K1266" s="215"/>
      <c r="L1266" s="30"/>
      <c r="M1266" s="216"/>
      <c r="N1266" s="217" t="s">
        <v>38</v>
      </c>
      <c r="O1266" s="74"/>
      <c r="P1266" s="218" t="n">
        <f aca="false">O1266*H1266</f>
        <v>0</v>
      </c>
      <c r="Q1266" s="218" t="n">
        <v>0</v>
      </c>
      <c r="R1266" s="218" t="n">
        <f aca="false">Q1266*H1266</f>
        <v>0</v>
      </c>
      <c r="S1266" s="218" t="n">
        <v>0</v>
      </c>
      <c r="T1266" s="219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0" t="s">
        <v>257</v>
      </c>
      <c r="AT1266" s="220" t="s">
        <v>137</v>
      </c>
      <c r="AU1266" s="220" t="s">
        <v>142</v>
      </c>
      <c r="AY1266" s="3" t="s">
        <v>134</v>
      </c>
      <c r="BE1266" s="221" t="n">
        <f aca="false">IF(N1266="základní",J1266,0)</f>
        <v>0</v>
      </c>
      <c r="BF1266" s="221" t="n">
        <f aca="false">IF(N1266="snížená",J1266,0)</f>
        <v>0</v>
      </c>
      <c r="BG1266" s="221" t="n">
        <f aca="false">IF(N1266="zákl. přenesená",J1266,0)</f>
        <v>0</v>
      </c>
      <c r="BH1266" s="221" t="n">
        <f aca="false">IF(N1266="sníž. přenesená",J1266,0)</f>
        <v>0</v>
      </c>
      <c r="BI1266" s="221" t="n">
        <f aca="false">IF(N1266="nulová",J1266,0)</f>
        <v>0</v>
      </c>
      <c r="BJ1266" s="3" t="s">
        <v>142</v>
      </c>
      <c r="BK1266" s="221" t="n">
        <f aca="false">ROUND(I1266*H1266,2)</f>
        <v>0</v>
      </c>
      <c r="BL1266" s="3" t="s">
        <v>257</v>
      </c>
      <c r="BM1266" s="220" t="s">
        <v>1573</v>
      </c>
    </row>
    <row r="1267" s="234" customFormat="true" ht="12.8" hidden="false" customHeight="false" outlineLevel="0" collapsed="false">
      <c r="B1267" s="235"/>
      <c r="C1267" s="236"/>
      <c r="D1267" s="225" t="s">
        <v>144</v>
      </c>
      <c r="E1267" s="236"/>
      <c r="F1267" s="238" t="s">
        <v>1574</v>
      </c>
      <c r="G1267" s="236"/>
      <c r="H1267" s="239" t="n">
        <v>0.412</v>
      </c>
      <c r="I1267" s="240"/>
      <c r="J1267" s="236"/>
      <c r="K1267" s="236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144</v>
      </c>
      <c r="AU1267" s="245" t="s">
        <v>142</v>
      </c>
      <c r="AV1267" s="234" t="s">
        <v>142</v>
      </c>
      <c r="AW1267" s="234" t="s">
        <v>3</v>
      </c>
      <c r="AX1267" s="234" t="s">
        <v>80</v>
      </c>
      <c r="AY1267" s="245" t="s">
        <v>134</v>
      </c>
    </row>
    <row r="1268" s="191" customFormat="true" ht="22.8" hidden="false" customHeight="true" outlineLevel="0" collapsed="false">
      <c r="B1268" s="192"/>
      <c r="C1268" s="193"/>
      <c r="D1268" s="194" t="s">
        <v>71</v>
      </c>
      <c r="E1268" s="206" t="s">
        <v>1575</v>
      </c>
      <c r="F1268" s="206" t="s">
        <v>1576</v>
      </c>
      <c r="G1268" s="193"/>
      <c r="H1268" s="193"/>
      <c r="I1268" s="196"/>
      <c r="J1268" s="207" t="n">
        <f aca="false">BK1268</f>
        <v>0</v>
      </c>
      <c r="K1268" s="193"/>
      <c r="L1268" s="198"/>
      <c r="M1268" s="199"/>
      <c r="N1268" s="200"/>
      <c r="O1268" s="200"/>
      <c r="P1268" s="201" t="n">
        <f aca="false">SUM(P1269:P1367)</f>
        <v>0</v>
      </c>
      <c r="Q1268" s="200"/>
      <c r="R1268" s="201" t="n">
        <f aca="false">SUM(R1269:R1367)</f>
        <v>0.09922342</v>
      </c>
      <c r="S1268" s="200"/>
      <c r="T1268" s="202" t="n">
        <f aca="false">SUM(T1269:T1367)</f>
        <v>0.08889</v>
      </c>
      <c r="AR1268" s="203" t="s">
        <v>142</v>
      </c>
      <c r="AT1268" s="204" t="s">
        <v>71</v>
      </c>
      <c r="AU1268" s="204" t="s">
        <v>80</v>
      </c>
      <c r="AY1268" s="203" t="s">
        <v>134</v>
      </c>
      <c r="BK1268" s="205" t="n">
        <f aca="false">SUM(BK1269:BK1367)</f>
        <v>0</v>
      </c>
    </row>
    <row r="1269" s="31" customFormat="true" ht="24.15" hidden="false" customHeight="true" outlineLevel="0" collapsed="false">
      <c r="A1269" s="24"/>
      <c r="B1269" s="25"/>
      <c r="C1269" s="208" t="s">
        <v>1577</v>
      </c>
      <c r="D1269" s="208" t="s">
        <v>137</v>
      </c>
      <c r="E1269" s="209" t="s">
        <v>1578</v>
      </c>
      <c r="F1269" s="210" t="s">
        <v>1579</v>
      </c>
      <c r="G1269" s="211" t="s">
        <v>323</v>
      </c>
      <c r="H1269" s="212" t="n">
        <v>28.89</v>
      </c>
      <c r="I1269" s="213"/>
      <c r="J1269" s="214" t="n">
        <f aca="false">ROUND(I1269*H1269,2)</f>
        <v>0</v>
      </c>
      <c r="K1269" s="215"/>
      <c r="L1269" s="30"/>
      <c r="M1269" s="216"/>
      <c r="N1269" s="217" t="s">
        <v>38</v>
      </c>
      <c r="O1269" s="74"/>
      <c r="P1269" s="218" t="n">
        <f aca="false">O1269*H1269</f>
        <v>0</v>
      </c>
      <c r="Q1269" s="218" t="n">
        <v>0</v>
      </c>
      <c r="R1269" s="218" t="n">
        <f aca="false">Q1269*H1269</f>
        <v>0</v>
      </c>
      <c r="S1269" s="218" t="n">
        <v>0.001</v>
      </c>
      <c r="T1269" s="219" t="n">
        <f aca="false">S1269*H1269</f>
        <v>0.02889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0" t="s">
        <v>257</v>
      </c>
      <c r="AT1269" s="220" t="s">
        <v>137</v>
      </c>
      <c r="AU1269" s="220" t="s">
        <v>142</v>
      </c>
      <c r="AY1269" s="3" t="s">
        <v>134</v>
      </c>
      <c r="BE1269" s="221" t="n">
        <f aca="false">IF(N1269="základní",J1269,0)</f>
        <v>0</v>
      </c>
      <c r="BF1269" s="221" t="n">
        <f aca="false">IF(N1269="snížená",J1269,0)</f>
        <v>0</v>
      </c>
      <c r="BG1269" s="221" t="n">
        <f aca="false">IF(N1269="zákl. přenesená",J1269,0)</f>
        <v>0</v>
      </c>
      <c r="BH1269" s="221" t="n">
        <f aca="false">IF(N1269="sníž. přenesená",J1269,0)</f>
        <v>0</v>
      </c>
      <c r="BI1269" s="221" t="n">
        <f aca="false">IF(N1269="nulová",J1269,0)</f>
        <v>0</v>
      </c>
      <c r="BJ1269" s="3" t="s">
        <v>142</v>
      </c>
      <c r="BK1269" s="221" t="n">
        <f aca="false">ROUND(I1269*H1269,2)</f>
        <v>0</v>
      </c>
      <c r="BL1269" s="3" t="s">
        <v>257</v>
      </c>
      <c r="BM1269" s="220" t="s">
        <v>1580</v>
      </c>
    </row>
    <row r="1270" s="222" customFormat="true" ht="12.8" hidden="false" customHeight="false" outlineLevel="0" collapsed="false">
      <c r="B1270" s="223"/>
      <c r="C1270" s="224"/>
      <c r="D1270" s="225" t="s">
        <v>144</v>
      </c>
      <c r="E1270" s="226"/>
      <c r="F1270" s="227" t="s">
        <v>1581</v>
      </c>
      <c r="G1270" s="224"/>
      <c r="H1270" s="226"/>
      <c r="I1270" s="228"/>
      <c r="J1270" s="224"/>
      <c r="K1270" s="224"/>
      <c r="L1270" s="229"/>
      <c r="M1270" s="230"/>
      <c r="N1270" s="231"/>
      <c r="O1270" s="231"/>
      <c r="P1270" s="231"/>
      <c r="Q1270" s="231"/>
      <c r="R1270" s="231"/>
      <c r="S1270" s="231"/>
      <c r="T1270" s="232"/>
      <c r="AT1270" s="233" t="s">
        <v>144</v>
      </c>
      <c r="AU1270" s="233" t="s">
        <v>142</v>
      </c>
      <c r="AV1270" s="222" t="s">
        <v>80</v>
      </c>
      <c r="AW1270" s="222" t="s">
        <v>29</v>
      </c>
      <c r="AX1270" s="222" t="s">
        <v>72</v>
      </c>
      <c r="AY1270" s="233" t="s">
        <v>134</v>
      </c>
    </row>
    <row r="1271" s="234" customFormat="true" ht="12.8" hidden="false" customHeight="false" outlineLevel="0" collapsed="false">
      <c r="B1271" s="235"/>
      <c r="C1271" s="236"/>
      <c r="D1271" s="225" t="s">
        <v>144</v>
      </c>
      <c r="E1271" s="237"/>
      <c r="F1271" s="238" t="s">
        <v>1582</v>
      </c>
      <c r="G1271" s="236"/>
      <c r="H1271" s="239" t="n">
        <v>14.09</v>
      </c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44</v>
      </c>
      <c r="AU1271" s="245" t="s">
        <v>142</v>
      </c>
      <c r="AV1271" s="234" t="s">
        <v>142</v>
      </c>
      <c r="AW1271" s="234" t="s">
        <v>29</v>
      </c>
      <c r="AX1271" s="234" t="s">
        <v>72</v>
      </c>
      <c r="AY1271" s="245" t="s">
        <v>134</v>
      </c>
    </row>
    <row r="1272" s="222" customFormat="true" ht="12.8" hidden="false" customHeight="false" outlineLevel="0" collapsed="false">
      <c r="B1272" s="223"/>
      <c r="C1272" s="224"/>
      <c r="D1272" s="225" t="s">
        <v>144</v>
      </c>
      <c r="E1272" s="226"/>
      <c r="F1272" s="227" t="s">
        <v>969</v>
      </c>
      <c r="G1272" s="224"/>
      <c r="H1272" s="226"/>
      <c r="I1272" s="228"/>
      <c r="J1272" s="224"/>
      <c r="K1272" s="224"/>
      <c r="L1272" s="229"/>
      <c r="M1272" s="230"/>
      <c r="N1272" s="231"/>
      <c r="O1272" s="231"/>
      <c r="P1272" s="231"/>
      <c r="Q1272" s="231"/>
      <c r="R1272" s="231"/>
      <c r="S1272" s="231"/>
      <c r="T1272" s="232"/>
      <c r="AT1272" s="233" t="s">
        <v>144</v>
      </c>
      <c r="AU1272" s="233" t="s">
        <v>142</v>
      </c>
      <c r="AV1272" s="222" t="s">
        <v>80</v>
      </c>
      <c r="AW1272" s="222" t="s">
        <v>29</v>
      </c>
      <c r="AX1272" s="222" t="s">
        <v>72</v>
      </c>
      <c r="AY1272" s="233" t="s">
        <v>134</v>
      </c>
    </row>
    <row r="1273" s="234" customFormat="true" ht="12.8" hidden="false" customHeight="false" outlineLevel="0" collapsed="false">
      <c r="B1273" s="235"/>
      <c r="C1273" s="236"/>
      <c r="D1273" s="225" t="s">
        <v>144</v>
      </c>
      <c r="E1273" s="237"/>
      <c r="F1273" s="238" t="s">
        <v>1583</v>
      </c>
      <c r="G1273" s="236"/>
      <c r="H1273" s="239" t="n">
        <v>14.8</v>
      </c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44</v>
      </c>
      <c r="AU1273" s="245" t="s">
        <v>142</v>
      </c>
      <c r="AV1273" s="234" t="s">
        <v>142</v>
      </c>
      <c r="AW1273" s="234" t="s">
        <v>29</v>
      </c>
      <c r="AX1273" s="234" t="s">
        <v>72</v>
      </c>
      <c r="AY1273" s="245" t="s">
        <v>134</v>
      </c>
    </row>
    <row r="1274" s="246" customFormat="true" ht="12.8" hidden="false" customHeight="false" outlineLevel="0" collapsed="false">
      <c r="B1274" s="247"/>
      <c r="C1274" s="248"/>
      <c r="D1274" s="225" t="s">
        <v>144</v>
      </c>
      <c r="E1274" s="249"/>
      <c r="F1274" s="250" t="s">
        <v>152</v>
      </c>
      <c r="G1274" s="248"/>
      <c r="H1274" s="251" t="n">
        <v>28.89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44</v>
      </c>
      <c r="AU1274" s="257" t="s">
        <v>142</v>
      </c>
      <c r="AV1274" s="246" t="s">
        <v>141</v>
      </c>
      <c r="AW1274" s="246" t="s">
        <v>29</v>
      </c>
      <c r="AX1274" s="246" t="s">
        <v>80</v>
      </c>
      <c r="AY1274" s="257" t="s">
        <v>134</v>
      </c>
    </row>
    <row r="1275" s="31" customFormat="true" ht="16.5" hidden="false" customHeight="true" outlineLevel="0" collapsed="false">
      <c r="A1275" s="24"/>
      <c r="B1275" s="25"/>
      <c r="C1275" s="208" t="s">
        <v>1584</v>
      </c>
      <c r="D1275" s="208" t="s">
        <v>137</v>
      </c>
      <c r="E1275" s="209" t="s">
        <v>1585</v>
      </c>
      <c r="F1275" s="210" t="s">
        <v>1586</v>
      </c>
      <c r="G1275" s="211" t="s">
        <v>323</v>
      </c>
      <c r="H1275" s="212" t="n">
        <v>46.891</v>
      </c>
      <c r="I1275" s="213"/>
      <c r="J1275" s="214" t="n">
        <f aca="false">ROUND(I1275*H1275,2)</f>
        <v>0</v>
      </c>
      <c r="K1275" s="215"/>
      <c r="L1275" s="30"/>
      <c r="M1275" s="216"/>
      <c r="N1275" s="217" t="s">
        <v>38</v>
      </c>
      <c r="O1275" s="74"/>
      <c r="P1275" s="218" t="n">
        <f aca="false">O1275*H1275</f>
        <v>0</v>
      </c>
      <c r="Q1275" s="218" t="n">
        <v>0</v>
      </c>
      <c r="R1275" s="218" t="n">
        <f aca="false">Q1275*H1275</f>
        <v>0</v>
      </c>
      <c r="S1275" s="218" t="n">
        <v>0</v>
      </c>
      <c r="T1275" s="219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0" t="s">
        <v>257</v>
      </c>
      <c r="AT1275" s="220" t="s">
        <v>137</v>
      </c>
      <c r="AU1275" s="220" t="s">
        <v>142</v>
      </c>
      <c r="AY1275" s="3" t="s">
        <v>134</v>
      </c>
      <c r="BE1275" s="221" t="n">
        <f aca="false">IF(N1275="základní",J1275,0)</f>
        <v>0</v>
      </c>
      <c r="BF1275" s="221" t="n">
        <f aca="false">IF(N1275="snížená",J1275,0)</f>
        <v>0</v>
      </c>
      <c r="BG1275" s="221" t="n">
        <f aca="false">IF(N1275="zákl. přenesená",J1275,0)</f>
        <v>0</v>
      </c>
      <c r="BH1275" s="221" t="n">
        <f aca="false">IF(N1275="sníž. přenesená",J1275,0)</f>
        <v>0</v>
      </c>
      <c r="BI1275" s="221" t="n">
        <f aca="false">IF(N1275="nulová",J1275,0)</f>
        <v>0</v>
      </c>
      <c r="BJ1275" s="3" t="s">
        <v>142</v>
      </c>
      <c r="BK1275" s="221" t="n">
        <f aca="false">ROUND(I1275*H1275,2)</f>
        <v>0</v>
      </c>
      <c r="BL1275" s="3" t="s">
        <v>257</v>
      </c>
      <c r="BM1275" s="220" t="s">
        <v>1587</v>
      </c>
    </row>
    <row r="1276" s="222" customFormat="true" ht="12.8" hidden="false" customHeight="false" outlineLevel="0" collapsed="false">
      <c r="B1276" s="223"/>
      <c r="C1276" s="224"/>
      <c r="D1276" s="225" t="s">
        <v>144</v>
      </c>
      <c r="E1276" s="226"/>
      <c r="F1276" s="227" t="s">
        <v>1588</v>
      </c>
      <c r="G1276" s="224"/>
      <c r="H1276" s="226"/>
      <c r="I1276" s="228"/>
      <c r="J1276" s="224"/>
      <c r="K1276" s="224"/>
      <c r="L1276" s="229"/>
      <c r="M1276" s="230"/>
      <c r="N1276" s="231"/>
      <c r="O1276" s="231"/>
      <c r="P1276" s="231"/>
      <c r="Q1276" s="231"/>
      <c r="R1276" s="231"/>
      <c r="S1276" s="231"/>
      <c r="T1276" s="232"/>
      <c r="AT1276" s="233" t="s">
        <v>144</v>
      </c>
      <c r="AU1276" s="233" t="s">
        <v>142</v>
      </c>
      <c r="AV1276" s="222" t="s">
        <v>80</v>
      </c>
      <c r="AW1276" s="222" t="s">
        <v>29</v>
      </c>
      <c r="AX1276" s="222" t="s">
        <v>72</v>
      </c>
      <c r="AY1276" s="233" t="s">
        <v>134</v>
      </c>
    </row>
    <row r="1277" s="222" customFormat="true" ht="12.8" hidden="false" customHeight="false" outlineLevel="0" collapsed="false">
      <c r="B1277" s="223"/>
      <c r="C1277" s="224"/>
      <c r="D1277" s="225" t="s">
        <v>144</v>
      </c>
      <c r="E1277" s="226"/>
      <c r="F1277" s="227" t="s">
        <v>1581</v>
      </c>
      <c r="G1277" s="224"/>
      <c r="H1277" s="226"/>
      <c r="I1277" s="228"/>
      <c r="J1277" s="224"/>
      <c r="K1277" s="224"/>
      <c r="L1277" s="229"/>
      <c r="M1277" s="230"/>
      <c r="N1277" s="231"/>
      <c r="O1277" s="231"/>
      <c r="P1277" s="231"/>
      <c r="Q1277" s="231"/>
      <c r="R1277" s="231"/>
      <c r="S1277" s="231"/>
      <c r="T1277" s="232"/>
      <c r="AT1277" s="233" t="s">
        <v>144</v>
      </c>
      <c r="AU1277" s="233" t="s">
        <v>142</v>
      </c>
      <c r="AV1277" s="222" t="s">
        <v>80</v>
      </c>
      <c r="AW1277" s="222" t="s">
        <v>29</v>
      </c>
      <c r="AX1277" s="222" t="s">
        <v>72</v>
      </c>
      <c r="AY1277" s="233" t="s">
        <v>134</v>
      </c>
    </row>
    <row r="1278" s="234" customFormat="true" ht="12.8" hidden="false" customHeight="false" outlineLevel="0" collapsed="false">
      <c r="B1278" s="235"/>
      <c r="C1278" s="236"/>
      <c r="D1278" s="225" t="s">
        <v>144</v>
      </c>
      <c r="E1278" s="237"/>
      <c r="F1278" s="238" t="s">
        <v>1582</v>
      </c>
      <c r="G1278" s="236"/>
      <c r="H1278" s="239" t="n">
        <v>14.09</v>
      </c>
      <c r="I1278" s="240"/>
      <c r="J1278" s="236"/>
      <c r="K1278" s="236"/>
      <c r="L1278" s="241"/>
      <c r="M1278" s="242"/>
      <c r="N1278" s="243"/>
      <c r="O1278" s="243"/>
      <c r="P1278" s="243"/>
      <c r="Q1278" s="243"/>
      <c r="R1278" s="243"/>
      <c r="S1278" s="243"/>
      <c r="T1278" s="244"/>
      <c r="AT1278" s="245" t="s">
        <v>144</v>
      </c>
      <c r="AU1278" s="245" t="s">
        <v>142</v>
      </c>
      <c r="AV1278" s="234" t="s">
        <v>142</v>
      </c>
      <c r="AW1278" s="234" t="s">
        <v>29</v>
      </c>
      <c r="AX1278" s="234" t="s">
        <v>72</v>
      </c>
      <c r="AY1278" s="245" t="s">
        <v>134</v>
      </c>
    </row>
    <row r="1279" s="222" customFormat="true" ht="12.8" hidden="false" customHeight="false" outlineLevel="0" collapsed="false">
      <c r="B1279" s="223"/>
      <c r="C1279" s="224"/>
      <c r="D1279" s="225" t="s">
        <v>144</v>
      </c>
      <c r="E1279" s="226"/>
      <c r="F1279" s="227" t="s">
        <v>969</v>
      </c>
      <c r="G1279" s="224"/>
      <c r="H1279" s="226"/>
      <c r="I1279" s="228"/>
      <c r="J1279" s="224"/>
      <c r="K1279" s="224"/>
      <c r="L1279" s="229"/>
      <c r="M1279" s="230"/>
      <c r="N1279" s="231"/>
      <c r="O1279" s="231"/>
      <c r="P1279" s="231"/>
      <c r="Q1279" s="231"/>
      <c r="R1279" s="231"/>
      <c r="S1279" s="231"/>
      <c r="T1279" s="232"/>
      <c r="AT1279" s="233" t="s">
        <v>144</v>
      </c>
      <c r="AU1279" s="233" t="s">
        <v>142</v>
      </c>
      <c r="AV1279" s="222" t="s">
        <v>80</v>
      </c>
      <c r="AW1279" s="222" t="s">
        <v>29</v>
      </c>
      <c r="AX1279" s="222" t="s">
        <v>72</v>
      </c>
      <c r="AY1279" s="233" t="s">
        <v>134</v>
      </c>
    </row>
    <row r="1280" s="234" customFormat="true" ht="12.8" hidden="false" customHeight="false" outlineLevel="0" collapsed="false">
      <c r="B1280" s="235"/>
      <c r="C1280" s="236"/>
      <c r="D1280" s="225" t="s">
        <v>144</v>
      </c>
      <c r="E1280" s="237"/>
      <c r="F1280" s="238" t="s">
        <v>1583</v>
      </c>
      <c r="G1280" s="236"/>
      <c r="H1280" s="239" t="n">
        <v>14.8</v>
      </c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44</v>
      </c>
      <c r="AU1280" s="245" t="s">
        <v>142</v>
      </c>
      <c r="AV1280" s="234" t="s">
        <v>142</v>
      </c>
      <c r="AW1280" s="234" t="s">
        <v>29</v>
      </c>
      <c r="AX1280" s="234" t="s">
        <v>72</v>
      </c>
      <c r="AY1280" s="245" t="s">
        <v>134</v>
      </c>
    </row>
    <row r="1281" s="222" customFormat="true" ht="12.8" hidden="false" customHeight="false" outlineLevel="0" collapsed="false">
      <c r="B1281" s="223"/>
      <c r="C1281" s="224"/>
      <c r="D1281" s="225" t="s">
        <v>144</v>
      </c>
      <c r="E1281" s="226"/>
      <c r="F1281" s="227" t="s">
        <v>1589</v>
      </c>
      <c r="G1281" s="224"/>
      <c r="H1281" s="226"/>
      <c r="I1281" s="228"/>
      <c r="J1281" s="224"/>
      <c r="K1281" s="224"/>
      <c r="L1281" s="229"/>
      <c r="M1281" s="230"/>
      <c r="N1281" s="231"/>
      <c r="O1281" s="231"/>
      <c r="P1281" s="231"/>
      <c r="Q1281" s="231"/>
      <c r="R1281" s="231"/>
      <c r="S1281" s="231"/>
      <c r="T1281" s="232"/>
      <c r="AT1281" s="233" t="s">
        <v>144</v>
      </c>
      <c r="AU1281" s="233" t="s">
        <v>142</v>
      </c>
      <c r="AV1281" s="222" t="s">
        <v>80</v>
      </c>
      <c r="AW1281" s="222" t="s">
        <v>29</v>
      </c>
      <c r="AX1281" s="222" t="s">
        <v>72</v>
      </c>
      <c r="AY1281" s="233" t="s">
        <v>134</v>
      </c>
    </row>
    <row r="1282" s="222" customFormat="true" ht="12.8" hidden="false" customHeight="false" outlineLevel="0" collapsed="false">
      <c r="B1282" s="223"/>
      <c r="C1282" s="224"/>
      <c r="D1282" s="225" t="s">
        <v>144</v>
      </c>
      <c r="E1282" s="226"/>
      <c r="F1282" s="227" t="s">
        <v>181</v>
      </c>
      <c r="G1282" s="224"/>
      <c r="H1282" s="226"/>
      <c r="I1282" s="228"/>
      <c r="J1282" s="224"/>
      <c r="K1282" s="224"/>
      <c r="L1282" s="229"/>
      <c r="M1282" s="230"/>
      <c r="N1282" s="231"/>
      <c r="O1282" s="231"/>
      <c r="P1282" s="231"/>
      <c r="Q1282" s="231"/>
      <c r="R1282" s="231"/>
      <c r="S1282" s="231"/>
      <c r="T1282" s="232"/>
      <c r="AT1282" s="233" t="s">
        <v>144</v>
      </c>
      <c r="AU1282" s="233" t="s">
        <v>142</v>
      </c>
      <c r="AV1282" s="222" t="s">
        <v>80</v>
      </c>
      <c r="AW1282" s="222" t="s">
        <v>29</v>
      </c>
      <c r="AX1282" s="222" t="s">
        <v>72</v>
      </c>
      <c r="AY1282" s="233" t="s">
        <v>134</v>
      </c>
    </row>
    <row r="1283" s="234" customFormat="true" ht="12.8" hidden="false" customHeight="false" outlineLevel="0" collapsed="false">
      <c r="B1283" s="235"/>
      <c r="C1283" s="236"/>
      <c r="D1283" s="225" t="s">
        <v>144</v>
      </c>
      <c r="E1283" s="237"/>
      <c r="F1283" s="238" t="s">
        <v>254</v>
      </c>
      <c r="G1283" s="236"/>
      <c r="H1283" s="239" t="n">
        <v>7.415</v>
      </c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44</v>
      </c>
      <c r="AU1283" s="245" t="s">
        <v>142</v>
      </c>
      <c r="AV1283" s="234" t="s">
        <v>142</v>
      </c>
      <c r="AW1283" s="234" t="s">
        <v>29</v>
      </c>
      <c r="AX1283" s="234" t="s">
        <v>72</v>
      </c>
      <c r="AY1283" s="245" t="s">
        <v>134</v>
      </c>
    </row>
    <row r="1284" s="222" customFormat="true" ht="12.8" hidden="false" customHeight="false" outlineLevel="0" collapsed="false">
      <c r="B1284" s="223"/>
      <c r="C1284" s="224"/>
      <c r="D1284" s="225" t="s">
        <v>144</v>
      </c>
      <c r="E1284" s="226"/>
      <c r="F1284" s="227" t="s">
        <v>172</v>
      </c>
      <c r="G1284" s="224"/>
      <c r="H1284" s="226"/>
      <c r="I1284" s="228"/>
      <c r="J1284" s="224"/>
      <c r="K1284" s="224"/>
      <c r="L1284" s="229"/>
      <c r="M1284" s="230"/>
      <c r="N1284" s="231"/>
      <c r="O1284" s="231"/>
      <c r="P1284" s="231"/>
      <c r="Q1284" s="231"/>
      <c r="R1284" s="231"/>
      <c r="S1284" s="231"/>
      <c r="T1284" s="232"/>
      <c r="AT1284" s="233" t="s">
        <v>144</v>
      </c>
      <c r="AU1284" s="233" t="s">
        <v>142</v>
      </c>
      <c r="AV1284" s="222" t="s">
        <v>80</v>
      </c>
      <c r="AW1284" s="222" t="s">
        <v>29</v>
      </c>
      <c r="AX1284" s="222" t="s">
        <v>72</v>
      </c>
      <c r="AY1284" s="233" t="s">
        <v>134</v>
      </c>
    </row>
    <row r="1285" s="234" customFormat="true" ht="12.8" hidden="false" customHeight="false" outlineLevel="0" collapsed="false">
      <c r="B1285" s="235"/>
      <c r="C1285" s="236"/>
      <c r="D1285" s="225" t="s">
        <v>144</v>
      </c>
      <c r="E1285" s="237"/>
      <c r="F1285" s="238" t="s">
        <v>1590</v>
      </c>
      <c r="G1285" s="236"/>
      <c r="H1285" s="239" t="n">
        <v>10.586</v>
      </c>
      <c r="I1285" s="240"/>
      <c r="J1285" s="236"/>
      <c r="K1285" s="236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144</v>
      </c>
      <c r="AU1285" s="245" t="s">
        <v>142</v>
      </c>
      <c r="AV1285" s="234" t="s">
        <v>142</v>
      </c>
      <c r="AW1285" s="234" t="s">
        <v>29</v>
      </c>
      <c r="AX1285" s="234" t="s">
        <v>72</v>
      </c>
      <c r="AY1285" s="245" t="s">
        <v>134</v>
      </c>
    </row>
    <row r="1286" s="246" customFormat="true" ht="12.8" hidden="false" customHeight="false" outlineLevel="0" collapsed="false">
      <c r="B1286" s="247"/>
      <c r="C1286" s="248"/>
      <c r="D1286" s="225" t="s">
        <v>144</v>
      </c>
      <c r="E1286" s="249"/>
      <c r="F1286" s="250" t="s">
        <v>152</v>
      </c>
      <c r="G1286" s="248"/>
      <c r="H1286" s="251" t="n">
        <v>46.891</v>
      </c>
      <c r="I1286" s="252"/>
      <c r="J1286" s="248"/>
      <c r="K1286" s="248"/>
      <c r="L1286" s="253"/>
      <c r="M1286" s="254"/>
      <c r="N1286" s="255"/>
      <c r="O1286" s="255"/>
      <c r="P1286" s="255"/>
      <c r="Q1286" s="255"/>
      <c r="R1286" s="255"/>
      <c r="S1286" s="255"/>
      <c r="T1286" s="256"/>
      <c r="AT1286" s="257" t="s">
        <v>144</v>
      </c>
      <c r="AU1286" s="257" t="s">
        <v>142</v>
      </c>
      <c r="AV1286" s="246" t="s">
        <v>141</v>
      </c>
      <c r="AW1286" s="246" t="s">
        <v>29</v>
      </c>
      <c r="AX1286" s="246" t="s">
        <v>80</v>
      </c>
      <c r="AY1286" s="257" t="s">
        <v>134</v>
      </c>
    </row>
    <row r="1287" s="31" customFormat="true" ht="16.5" hidden="false" customHeight="true" outlineLevel="0" collapsed="false">
      <c r="A1287" s="24"/>
      <c r="B1287" s="25"/>
      <c r="C1287" s="258" t="s">
        <v>1591</v>
      </c>
      <c r="D1287" s="258" t="s">
        <v>153</v>
      </c>
      <c r="E1287" s="259" t="s">
        <v>1592</v>
      </c>
      <c r="F1287" s="260" t="s">
        <v>1593</v>
      </c>
      <c r="G1287" s="261" t="s">
        <v>323</v>
      </c>
      <c r="H1287" s="262" t="n">
        <v>19.441</v>
      </c>
      <c r="I1287" s="263"/>
      <c r="J1287" s="264" t="n">
        <f aca="false">ROUND(I1287*H1287,2)</f>
        <v>0</v>
      </c>
      <c r="K1287" s="265"/>
      <c r="L1287" s="266"/>
      <c r="M1287" s="267"/>
      <c r="N1287" s="268" t="s">
        <v>38</v>
      </c>
      <c r="O1287" s="74"/>
      <c r="P1287" s="218" t="n">
        <f aca="false">O1287*H1287</f>
        <v>0</v>
      </c>
      <c r="Q1287" s="218" t="n">
        <v>0.0002</v>
      </c>
      <c r="R1287" s="218" t="n">
        <f aca="false">Q1287*H1287</f>
        <v>0.0038882</v>
      </c>
      <c r="S1287" s="218" t="n">
        <v>0</v>
      </c>
      <c r="T1287" s="21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0" t="s">
        <v>334</v>
      </c>
      <c r="AT1287" s="220" t="s">
        <v>153</v>
      </c>
      <c r="AU1287" s="220" t="s">
        <v>142</v>
      </c>
      <c r="AY1287" s="3" t="s">
        <v>134</v>
      </c>
      <c r="BE1287" s="221" t="n">
        <f aca="false">IF(N1287="základní",J1287,0)</f>
        <v>0</v>
      </c>
      <c r="BF1287" s="221" t="n">
        <f aca="false">IF(N1287="snížená",J1287,0)</f>
        <v>0</v>
      </c>
      <c r="BG1287" s="221" t="n">
        <f aca="false">IF(N1287="zákl. přenesená",J1287,0)</f>
        <v>0</v>
      </c>
      <c r="BH1287" s="221" t="n">
        <f aca="false">IF(N1287="sníž. přenesená",J1287,0)</f>
        <v>0</v>
      </c>
      <c r="BI1287" s="221" t="n">
        <f aca="false">IF(N1287="nulová",J1287,0)</f>
        <v>0</v>
      </c>
      <c r="BJ1287" s="3" t="s">
        <v>142</v>
      </c>
      <c r="BK1287" s="221" t="n">
        <f aca="false">ROUND(I1287*H1287,2)</f>
        <v>0</v>
      </c>
      <c r="BL1287" s="3" t="s">
        <v>257</v>
      </c>
      <c r="BM1287" s="220" t="s">
        <v>1594</v>
      </c>
    </row>
    <row r="1288" s="222" customFormat="true" ht="12.8" hidden="false" customHeight="false" outlineLevel="0" collapsed="false">
      <c r="B1288" s="223"/>
      <c r="C1288" s="224"/>
      <c r="D1288" s="225" t="s">
        <v>144</v>
      </c>
      <c r="E1288" s="226"/>
      <c r="F1288" s="227" t="s">
        <v>1595</v>
      </c>
      <c r="G1288" s="224"/>
      <c r="H1288" s="226"/>
      <c r="I1288" s="228"/>
      <c r="J1288" s="224"/>
      <c r="K1288" s="224"/>
      <c r="L1288" s="229"/>
      <c r="M1288" s="230"/>
      <c r="N1288" s="231"/>
      <c r="O1288" s="231"/>
      <c r="P1288" s="231"/>
      <c r="Q1288" s="231"/>
      <c r="R1288" s="231"/>
      <c r="S1288" s="231"/>
      <c r="T1288" s="232"/>
      <c r="AT1288" s="233" t="s">
        <v>144</v>
      </c>
      <c r="AU1288" s="233" t="s">
        <v>142</v>
      </c>
      <c r="AV1288" s="222" t="s">
        <v>80</v>
      </c>
      <c r="AW1288" s="222" t="s">
        <v>29</v>
      </c>
      <c r="AX1288" s="222" t="s">
        <v>72</v>
      </c>
      <c r="AY1288" s="233" t="s">
        <v>134</v>
      </c>
    </row>
    <row r="1289" s="222" customFormat="true" ht="12.8" hidden="false" customHeight="false" outlineLevel="0" collapsed="false">
      <c r="B1289" s="223"/>
      <c r="C1289" s="224"/>
      <c r="D1289" s="225" t="s">
        <v>144</v>
      </c>
      <c r="E1289" s="226"/>
      <c r="F1289" s="227" t="s">
        <v>181</v>
      </c>
      <c r="G1289" s="224"/>
      <c r="H1289" s="226"/>
      <c r="I1289" s="228"/>
      <c r="J1289" s="224"/>
      <c r="K1289" s="224"/>
      <c r="L1289" s="229"/>
      <c r="M1289" s="230"/>
      <c r="N1289" s="231"/>
      <c r="O1289" s="231"/>
      <c r="P1289" s="231"/>
      <c r="Q1289" s="231"/>
      <c r="R1289" s="231"/>
      <c r="S1289" s="231"/>
      <c r="T1289" s="232"/>
      <c r="AT1289" s="233" t="s">
        <v>144</v>
      </c>
      <c r="AU1289" s="233" t="s">
        <v>142</v>
      </c>
      <c r="AV1289" s="222" t="s">
        <v>80</v>
      </c>
      <c r="AW1289" s="222" t="s">
        <v>29</v>
      </c>
      <c r="AX1289" s="222" t="s">
        <v>72</v>
      </c>
      <c r="AY1289" s="233" t="s">
        <v>134</v>
      </c>
    </row>
    <row r="1290" s="234" customFormat="true" ht="12.8" hidden="false" customHeight="false" outlineLevel="0" collapsed="false">
      <c r="B1290" s="235"/>
      <c r="C1290" s="236"/>
      <c r="D1290" s="225" t="s">
        <v>144</v>
      </c>
      <c r="E1290" s="237"/>
      <c r="F1290" s="238" t="s">
        <v>254</v>
      </c>
      <c r="G1290" s="236"/>
      <c r="H1290" s="239" t="n">
        <v>7.415</v>
      </c>
      <c r="I1290" s="240"/>
      <c r="J1290" s="236"/>
      <c r="K1290" s="236"/>
      <c r="L1290" s="241"/>
      <c r="M1290" s="242"/>
      <c r="N1290" s="243"/>
      <c r="O1290" s="243"/>
      <c r="P1290" s="243"/>
      <c r="Q1290" s="243"/>
      <c r="R1290" s="243"/>
      <c r="S1290" s="243"/>
      <c r="T1290" s="244"/>
      <c r="AT1290" s="245" t="s">
        <v>144</v>
      </c>
      <c r="AU1290" s="245" t="s">
        <v>142</v>
      </c>
      <c r="AV1290" s="234" t="s">
        <v>142</v>
      </c>
      <c r="AW1290" s="234" t="s">
        <v>29</v>
      </c>
      <c r="AX1290" s="234" t="s">
        <v>72</v>
      </c>
      <c r="AY1290" s="245" t="s">
        <v>134</v>
      </c>
    </row>
    <row r="1291" s="222" customFormat="true" ht="12.8" hidden="false" customHeight="false" outlineLevel="0" collapsed="false">
      <c r="B1291" s="223"/>
      <c r="C1291" s="224"/>
      <c r="D1291" s="225" t="s">
        <v>144</v>
      </c>
      <c r="E1291" s="226"/>
      <c r="F1291" s="227" t="s">
        <v>172</v>
      </c>
      <c r="G1291" s="224"/>
      <c r="H1291" s="226"/>
      <c r="I1291" s="228"/>
      <c r="J1291" s="224"/>
      <c r="K1291" s="224"/>
      <c r="L1291" s="229"/>
      <c r="M1291" s="230"/>
      <c r="N1291" s="231"/>
      <c r="O1291" s="231"/>
      <c r="P1291" s="231"/>
      <c r="Q1291" s="231"/>
      <c r="R1291" s="231"/>
      <c r="S1291" s="231"/>
      <c r="T1291" s="232"/>
      <c r="AT1291" s="233" t="s">
        <v>144</v>
      </c>
      <c r="AU1291" s="233" t="s">
        <v>142</v>
      </c>
      <c r="AV1291" s="222" t="s">
        <v>80</v>
      </c>
      <c r="AW1291" s="222" t="s">
        <v>29</v>
      </c>
      <c r="AX1291" s="222" t="s">
        <v>72</v>
      </c>
      <c r="AY1291" s="233" t="s">
        <v>134</v>
      </c>
    </row>
    <row r="1292" s="234" customFormat="true" ht="12.8" hidden="false" customHeight="false" outlineLevel="0" collapsed="false">
      <c r="B1292" s="235"/>
      <c r="C1292" s="236"/>
      <c r="D1292" s="225" t="s">
        <v>144</v>
      </c>
      <c r="E1292" s="237"/>
      <c r="F1292" s="238" t="s">
        <v>1590</v>
      </c>
      <c r="G1292" s="236"/>
      <c r="H1292" s="239" t="n">
        <v>10.586</v>
      </c>
      <c r="I1292" s="240"/>
      <c r="J1292" s="236"/>
      <c r="K1292" s="236"/>
      <c r="L1292" s="241"/>
      <c r="M1292" s="242"/>
      <c r="N1292" s="243"/>
      <c r="O1292" s="243"/>
      <c r="P1292" s="243"/>
      <c r="Q1292" s="243"/>
      <c r="R1292" s="243"/>
      <c r="S1292" s="243"/>
      <c r="T1292" s="244"/>
      <c r="AT1292" s="245" t="s">
        <v>144</v>
      </c>
      <c r="AU1292" s="245" t="s">
        <v>142</v>
      </c>
      <c r="AV1292" s="234" t="s">
        <v>142</v>
      </c>
      <c r="AW1292" s="234" t="s">
        <v>29</v>
      </c>
      <c r="AX1292" s="234" t="s">
        <v>72</v>
      </c>
      <c r="AY1292" s="245" t="s">
        <v>134</v>
      </c>
    </row>
    <row r="1293" s="246" customFormat="true" ht="12.8" hidden="false" customHeight="false" outlineLevel="0" collapsed="false">
      <c r="B1293" s="247"/>
      <c r="C1293" s="248"/>
      <c r="D1293" s="225" t="s">
        <v>144</v>
      </c>
      <c r="E1293" s="249"/>
      <c r="F1293" s="250" t="s">
        <v>152</v>
      </c>
      <c r="G1293" s="248"/>
      <c r="H1293" s="251" t="n">
        <v>18.001</v>
      </c>
      <c r="I1293" s="252"/>
      <c r="J1293" s="248"/>
      <c r="K1293" s="248"/>
      <c r="L1293" s="253"/>
      <c r="M1293" s="254"/>
      <c r="N1293" s="255"/>
      <c r="O1293" s="255"/>
      <c r="P1293" s="255"/>
      <c r="Q1293" s="255"/>
      <c r="R1293" s="255"/>
      <c r="S1293" s="255"/>
      <c r="T1293" s="256"/>
      <c r="AT1293" s="257" t="s">
        <v>144</v>
      </c>
      <c r="AU1293" s="257" t="s">
        <v>142</v>
      </c>
      <c r="AV1293" s="246" t="s">
        <v>141</v>
      </c>
      <c r="AW1293" s="246" t="s">
        <v>29</v>
      </c>
      <c r="AX1293" s="246" t="s">
        <v>80</v>
      </c>
      <c r="AY1293" s="257" t="s">
        <v>134</v>
      </c>
    </row>
    <row r="1294" s="234" customFormat="true" ht="12.8" hidden="false" customHeight="false" outlineLevel="0" collapsed="false">
      <c r="B1294" s="235"/>
      <c r="C1294" s="236"/>
      <c r="D1294" s="225" t="s">
        <v>144</v>
      </c>
      <c r="E1294" s="236"/>
      <c r="F1294" s="238" t="s">
        <v>1596</v>
      </c>
      <c r="G1294" s="236"/>
      <c r="H1294" s="239" t="n">
        <v>19.441</v>
      </c>
      <c r="I1294" s="240"/>
      <c r="J1294" s="236"/>
      <c r="K1294" s="236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144</v>
      </c>
      <c r="AU1294" s="245" t="s">
        <v>142</v>
      </c>
      <c r="AV1294" s="234" t="s">
        <v>142</v>
      </c>
      <c r="AW1294" s="234" t="s">
        <v>3</v>
      </c>
      <c r="AX1294" s="234" t="s">
        <v>80</v>
      </c>
      <c r="AY1294" s="245" t="s">
        <v>134</v>
      </c>
    </row>
    <row r="1295" s="31" customFormat="true" ht="16.5" hidden="false" customHeight="true" outlineLevel="0" collapsed="false">
      <c r="A1295" s="24"/>
      <c r="B1295" s="25"/>
      <c r="C1295" s="258" t="s">
        <v>1597</v>
      </c>
      <c r="D1295" s="258" t="s">
        <v>153</v>
      </c>
      <c r="E1295" s="259" t="s">
        <v>1598</v>
      </c>
      <c r="F1295" s="260" t="s">
        <v>1599</v>
      </c>
      <c r="G1295" s="261" t="s">
        <v>323</v>
      </c>
      <c r="H1295" s="262" t="n">
        <v>31.201</v>
      </c>
      <c r="I1295" s="263"/>
      <c r="J1295" s="264" t="n">
        <f aca="false">ROUND(I1295*H1295,2)</f>
        <v>0</v>
      </c>
      <c r="K1295" s="265"/>
      <c r="L1295" s="266"/>
      <c r="M1295" s="267"/>
      <c r="N1295" s="268" t="s">
        <v>38</v>
      </c>
      <c r="O1295" s="74"/>
      <c r="P1295" s="218" t="n">
        <f aca="false">O1295*H1295</f>
        <v>0</v>
      </c>
      <c r="Q1295" s="218" t="n">
        <v>0.0002</v>
      </c>
      <c r="R1295" s="218" t="n">
        <f aca="false">Q1295*H1295</f>
        <v>0.0062402</v>
      </c>
      <c r="S1295" s="218" t="n">
        <v>0</v>
      </c>
      <c r="T1295" s="219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0" t="s">
        <v>334</v>
      </c>
      <c r="AT1295" s="220" t="s">
        <v>153</v>
      </c>
      <c r="AU1295" s="220" t="s">
        <v>142</v>
      </c>
      <c r="AY1295" s="3" t="s">
        <v>134</v>
      </c>
      <c r="BE1295" s="221" t="n">
        <f aca="false">IF(N1295="základní",J1295,0)</f>
        <v>0</v>
      </c>
      <c r="BF1295" s="221" t="n">
        <f aca="false">IF(N1295="snížená",J1295,0)</f>
        <v>0</v>
      </c>
      <c r="BG1295" s="221" t="n">
        <f aca="false">IF(N1295="zákl. přenesená",J1295,0)</f>
        <v>0</v>
      </c>
      <c r="BH1295" s="221" t="n">
        <f aca="false">IF(N1295="sníž. přenesená",J1295,0)</f>
        <v>0</v>
      </c>
      <c r="BI1295" s="221" t="n">
        <f aca="false">IF(N1295="nulová",J1295,0)</f>
        <v>0</v>
      </c>
      <c r="BJ1295" s="3" t="s">
        <v>142</v>
      </c>
      <c r="BK1295" s="221" t="n">
        <f aca="false">ROUND(I1295*H1295,2)</f>
        <v>0</v>
      </c>
      <c r="BL1295" s="3" t="s">
        <v>257</v>
      </c>
      <c r="BM1295" s="220" t="s">
        <v>1600</v>
      </c>
    </row>
    <row r="1296" s="222" customFormat="true" ht="12.8" hidden="false" customHeight="false" outlineLevel="0" collapsed="false">
      <c r="B1296" s="223"/>
      <c r="C1296" s="224"/>
      <c r="D1296" s="225" t="s">
        <v>144</v>
      </c>
      <c r="E1296" s="226"/>
      <c r="F1296" s="227" t="s">
        <v>1601</v>
      </c>
      <c r="G1296" s="224"/>
      <c r="H1296" s="226"/>
      <c r="I1296" s="228"/>
      <c r="J1296" s="224"/>
      <c r="K1296" s="224"/>
      <c r="L1296" s="229"/>
      <c r="M1296" s="230"/>
      <c r="N1296" s="231"/>
      <c r="O1296" s="231"/>
      <c r="P1296" s="231"/>
      <c r="Q1296" s="231"/>
      <c r="R1296" s="231"/>
      <c r="S1296" s="231"/>
      <c r="T1296" s="232"/>
      <c r="AT1296" s="233" t="s">
        <v>144</v>
      </c>
      <c r="AU1296" s="233" t="s">
        <v>142</v>
      </c>
      <c r="AV1296" s="222" t="s">
        <v>80</v>
      </c>
      <c r="AW1296" s="222" t="s">
        <v>29</v>
      </c>
      <c r="AX1296" s="222" t="s">
        <v>72</v>
      </c>
      <c r="AY1296" s="233" t="s">
        <v>134</v>
      </c>
    </row>
    <row r="1297" s="222" customFormat="true" ht="12.8" hidden="false" customHeight="false" outlineLevel="0" collapsed="false">
      <c r="B1297" s="223"/>
      <c r="C1297" s="224"/>
      <c r="D1297" s="225" t="s">
        <v>144</v>
      </c>
      <c r="E1297" s="226"/>
      <c r="F1297" s="227" t="s">
        <v>1581</v>
      </c>
      <c r="G1297" s="224"/>
      <c r="H1297" s="226"/>
      <c r="I1297" s="228"/>
      <c r="J1297" s="224"/>
      <c r="K1297" s="224"/>
      <c r="L1297" s="229"/>
      <c r="M1297" s="230"/>
      <c r="N1297" s="231"/>
      <c r="O1297" s="231"/>
      <c r="P1297" s="231"/>
      <c r="Q1297" s="231"/>
      <c r="R1297" s="231"/>
      <c r="S1297" s="231"/>
      <c r="T1297" s="232"/>
      <c r="AT1297" s="233" t="s">
        <v>144</v>
      </c>
      <c r="AU1297" s="233" t="s">
        <v>142</v>
      </c>
      <c r="AV1297" s="222" t="s">
        <v>80</v>
      </c>
      <c r="AW1297" s="222" t="s">
        <v>29</v>
      </c>
      <c r="AX1297" s="222" t="s">
        <v>72</v>
      </c>
      <c r="AY1297" s="233" t="s">
        <v>134</v>
      </c>
    </row>
    <row r="1298" s="234" customFormat="true" ht="12.8" hidden="false" customHeight="false" outlineLevel="0" collapsed="false">
      <c r="B1298" s="235"/>
      <c r="C1298" s="236"/>
      <c r="D1298" s="225" t="s">
        <v>144</v>
      </c>
      <c r="E1298" s="237"/>
      <c r="F1298" s="238" t="s">
        <v>1582</v>
      </c>
      <c r="G1298" s="236"/>
      <c r="H1298" s="239" t="n">
        <v>14.09</v>
      </c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44</v>
      </c>
      <c r="AU1298" s="245" t="s">
        <v>142</v>
      </c>
      <c r="AV1298" s="234" t="s">
        <v>142</v>
      </c>
      <c r="AW1298" s="234" t="s">
        <v>29</v>
      </c>
      <c r="AX1298" s="234" t="s">
        <v>72</v>
      </c>
      <c r="AY1298" s="245" t="s">
        <v>134</v>
      </c>
    </row>
    <row r="1299" s="222" customFormat="true" ht="12.8" hidden="false" customHeight="false" outlineLevel="0" collapsed="false">
      <c r="B1299" s="223"/>
      <c r="C1299" s="224"/>
      <c r="D1299" s="225" t="s">
        <v>144</v>
      </c>
      <c r="E1299" s="226"/>
      <c r="F1299" s="227" t="s">
        <v>969</v>
      </c>
      <c r="G1299" s="224"/>
      <c r="H1299" s="226"/>
      <c r="I1299" s="228"/>
      <c r="J1299" s="224"/>
      <c r="K1299" s="224"/>
      <c r="L1299" s="229"/>
      <c r="M1299" s="230"/>
      <c r="N1299" s="231"/>
      <c r="O1299" s="231"/>
      <c r="P1299" s="231"/>
      <c r="Q1299" s="231"/>
      <c r="R1299" s="231"/>
      <c r="S1299" s="231"/>
      <c r="T1299" s="232"/>
      <c r="AT1299" s="233" t="s">
        <v>144</v>
      </c>
      <c r="AU1299" s="233" t="s">
        <v>142</v>
      </c>
      <c r="AV1299" s="222" t="s">
        <v>80</v>
      </c>
      <c r="AW1299" s="222" t="s">
        <v>29</v>
      </c>
      <c r="AX1299" s="222" t="s">
        <v>72</v>
      </c>
      <c r="AY1299" s="233" t="s">
        <v>134</v>
      </c>
    </row>
    <row r="1300" s="234" customFormat="true" ht="12.8" hidden="false" customHeight="false" outlineLevel="0" collapsed="false">
      <c r="B1300" s="235"/>
      <c r="C1300" s="236"/>
      <c r="D1300" s="225" t="s">
        <v>144</v>
      </c>
      <c r="E1300" s="237"/>
      <c r="F1300" s="238" t="s">
        <v>1583</v>
      </c>
      <c r="G1300" s="236"/>
      <c r="H1300" s="239" t="n">
        <v>14.8</v>
      </c>
      <c r="I1300" s="240"/>
      <c r="J1300" s="236"/>
      <c r="K1300" s="236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144</v>
      </c>
      <c r="AU1300" s="245" t="s">
        <v>142</v>
      </c>
      <c r="AV1300" s="234" t="s">
        <v>142</v>
      </c>
      <c r="AW1300" s="234" t="s">
        <v>29</v>
      </c>
      <c r="AX1300" s="234" t="s">
        <v>72</v>
      </c>
      <c r="AY1300" s="245" t="s">
        <v>134</v>
      </c>
    </row>
    <row r="1301" s="246" customFormat="true" ht="12.8" hidden="false" customHeight="false" outlineLevel="0" collapsed="false">
      <c r="B1301" s="247"/>
      <c r="C1301" s="248"/>
      <c r="D1301" s="225" t="s">
        <v>144</v>
      </c>
      <c r="E1301" s="249"/>
      <c r="F1301" s="250" t="s">
        <v>152</v>
      </c>
      <c r="G1301" s="248"/>
      <c r="H1301" s="251" t="n">
        <v>28.89</v>
      </c>
      <c r="I1301" s="252"/>
      <c r="J1301" s="248"/>
      <c r="K1301" s="248"/>
      <c r="L1301" s="253"/>
      <c r="M1301" s="254"/>
      <c r="N1301" s="255"/>
      <c r="O1301" s="255"/>
      <c r="P1301" s="255"/>
      <c r="Q1301" s="255"/>
      <c r="R1301" s="255"/>
      <c r="S1301" s="255"/>
      <c r="T1301" s="256"/>
      <c r="AT1301" s="257" t="s">
        <v>144</v>
      </c>
      <c r="AU1301" s="257" t="s">
        <v>142</v>
      </c>
      <c r="AV1301" s="246" t="s">
        <v>141</v>
      </c>
      <c r="AW1301" s="246" t="s">
        <v>29</v>
      </c>
      <c r="AX1301" s="246" t="s">
        <v>80</v>
      </c>
      <c r="AY1301" s="257" t="s">
        <v>134</v>
      </c>
    </row>
    <row r="1302" s="234" customFormat="true" ht="12.8" hidden="false" customHeight="false" outlineLevel="0" collapsed="false">
      <c r="B1302" s="235"/>
      <c r="C1302" s="236"/>
      <c r="D1302" s="225" t="s">
        <v>144</v>
      </c>
      <c r="E1302" s="236"/>
      <c r="F1302" s="238" t="s">
        <v>1602</v>
      </c>
      <c r="G1302" s="236"/>
      <c r="H1302" s="239" t="n">
        <v>31.201</v>
      </c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44</v>
      </c>
      <c r="AU1302" s="245" t="s">
        <v>142</v>
      </c>
      <c r="AV1302" s="234" t="s">
        <v>142</v>
      </c>
      <c r="AW1302" s="234" t="s">
        <v>3</v>
      </c>
      <c r="AX1302" s="234" t="s">
        <v>80</v>
      </c>
      <c r="AY1302" s="245" t="s">
        <v>134</v>
      </c>
    </row>
    <row r="1303" s="31" customFormat="true" ht="24.15" hidden="false" customHeight="true" outlineLevel="0" collapsed="false">
      <c r="A1303" s="24"/>
      <c r="B1303" s="25"/>
      <c r="C1303" s="208" t="s">
        <v>1603</v>
      </c>
      <c r="D1303" s="208" t="s">
        <v>137</v>
      </c>
      <c r="E1303" s="209" t="s">
        <v>1604</v>
      </c>
      <c r="F1303" s="210" t="s">
        <v>1605</v>
      </c>
      <c r="G1303" s="211" t="s">
        <v>140</v>
      </c>
      <c r="H1303" s="212" t="n">
        <v>4</v>
      </c>
      <c r="I1303" s="213"/>
      <c r="J1303" s="214" t="n">
        <f aca="false">ROUND(I1303*H1303,2)</f>
        <v>0</v>
      </c>
      <c r="K1303" s="215"/>
      <c r="L1303" s="30"/>
      <c r="M1303" s="216"/>
      <c r="N1303" s="217" t="s">
        <v>38</v>
      </c>
      <c r="O1303" s="74"/>
      <c r="P1303" s="218" t="n">
        <f aca="false">O1303*H1303</f>
        <v>0</v>
      </c>
      <c r="Q1303" s="218" t="n">
        <v>7E-005</v>
      </c>
      <c r="R1303" s="218" t="n">
        <f aca="false">Q1303*H1303</f>
        <v>0.00028</v>
      </c>
      <c r="S1303" s="218" t="n">
        <v>0</v>
      </c>
      <c r="T1303" s="219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0" t="s">
        <v>257</v>
      </c>
      <c r="AT1303" s="220" t="s">
        <v>137</v>
      </c>
      <c r="AU1303" s="220" t="s">
        <v>142</v>
      </c>
      <c r="AY1303" s="3" t="s">
        <v>134</v>
      </c>
      <c r="BE1303" s="221" t="n">
        <f aca="false">IF(N1303="základní",J1303,0)</f>
        <v>0</v>
      </c>
      <c r="BF1303" s="221" t="n">
        <f aca="false">IF(N1303="snížená",J1303,0)</f>
        <v>0</v>
      </c>
      <c r="BG1303" s="221" t="n">
        <f aca="false">IF(N1303="zákl. přenesená",J1303,0)</f>
        <v>0</v>
      </c>
      <c r="BH1303" s="221" t="n">
        <f aca="false">IF(N1303="sníž. přenesená",J1303,0)</f>
        <v>0</v>
      </c>
      <c r="BI1303" s="221" t="n">
        <f aca="false">IF(N1303="nulová",J1303,0)</f>
        <v>0</v>
      </c>
      <c r="BJ1303" s="3" t="s">
        <v>142</v>
      </c>
      <c r="BK1303" s="221" t="n">
        <f aca="false">ROUND(I1303*H1303,2)</f>
        <v>0</v>
      </c>
      <c r="BL1303" s="3" t="s">
        <v>257</v>
      </c>
      <c r="BM1303" s="220" t="s">
        <v>1606</v>
      </c>
    </row>
    <row r="1304" s="222" customFormat="true" ht="12.8" hidden="false" customHeight="false" outlineLevel="0" collapsed="false">
      <c r="B1304" s="223"/>
      <c r="C1304" s="224"/>
      <c r="D1304" s="225" t="s">
        <v>144</v>
      </c>
      <c r="E1304" s="226"/>
      <c r="F1304" s="227" t="s">
        <v>1581</v>
      </c>
      <c r="G1304" s="224"/>
      <c r="H1304" s="226"/>
      <c r="I1304" s="228"/>
      <c r="J1304" s="224"/>
      <c r="K1304" s="224"/>
      <c r="L1304" s="229"/>
      <c r="M1304" s="230"/>
      <c r="N1304" s="231"/>
      <c r="O1304" s="231"/>
      <c r="P1304" s="231"/>
      <c r="Q1304" s="231"/>
      <c r="R1304" s="231"/>
      <c r="S1304" s="231"/>
      <c r="T1304" s="232"/>
      <c r="AT1304" s="233" t="s">
        <v>144</v>
      </c>
      <c r="AU1304" s="233" t="s">
        <v>142</v>
      </c>
      <c r="AV1304" s="222" t="s">
        <v>80</v>
      </c>
      <c r="AW1304" s="222" t="s">
        <v>29</v>
      </c>
      <c r="AX1304" s="222" t="s">
        <v>72</v>
      </c>
      <c r="AY1304" s="233" t="s">
        <v>134</v>
      </c>
    </row>
    <row r="1305" s="234" customFormat="true" ht="12.8" hidden="false" customHeight="false" outlineLevel="0" collapsed="false">
      <c r="B1305" s="235"/>
      <c r="C1305" s="236"/>
      <c r="D1305" s="225" t="s">
        <v>144</v>
      </c>
      <c r="E1305" s="237"/>
      <c r="F1305" s="238" t="s">
        <v>142</v>
      </c>
      <c r="G1305" s="236"/>
      <c r="H1305" s="239" t="n">
        <v>2</v>
      </c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44</v>
      </c>
      <c r="AU1305" s="245" t="s">
        <v>142</v>
      </c>
      <c r="AV1305" s="234" t="s">
        <v>142</v>
      </c>
      <c r="AW1305" s="234" t="s">
        <v>29</v>
      </c>
      <c r="AX1305" s="234" t="s">
        <v>72</v>
      </c>
      <c r="AY1305" s="245" t="s">
        <v>134</v>
      </c>
    </row>
    <row r="1306" s="222" customFormat="true" ht="12.8" hidden="false" customHeight="false" outlineLevel="0" collapsed="false">
      <c r="B1306" s="223"/>
      <c r="C1306" s="224"/>
      <c r="D1306" s="225" t="s">
        <v>144</v>
      </c>
      <c r="E1306" s="226"/>
      <c r="F1306" s="227" t="s">
        <v>969</v>
      </c>
      <c r="G1306" s="224"/>
      <c r="H1306" s="226"/>
      <c r="I1306" s="228"/>
      <c r="J1306" s="224"/>
      <c r="K1306" s="224"/>
      <c r="L1306" s="229"/>
      <c r="M1306" s="230"/>
      <c r="N1306" s="231"/>
      <c r="O1306" s="231"/>
      <c r="P1306" s="231"/>
      <c r="Q1306" s="231"/>
      <c r="R1306" s="231"/>
      <c r="S1306" s="231"/>
      <c r="T1306" s="232"/>
      <c r="AT1306" s="233" t="s">
        <v>144</v>
      </c>
      <c r="AU1306" s="233" t="s">
        <v>142</v>
      </c>
      <c r="AV1306" s="222" t="s">
        <v>80</v>
      </c>
      <c r="AW1306" s="222" t="s">
        <v>29</v>
      </c>
      <c r="AX1306" s="222" t="s">
        <v>72</v>
      </c>
      <c r="AY1306" s="233" t="s">
        <v>134</v>
      </c>
    </row>
    <row r="1307" s="234" customFormat="true" ht="12.8" hidden="false" customHeight="false" outlineLevel="0" collapsed="false">
      <c r="B1307" s="235"/>
      <c r="C1307" s="236"/>
      <c r="D1307" s="225" t="s">
        <v>144</v>
      </c>
      <c r="E1307" s="237"/>
      <c r="F1307" s="238" t="s">
        <v>142</v>
      </c>
      <c r="G1307" s="236"/>
      <c r="H1307" s="239" t="n">
        <v>2</v>
      </c>
      <c r="I1307" s="240"/>
      <c r="J1307" s="236"/>
      <c r="K1307" s="236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44</v>
      </c>
      <c r="AU1307" s="245" t="s">
        <v>142</v>
      </c>
      <c r="AV1307" s="234" t="s">
        <v>142</v>
      </c>
      <c r="AW1307" s="234" t="s">
        <v>29</v>
      </c>
      <c r="AX1307" s="234" t="s">
        <v>72</v>
      </c>
      <c r="AY1307" s="245" t="s">
        <v>134</v>
      </c>
    </row>
    <row r="1308" s="246" customFormat="true" ht="12.8" hidden="false" customHeight="false" outlineLevel="0" collapsed="false">
      <c r="B1308" s="247"/>
      <c r="C1308" s="248"/>
      <c r="D1308" s="225" t="s">
        <v>144</v>
      </c>
      <c r="E1308" s="249"/>
      <c r="F1308" s="250" t="s">
        <v>152</v>
      </c>
      <c r="G1308" s="248"/>
      <c r="H1308" s="251" t="n">
        <v>4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144</v>
      </c>
      <c r="AU1308" s="257" t="s">
        <v>142</v>
      </c>
      <c r="AV1308" s="246" t="s">
        <v>141</v>
      </c>
      <c r="AW1308" s="246" t="s">
        <v>29</v>
      </c>
      <c r="AX1308" s="246" t="s">
        <v>80</v>
      </c>
      <c r="AY1308" s="257" t="s">
        <v>134</v>
      </c>
    </row>
    <row r="1309" s="31" customFormat="true" ht="21.75" hidden="false" customHeight="true" outlineLevel="0" collapsed="false">
      <c r="A1309" s="24"/>
      <c r="B1309" s="25"/>
      <c r="C1309" s="258" t="s">
        <v>1607</v>
      </c>
      <c r="D1309" s="258" t="s">
        <v>153</v>
      </c>
      <c r="E1309" s="259" t="s">
        <v>1608</v>
      </c>
      <c r="F1309" s="260" t="s">
        <v>1609</v>
      </c>
      <c r="G1309" s="261" t="s">
        <v>165</v>
      </c>
      <c r="H1309" s="262" t="n">
        <v>4.4</v>
      </c>
      <c r="I1309" s="263"/>
      <c r="J1309" s="264" t="n">
        <f aca="false">ROUND(I1309*H1309,2)</f>
        <v>0</v>
      </c>
      <c r="K1309" s="265"/>
      <c r="L1309" s="266"/>
      <c r="M1309" s="267"/>
      <c r="N1309" s="268" t="s">
        <v>38</v>
      </c>
      <c r="O1309" s="74"/>
      <c r="P1309" s="218" t="n">
        <f aca="false">O1309*H1309</f>
        <v>0</v>
      </c>
      <c r="Q1309" s="218" t="n">
        <v>0.01617</v>
      </c>
      <c r="R1309" s="218" t="n">
        <f aca="false">Q1309*H1309</f>
        <v>0.071148</v>
      </c>
      <c r="S1309" s="218" t="n">
        <v>0</v>
      </c>
      <c r="T1309" s="219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0" t="s">
        <v>334</v>
      </c>
      <c r="AT1309" s="220" t="s">
        <v>153</v>
      </c>
      <c r="AU1309" s="220" t="s">
        <v>142</v>
      </c>
      <c r="AY1309" s="3" t="s">
        <v>134</v>
      </c>
      <c r="BE1309" s="221" t="n">
        <f aca="false">IF(N1309="základní",J1309,0)</f>
        <v>0</v>
      </c>
      <c r="BF1309" s="221" t="n">
        <f aca="false">IF(N1309="snížená",J1309,0)</f>
        <v>0</v>
      </c>
      <c r="BG1309" s="221" t="n">
        <f aca="false">IF(N1309="zákl. přenesená",J1309,0)</f>
        <v>0</v>
      </c>
      <c r="BH1309" s="221" t="n">
        <f aca="false">IF(N1309="sníž. přenesená",J1309,0)</f>
        <v>0</v>
      </c>
      <c r="BI1309" s="221" t="n">
        <f aca="false">IF(N1309="nulová",J1309,0)</f>
        <v>0</v>
      </c>
      <c r="BJ1309" s="3" t="s">
        <v>142</v>
      </c>
      <c r="BK1309" s="221" t="n">
        <f aca="false">ROUND(I1309*H1309,2)</f>
        <v>0</v>
      </c>
      <c r="BL1309" s="3" t="s">
        <v>257</v>
      </c>
      <c r="BM1309" s="220" t="s">
        <v>1610</v>
      </c>
    </row>
    <row r="1310" s="234" customFormat="true" ht="12.8" hidden="false" customHeight="false" outlineLevel="0" collapsed="false">
      <c r="B1310" s="235"/>
      <c r="C1310" s="236"/>
      <c r="D1310" s="225" t="s">
        <v>144</v>
      </c>
      <c r="E1310" s="236"/>
      <c r="F1310" s="238" t="s">
        <v>1611</v>
      </c>
      <c r="G1310" s="236"/>
      <c r="H1310" s="239" t="n">
        <v>4.4</v>
      </c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44</v>
      </c>
      <c r="AU1310" s="245" t="s">
        <v>142</v>
      </c>
      <c r="AV1310" s="234" t="s">
        <v>142</v>
      </c>
      <c r="AW1310" s="234" t="s">
        <v>3</v>
      </c>
      <c r="AX1310" s="234" t="s">
        <v>80</v>
      </c>
      <c r="AY1310" s="245" t="s">
        <v>134</v>
      </c>
    </row>
    <row r="1311" s="31" customFormat="true" ht="21.75" hidden="false" customHeight="true" outlineLevel="0" collapsed="false">
      <c r="A1311" s="24"/>
      <c r="B1311" s="25"/>
      <c r="C1311" s="208" t="s">
        <v>1612</v>
      </c>
      <c r="D1311" s="208" t="s">
        <v>137</v>
      </c>
      <c r="E1311" s="209" t="s">
        <v>1613</v>
      </c>
      <c r="F1311" s="210" t="s">
        <v>1614</v>
      </c>
      <c r="G1311" s="211" t="s">
        <v>165</v>
      </c>
      <c r="H1311" s="212" t="n">
        <v>4</v>
      </c>
      <c r="I1311" s="213"/>
      <c r="J1311" s="214" t="n">
        <f aca="false">ROUND(I1311*H1311,2)</f>
        <v>0</v>
      </c>
      <c r="K1311" s="215"/>
      <c r="L1311" s="30"/>
      <c r="M1311" s="216"/>
      <c r="N1311" s="217" t="s">
        <v>38</v>
      </c>
      <c r="O1311" s="74"/>
      <c r="P1311" s="218" t="n">
        <f aca="false">O1311*H1311</f>
        <v>0</v>
      </c>
      <c r="Q1311" s="218" t="n">
        <v>0</v>
      </c>
      <c r="R1311" s="218" t="n">
        <f aca="false">Q1311*H1311</f>
        <v>0</v>
      </c>
      <c r="S1311" s="218" t="n">
        <v>0.015</v>
      </c>
      <c r="T1311" s="219" t="n">
        <f aca="false">S1311*H1311</f>
        <v>0.06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0" t="s">
        <v>257</v>
      </c>
      <c r="AT1311" s="220" t="s">
        <v>137</v>
      </c>
      <c r="AU1311" s="220" t="s">
        <v>142</v>
      </c>
      <c r="AY1311" s="3" t="s">
        <v>134</v>
      </c>
      <c r="BE1311" s="221" t="n">
        <f aca="false">IF(N1311="základní",J1311,0)</f>
        <v>0</v>
      </c>
      <c r="BF1311" s="221" t="n">
        <f aca="false">IF(N1311="snížená",J1311,0)</f>
        <v>0</v>
      </c>
      <c r="BG1311" s="221" t="n">
        <f aca="false">IF(N1311="zákl. přenesená",J1311,0)</f>
        <v>0</v>
      </c>
      <c r="BH1311" s="221" t="n">
        <f aca="false">IF(N1311="sníž. přenesená",J1311,0)</f>
        <v>0</v>
      </c>
      <c r="BI1311" s="221" t="n">
        <f aca="false">IF(N1311="nulová",J1311,0)</f>
        <v>0</v>
      </c>
      <c r="BJ1311" s="3" t="s">
        <v>142</v>
      </c>
      <c r="BK1311" s="221" t="n">
        <f aca="false">ROUND(I1311*H1311,2)</f>
        <v>0</v>
      </c>
      <c r="BL1311" s="3" t="s">
        <v>257</v>
      </c>
      <c r="BM1311" s="220" t="s">
        <v>1615</v>
      </c>
    </row>
    <row r="1312" s="222" customFormat="true" ht="12.8" hidden="false" customHeight="false" outlineLevel="0" collapsed="false">
      <c r="B1312" s="223"/>
      <c r="C1312" s="224"/>
      <c r="D1312" s="225" t="s">
        <v>144</v>
      </c>
      <c r="E1312" s="226"/>
      <c r="F1312" s="227" t="s">
        <v>1581</v>
      </c>
      <c r="G1312" s="224"/>
      <c r="H1312" s="226"/>
      <c r="I1312" s="228"/>
      <c r="J1312" s="224"/>
      <c r="K1312" s="224"/>
      <c r="L1312" s="229"/>
      <c r="M1312" s="230"/>
      <c r="N1312" s="231"/>
      <c r="O1312" s="231"/>
      <c r="P1312" s="231"/>
      <c r="Q1312" s="231"/>
      <c r="R1312" s="231"/>
      <c r="S1312" s="231"/>
      <c r="T1312" s="232"/>
      <c r="AT1312" s="233" t="s">
        <v>144</v>
      </c>
      <c r="AU1312" s="233" t="s">
        <v>142</v>
      </c>
      <c r="AV1312" s="222" t="s">
        <v>80</v>
      </c>
      <c r="AW1312" s="222" t="s">
        <v>29</v>
      </c>
      <c r="AX1312" s="222" t="s">
        <v>72</v>
      </c>
      <c r="AY1312" s="233" t="s">
        <v>134</v>
      </c>
    </row>
    <row r="1313" s="234" customFormat="true" ht="12.8" hidden="false" customHeight="false" outlineLevel="0" collapsed="false">
      <c r="B1313" s="235"/>
      <c r="C1313" s="236"/>
      <c r="D1313" s="225" t="s">
        <v>144</v>
      </c>
      <c r="E1313" s="237"/>
      <c r="F1313" s="238" t="s">
        <v>142</v>
      </c>
      <c r="G1313" s="236"/>
      <c r="H1313" s="239" t="n">
        <v>2</v>
      </c>
      <c r="I1313" s="240"/>
      <c r="J1313" s="236"/>
      <c r="K1313" s="236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144</v>
      </c>
      <c r="AU1313" s="245" t="s">
        <v>142</v>
      </c>
      <c r="AV1313" s="234" t="s">
        <v>142</v>
      </c>
      <c r="AW1313" s="234" t="s">
        <v>29</v>
      </c>
      <c r="AX1313" s="234" t="s">
        <v>72</v>
      </c>
      <c r="AY1313" s="245" t="s">
        <v>134</v>
      </c>
    </row>
    <row r="1314" s="222" customFormat="true" ht="12.8" hidden="false" customHeight="false" outlineLevel="0" collapsed="false">
      <c r="B1314" s="223"/>
      <c r="C1314" s="224"/>
      <c r="D1314" s="225" t="s">
        <v>144</v>
      </c>
      <c r="E1314" s="226"/>
      <c r="F1314" s="227" t="s">
        <v>969</v>
      </c>
      <c r="G1314" s="224"/>
      <c r="H1314" s="226"/>
      <c r="I1314" s="228"/>
      <c r="J1314" s="224"/>
      <c r="K1314" s="224"/>
      <c r="L1314" s="229"/>
      <c r="M1314" s="230"/>
      <c r="N1314" s="231"/>
      <c r="O1314" s="231"/>
      <c r="P1314" s="231"/>
      <c r="Q1314" s="231"/>
      <c r="R1314" s="231"/>
      <c r="S1314" s="231"/>
      <c r="T1314" s="232"/>
      <c r="AT1314" s="233" t="s">
        <v>144</v>
      </c>
      <c r="AU1314" s="233" t="s">
        <v>142</v>
      </c>
      <c r="AV1314" s="222" t="s">
        <v>80</v>
      </c>
      <c r="AW1314" s="222" t="s">
        <v>29</v>
      </c>
      <c r="AX1314" s="222" t="s">
        <v>72</v>
      </c>
      <c r="AY1314" s="233" t="s">
        <v>134</v>
      </c>
    </row>
    <row r="1315" s="234" customFormat="true" ht="12.8" hidden="false" customHeight="false" outlineLevel="0" collapsed="false">
      <c r="B1315" s="235"/>
      <c r="C1315" s="236"/>
      <c r="D1315" s="225" t="s">
        <v>144</v>
      </c>
      <c r="E1315" s="237"/>
      <c r="F1315" s="238" t="s">
        <v>142</v>
      </c>
      <c r="G1315" s="236"/>
      <c r="H1315" s="239" t="n">
        <v>2</v>
      </c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44</v>
      </c>
      <c r="AU1315" s="245" t="s">
        <v>142</v>
      </c>
      <c r="AV1315" s="234" t="s">
        <v>142</v>
      </c>
      <c r="AW1315" s="234" t="s">
        <v>29</v>
      </c>
      <c r="AX1315" s="234" t="s">
        <v>72</v>
      </c>
      <c r="AY1315" s="245" t="s">
        <v>134</v>
      </c>
    </row>
    <row r="1316" s="246" customFormat="true" ht="12.8" hidden="false" customHeight="false" outlineLevel="0" collapsed="false">
      <c r="B1316" s="247"/>
      <c r="C1316" s="248"/>
      <c r="D1316" s="225" t="s">
        <v>144</v>
      </c>
      <c r="E1316" s="249"/>
      <c r="F1316" s="250" t="s">
        <v>152</v>
      </c>
      <c r="G1316" s="248"/>
      <c r="H1316" s="251" t="n">
        <v>4</v>
      </c>
      <c r="I1316" s="252"/>
      <c r="J1316" s="248"/>
      <c r="K1316" s="248"/>
      <c r="L1316" s="253"/>
      <c r="M1316" s="254"/>
      <c r="N1316" s="255"/>
      <c r="O1316" s="255"/>
      <c r="P1316" s="255"/>
      <c r="Q1316" s="255"/>
      <c r="R1316" s="255"/>
      <c r="S1316" s="255"/>
      <c r="T1316" s="256"/>
      <c r="AT1316" s="257" t="s">
        <v>144</v>
      </c>
      <c r="AU1316" s="257" t="s">
        <v>142</v>
      </c>
      <c r="AV1316" s="246" t="s">
        <v>141</v>
      </c>
      <c r="AW1316" s="246" t="s">
        <v>29</v>
      </c>
      <c r="AX1316" s="246" t="s">
        <v>80</v>
      </c>
      <c r="AY1316" s="257" t="s">
        <v>134</v>
      </c>
    </row>
    <row r="1317" s="31" customFormat="true" ht="24.15" hidden="false" customHeight="true" outlineLevel="0" collapsed="false">
      <c r="A1317" s="24"/>
      <c r="B1317" s="25"/>
      <c r="C1317" s="208" t="s">
        <v>1616</v>
      </c>
      <c r="D1317" s="208" t="s">
        <v>137</v>
      </c>
      <c r="E1317" s="209" t="s">
        <v>1617</v>
      </c>
      <c r="F1317" s="210" t="s">
        <v>1618</v>
      </c>
      <c r="G1317" s="211" t="s">
        <v>165</v>
      </c>
      <c r="H1317" s="212" t="n">
        <v>33.334</v>
      </c>
      <c r="I1317" s="213"/>
      <c r="J1317" s="214" t="n">
        <f aca="false">ROUND(I1317*H1317,2)</f>
        <v>0</v>
      </c>
      <c r="K1317" s="215"/>
      <c r="L1317" s="30"/>
      <c r="M1317" s="216"/>
      <c r="N1317" s="217" t="s">
        <v>38</v>
      </c>
      <c r="O1317" s="74"/>
      <c r="P1317" s="218" t="n">
        <f aca="false">O1317*H1317</f>
        <v>0</v>
      </c>
      <c r="Q1317" s="218" t="n">
        <v>8E-005</v>
      </c>
      <c r="R1317" s="218" t="n">
        <f aca="false">Q1317*H1317</f>
        <v>0.00266672</v>
      </c>
      <c r="S1317" s="218" t="n">
        <v>0</v>
      </c>
      <c r="T1317" s="21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0" t="s">
        <v>257</v>
      </c>
      <c r="AT1317" s="220" t="s">
        <v>137</v>
      </c>
      <c r="AU1317" s="220" t="s">
        <v>142</v>
      </c>
      <c r="AY1317" s="3" t="s">
        <v>134</v>
      </c>
      <c r="BE1317" s="221" t="n">
        <f aca="false">IF(N1317="základní",J1317,0)</f>
        <v>0</v>
      </c>
      <c r="BF1317" s="221" t="n">
        <f aca="false">IF(N1317="snížená",J1317,0)</f>
        <v>0</v>
      </c>
      <c r="BG1317" s="221" t="n">
        <f aca="false">IF(N1317="zákl. přenesená",J1317,0)</f>
        <v>0</v>
      </c>
      <c r="BH1317" s="221" t="n">
        <f aca="false">IF(N1317="sníž. přenesená",J1317,0)</f>
        <v>0</v>
      </c>
      <c r="BI1317" s="221" t="n">
        <f aca="false">IF(N1317="nulová",J1317,0)</f>
        <v>0</v>
      </c>
      <c r="BJ1317" s="3" t="s">
        <v>142</v>
      </c>
      <c r="BK1317" s="221" t="n">
        <f aca="false">ROUND(I1317*H1317,2)</f>
        <v>0</v>
      </c>
      <c r="BL1317" s="3" t="s">
        <v>257</v>
      </c>
      <c r="BM1317" s="220" t="s">
        <v>1619</v>
      </c>
    </row>
    <row r="1318" s="222" customFormat="true" ht="12.8" hidden="false" customHeight="false" outlineLevel="0" collapsed="false">
      <c r="B1318" s="223"/>
      <c r="C1318" s="224"/>
      <c r="D1318" s="225" t="s">
        <v>144</v>
      </c>
      <c r="E1318" s="226"/>
      <c r="F1318" s="227" t="s">
        <v>188</v>
      </c>
      <c r="G1318" s="224"/>
      <c r="H1318" s="226"/>
      <c r="I1318" s="228"/>
      <c r="J1318" s="224"/>
      <c r="K1318" s="224"/>
      <c r="L1318" s="229"/>
      <c r="M1318" s="230"/>
      <c r="N1318" s="231"/>
      <c r="O1318" s="231"/>
      <c r="P1318" s="231"/>
      <c r="Q1318" s="231"/>
      <c r="R1318" s="231"/>
      <c r="S1318" s="231"/>
      <c r="T1318" s="232"/>
      <c r="AT1318" s="233" t="s">
        <v>144</v>
      </c>
      <c r="AU1318" s="233" t="s">
        <v>142</v>
      </c>
      <c r="AV1318" s="222" t="s">
        <v>80</v>
      </c>
      <c r="AW1318" s="222" t="s">
        <v>29</v>
      </c>
      <c r="AX1318" s="222" t="s">
        <v>72</v>
      </c>
      <c r="AY1318" s="233" t="s">
        <v>134</v>
      </c>
    </row>
    <row r="1319" s="234" customFormat="true" ht="12.8" hidden="false" customHeight="false" outlineLevel="0" collapsed="false">
      <c r="B1319" s="235"/>
      <c r="C1319" s="236"/>
      <c r="D1319" s="225" t="s">
        <v>144</v>
      </c>
      <c r="E1319" s="237"/>
      <c r="F1319" s="238" t="s">
        <v>189</v>
      </c>
      <c r="G1319" s="236"/>
      <c r="H1319" s="239" t="n">
        <v>19.026</v>
      </c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44</v>
      </c>
      <c r="AU1319" s="245" t="s">
        <v>142</v>
      </c>
      <c r="AV1319" s="234" t="s">
        <v>142</v>
      </c>
      <c r="AW1319" s="234" t="s">
        <v>29</v>
      </c>
      <c r="AX1319" s="234" t="s">
        <v>72</v>
      </c>
      <c r="AY1319" s="245" t="s">
        <v>134</v>
      </c>
    </row>
    <row r="1320" s="222" customFormat="true" ht="12.8" hidden="false" customHeight="false" outlineLevel="0" collapsed="false">
      <c r="B1320" s="223"/>
      <c r="C1320" s="224"/>
      <c r="D1320" s="225" t="s">
        <v>144</v>
      </c>
      <c r="E1320" s="226"/>
      <c r="F1320" s="227" t="s">
        <v>190</v>
      </c>
      <c r="G1320" s="224"/>
      <c r="H1320" s="226"/>
      <c r="I1320" s="228"/>
      <c r="J1320" s="224"/>
      <c r="K1320" s="224"/>
      <c r="L1320" s="229"/>
      <c r="M1320" s="230"/>
      <c r="N1320" s="231"/>
      <c r="O1320" s="231"/>
      <c r="P1320" s="231"/>
      <c r="Q1320" s="231"/>
      <c r="R1320" s="231"/>
      <c r="S1320" s="231"/>
      <c r="T1320" s="232"/>
      <c r="AT1320" s="233" t="s">
        <v>144</v>
      </c>
      <c r="AU1320" s="233" t="s">
        <v>142</v>
      </c>
      <c r="AV1320" s="222" t="s">
        <v>80</v>
      </c>
      <c r="AW1320" s="222" t="s">
        <v>29</v>
      </c>
      <c r="AX1320" s="222" t="s">
        <v>72</v>
      </c>
      <c r="AY1320" s="233" t="s">
        <v>134</v>
      </c>
    </row>
    <row r="1321" s="234" customFormat="true" ht="12.8" hidden="false" customHeight="false" outlineLevel="0" collapsed="false">
      <c r="B1321" s="235"/>
      <c r="C1321" s="236"/>
      <c r="D1321" s="225" t="s">
        <v>144</v>
      </c>
      <c r="E1321" s="237"/>
      <c r="F1321" s="238" t="s">
        <v>191</v>
      </c>
      <c r="G1321" s="236"/>
      <c r="H1321" s="239" t="n">
        <v>14.308</v>
      </c>
      <c r="I1321" s="240"/>
      <c r="J1321" s="236"/>
      <c r="K1321" s="236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44</v>
      </c>
      <c r="AU1321" s="245" t="s">
        <v>142</v>
      </c>
      <c r="AV1321" s="234" t="s">
        <v>142</v>
      </c>
      <c r="AW1321" s="234" t="s">
        <v>29</v>
      </c>
      <c r="AX1321" s="234" t="s">
        <v>72</v>
      </c>
      <c r="AY1321" s="245" t="s">
        <v>134</v>
      </c>
    </row>
    <row r="1322" s="246" customFormat="true" ht="12.8" hidden="false" customHeight="false" outlineLevel="0" collapsed="false">
      <c r="B1322" s="247"/>
      <c r="C1322" s="248"/>
      <c r="D1322" s="225" t="s">
        <v>144</v>
      </c>
      <c r="E1322" s="249"/>
      <c r="F1322" s="250" t="s">
        <v>152</v>
      </c>
      <c r="G1322" s="248"/>
      <c r="H1322" s="251" t="n">
        <v>33.334</v>
      </c>
      <c r="I1322" s="252"/>
      <c r="J1322" s="248"/>
      <c r="K1322" s="248"/>
      <c r="L1322" s="253"/>
      <c r="M1322" s="254"/>
      <c r="N1322" s="255"/>
      <c r="O1322" s="255"/>
      <c r="P1322" s="255"/>
      <c r="Q1322" s="255"/>
      <c r="R1322" s="255"/>
      <c r="S1322" s="255"/>
      <c r="T1322" s="256"/>
      <c r="AT1322" s="257" t="s">
        <v>144</v>
      </c>
      <c r="AU1322" s="257" t="s">
        <v>142</v>
      </c>
      <c r="AV1322" s="246" t="s">
        <v>141</v>
      </c>
      <c r="AW1322" s="246" t="s">
        <v>29</v>
      </c>
      <c r="AX1322" s="246" t="s">
        <v>80</v>
      </c>
      <c r="AY1322" s="257" t="s">
        <v>134</v>
      </c>
    </row>
    <row r="1323" s="31" customFormat="true" ht="16.5" hidden="false" customHeight="true" outlineLevel="0" collapsed="false">
      <c r="A1323" s="24"/>
      <c r="B1323" s="25"/>
      <c r="C1323" s="208" t="s">
        <v>1620</v>
      </c>
      <c r="D1323" s="208" t="s">
        <v>137</v>
      </c>
      <c r="E1323" s="209" t="s">
        <v>1621</v>
      </c>
      <c r="F1323" s="210" t="s">
        <v>1622</v>
      </c>
      <c r="G1323" s="211" t="s">
        <v>165</v>
      </c>
      <c r="H1323" s="212" t="n">
        <v>33.334</v>
      </c>
      <c r="I1323" s="213"/>
      <c r="J1323" s="214" t="n">
        <f aca="false">ROUND(I1323*H1323,2)</f>
        <v>0</v>
      </c>
      <c r="K1323" s="215"/>
      <c r="L1323" s="30"/>
      <c r="M1323" s="216"/>
      <c r="N1323" s="217" t="s">
        <v>38</v>
      </c>
      <c r="O1323" s="74"/>
      <c r="P1323" s="218" t="n">
        <f aca="false">O1323*H1323</f>
        <v>0</v>
      </c>
      <c r="Q1323" s="218" t="n">
        <v>1E-005</v>
      </c>
      <c r="R1323" s="218" t="n">
        <f aca="false">Q1323*H1323</f>
        <v>0.00033334</v>
      </c>
      <c r="S1323" s="218" t="n">
        <v>0</v>
      </c>
      <c r="T1323" s="21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0" t="s">
        <v>257</v>
      </c>
      <c r="AT1323" s="220" t="s">
        <v>137</v>
      </c>
      <c r="AU1323" s="220" t="s">
        <v>142</v>
      </c>
      <c r="AY1323" s="3" t="s">
        <v>134</v>
      </c>
      <c r="BE1323" s="221" t="n">
        <f aca="false">IF(N1323="základní",J1323,0)</f>
        <v>0</v>
      </c>
      <c r="BF1323" s="221" t="n">
        <f aca="false">IF(N1323="snížená",J1323,0)</f>
        <v>0</v>
      </c>
      <c r="BG1323" s="221" t="n">
        <f aca="false">IF(N1323="zákl. přenesená",J1323,0)</f>
        <v>0</v>
      </c>
      <c r="BH1323" s="221" t="n">
        <f aca="false">IF(N1323="sníž. přenesená",J1323,0)</f>
        <v>0</v>
      </c>
      <c r="BI1323" s="221" t="n">
        <f aca="false">IF(N1323="nulová",J1323,0)</f>
        <v>0</v>
      </c>
      <c r="BJ1323" s="3" t="s">
        <v>142</v>
      </c>
      <c r="BK1323" s="221" t="n">
        <f aca="false">ROUND(I1323*H1323,2)</f>
        <v>0</v>
      </c>
      <c r="BL1323" s="3" t="s">
        <v>257</v>
      </c>
      <c r="BM1323" s="220" t="s">
        <v>1623</v>
      </c>
    </row>
    <row r="1324" s="222" customFormat="true" ht="12.8" hidden="false" customHeight="false" outlineLevel="0" collapsed="false">
      <c r="B1324" s="223"/>
      <c r="C1324" s="224"/>
      <c r="D1324" s="225" t="s">
        <v>144</v>
      </c>
      <c r="E1324" s="226"/>
      <c r="F1324" s="227" t="s">
        <v>188</v>
      </c>
      <c r="G1324" s="224"/>
      <c r="H1324" s="226"/>
      <c r="I1324" s="228"/>
      <c r="J1324" s="224"/>
      <c r="K1324" s="224"/>
      <c r="L1324" s="229"/>
      <c r="M1324" s="230"/>
      <c r="N1324" s="231"/>
      <c r="O1324" s="231"/>
      <c r="P1324" s="231"/>
      <c r="Q1324" s="231"/>
      <c r="R1324" s="231"/>
      <c r="S1324" s="231"/>
      <c r="T1324" s="232"/>
      <c r="AT1324" s="233" t="s">
        <v>144</v>
      </c>
      <c r="AU1324" s="233" t="s">
        <v>142</v>
      </c>
      <c r="AV1324" s="222" t="s">
        <v>80</v>
      </c>
      <c r="AW1324" s="222" t="s">
        <v>29</v>
      </c>
      <c r="AX1324" s="222" t="s">
        <v>72</v>
      </c>
      <c r="AY1324" s="233" t="s">
        <v>134</v>
      </c>
    </row>
    <row r="1325" s="234" customFormat="true" ht="12.8" hidden="false" customHeight="false" outlineLevel="0" collapsed="false">
      <c r="B1325" s="235"/>
      <c r="C1325" s="236"/>
      <c r="D1325" s="225" t="s">
        <v>144</v>
      </c>
      <c r="E1325" s="237"/>
      <c r="F1325" s="238" t="s">
        <v>189</v>
      </c>
      <c r="G1325" s="236"/>
      <c r="H1325" s="239" t="n">
        <v>19.026</v>
      </c>
      <c r="I1325" s="240"/>
      <c r="J1325" s="236"/>
      <c r="K1325" s="236"/>
      <c r="L1325" s="241"/>
      <c r="M1325" s="242"/>
      <c r="N1325" s="243"/>
      <c r="O1325" s="243"/>
      <c r="P1325" s="243"/>
      <c r="Q1325" s="243"/>
      <c r="R1325" s="243"/>
      <c r="S1325" s="243"/>
      <c r="T1325" s="244"/>
      <c r="AT1325" s="245" t="s">
        <v>144</v>
      </c>
      <c r="AU1325" s="245" t="s">
        <v>142</v>
      </c>
      <c r="AV1325" s="234" t="s">
        <v>142</v>
      </c>
      <c r="AW1325" s="234" t="s">
        <v>29</v>
      </c>
      <c r="AX1325" s="234" t="s">
        <v>72</v>
      </c>
      <c r="AY1325" s="245" t="s">
        <v>134</v>
      </c>
    </row>
    <row r="1326" s="222" customFormat="true" ht="12.8" hidden="false" customHeight="false" outlineLevel="0" collapsed="false">
      <c r="B1326" s="223"/>
      <c r="C1326" s="224"/>
      <c r="D1326" s="225" t="s">
        <v>144</v>
      </c>
      <c r="E1326" s="226"/>
      <c r="F1326" s="227" t="s">
        <v>190</v>
      </c>
      <c r="G1326" s="224"/>
      <c r="H1326" s="226"/>
      <c r="I1326" s="228"/>
      <c r="J1326" s="224"/>
      <c r="K1326" s="224"/>
      <c r="L1326" s="229"/>
      <c r="M1326" s="230"/>
      <c r="N1326" s="231"/>
      <c r="O1326" s="231"/>
      <c r="P1326" s="231"/>
      <c r="Q1326" s="231"/>
      <c r="R1326" s="231"/>
      <c r="S1326" s="231"/>
      <c r="T1326" s="232"/>
      <c r="AT1326" s="233" t="s">
        <v>144</v>
      </c>
      <c r="AU1326" s="233" t="s">
        <v>142</v>
      </c>
      <c r="AV1326" s="222" t="s">
        <v>80</v>
      </c>
      <c r="AW1326" s="222" t="s">
        <v>29</v>
      </c>
      <c r="AX1326" s="222" t="s">
        <v>72</v>
      </c>
      <c r="AY1326" s="233" t="s">
        <v>134</v>
      </c>
    </row>
    <row r="1327" s="234" customFormat="true" ht="12.8" hidden="false" customHeight="false" outlineLevel="0" collapsed="false">
      <c r="B1327" s="235"/>
      <c r="C1327" s="236"/>
      <c r="D1327" s="225" t="s">
        <v>144</v>
      </c>
      <c r="E1327" s="237"/>
      <c r="F1327" s="238" t="s">
        <v>191</v>
      </c>
      <c r="G1327" s="236"/>
      <c r="H1327" s="239" t="n">
        <v>14.308</v>
      </c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44</v>
      </c>
      <c r="AU1327" s="245" t="s">
        <v>142</v>
      </c>
      <c r="AV1327" s="234" t="s">
        <v>142</v>
      </c>
      <c r="AW1327" s="234" t="s">
        <v>29</v>
      </c>
      <c r="AX1327" s="234" t="s">
        <v>72</v>
      </c>
      <c r="AY1327" s="245" t="s">
        <v>134</v>
      </c>
    </row>
    <row r="1328" s="246" customFormat="true" ht="12.8" hidden="false" customHeight="false" outlineLevel="0" collapsed="false">
      <c r="B1328" s="247"/>
      <c r="C1328" s="248"/>
      <c r="D1328" s="225" t="s">
        <v>144</v>
      </c>
      <c r="E1328" s="249"/>
      <c r="F1328" s="250" t="s">
        <v>152</v>
      </c>
      <c r="G1328" s="248"/>
      <c r="H1328" s="251" t="n">
        <v>33.334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44</v>
      </c>
      <c r="AU1328" s="257" t="s">
        <v>142</v>
      </c>
      <c r="AV1328" s="246" t="s">
        <v>141</v>
      </c>
      <c r="AW1328" s="246" t="s">
        <v>29</v>
      </c>
      <c r="AX1328" s="246" t="s">
        <v>80</v>
      </c>
      <c r="AY1328" s="257" t="s">
        <v>134</v>
      </c>
    </row>
    <row r="1329" s="31" customFormat="true" ht="16.5" hidden="false" customHeight="true" outlineLevel="0" collapsed="false">
      <c r="A1329" s="24"/>
      <c r="B1329" s="25"/>
      <c r="C1329" s="208" t="s">
        <v>1624</v>
      </c>
      <c r="D1329" s="208" t="s">
        <v>137</v>
      </c>
      <c r="E1329" s="209" t="s">
        <v>1625</v>
      </c>
      <c r="F1329" s="210" t="s">
        <v>1626</v>
      </c>
      <c r="G1329" s="211" t="s">
        <v>165</v>
      </c>
      <c r="H1329" s="212" t="n">
        <v>33.334</v>
      </c>
      <c r="I1329" s="213"/>
      <c r="J1329" s="214" t="n">
        <f aca="false">ROUND(I1329*H1329,2)</f>
        <v>0</v>
      </c>
      <c r="K1329" s="215"/>
      <c r="L1329" s="30"/>
      <c r="M1329" s="216"/>
      <c r="N1329" s="217" t="s">
        <v>38</v>
      </c>
      <c r="O1329" s="74"/>
      <c r="P1329" s="218" t="n">
        <f aca="false">O1329*H1329</f>
        <v>0</v>
      </c>
      <c r="Q1329" s="218" t="n">
        <v>1E-005</v>
      </c>
      <c r="R1329" s="218" t="n">
        <f aca="false">Q1329*H1329</f>
        <v>0.00033334</v>
      </c>
      <c r="S1329" s="218" t="n">
        <v>0</v>
      </c>
      <c r="T1329" s="219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0" t="s">
        <v>257</v>
      </c>
      <c r="AT1329" s="220" t="s">
        <v>137</v>
      </c>
      <c r="AU1329" s="220" t="s">
        <v>142</v>
      </c>
      <c r="AY1329" s="3" t="s">
        <v>134</v>
      </c>
      <c r="BE1329" s="221" t="n">
        <f aca="false">IF(N1329="základní",J1329,0)</f>
        <v>0</v>
      </c>
      <c r="BF1329" s="221" t="n">
        <f aca="false">IF(N1329="snížená",J1329,0)</f>
        <v>0</v>
      </c>
      <c r="BG1329" s="221" t="n">
        <f aca="false">IF(N1329="zákl. přenesená",J1329,0)</f>
        <v>0</v>
      </c>
      <c r="BH1329" s="221" t="n">
        <f aca="false">IF(N1329="sníž. přenesená",J1329,0)</f>
        <v>0</v>
      </c>
      <c r="BI1329" s="221" t="n">
        <f aca="false">IF(N1329="nulová",J1329,0)</f>
        <v>0</v>
      </c>
      <c r="BJ1329" s="3" t="s">
        <v>142</v>
      </c>
      <c r="BK1329" s="221" t="n">
        <f aca="false">ROUND(I1329*H1329,2)</f>
        <v>0</v>
      </c>
      <c r="BL1329" s="3" t="s">
        <v>257</v>
      </c>
      <c r="BM1329" s="220" t="s">
        <v>1627</v>
      </c>
    </row>
    <row r="1330" s="222" customFormat="true" ht="12.8" hidden="false" customHeight="false" outlineLevel="0" collapsed="false">
      <c r="B1330" s="223"/>
      <c r="C1330" s="224"/>
      <c r="D1330" s="225" t="s">
        <v>144</v>
      </c>
      <c r="E1330" s="226"/>
      <c r="F1330" s="227" t="s">
        <v>188</v>
      </c>
      <c r="G1330" s="224"/>
      <c r="H1330" s="226"/>
      <c r="I1330" s="228"/>
      <c r="J1330" s="224"/>
      <c r="K1330" s="224"/>
      <c r="L1330" s="229"/>
      <c r="M1330" s="230"/>
      <c r="N1330" s="231"/>
      <c r="O1330" s="231"/>
      <c r="P1330" s="231"/>
      <c r="Q1330" s="231"/>
      <c r="R1330" s="231"/>
      <c r="S1330" s="231"/>
      <c r="T1330" s="232"/>
      <c r="AT1330" s="233" t="s">
        <v>144</v>
      </c>
      <c r="AU1330" s="233" t="s">
        <v>142</v>
      </c>
      <c r="AV1330" s="222" t="s">
        <v>80</v>
      </c>
      <c r="AW1330" s="222" t="s">
        <v>29</v>
      </c>
      <c r="AX1330" s="222" t="s">
        <v>72</v>
      </c>
      <c r="AY1330" s="233" t="s">
        <v>134</v>
      </c>
    </row>
    <row r="1331" s="234" customFormat="true" ht="12.8" hidden="false" customHeight="false" outlineLevel="0" collapsed="false">
      <c r="B1331" s="235"/>
      <c r="C1331" s="236"/>
      <c r="D1331" s="225" t="s">
        <v>144</v>
      </c>
      <c r="E1331" s="237"/>
      <c r="F1331" s="238" t="s">
        <v>189</v>
      </c>
      <c r="G1331" s="236"/>
      <c r="H1331" s="239" t="n">
        <v>19.026</v>
      </c>
      <c r="I1331" s="240"/>
      <c r="J1331" s="236"/>
      <c r="K1331" s="236"/>
      <c r="L1331" s="241"/>
      <c r="M1331" s="242"/>
      <c r="N1331" s="243"/>
      <c r="O1331" s="243"/>
      <c r="P1331" s="243"/>
      <c r="Q1331" s="243"/>
      <c r="R1331" s="243"/>
      <c r="S1331" s="243"/>
      <c r="T1331" s="244"/>
      <c r="AT1331" s="245" t="s">
        <v>144</v>
      </c>
      <c r="AU1331" s="245" t="s">
        <v>142</v>
      </c>
      <c r="AV1331" s="234" t="s">
        <v>142</v>
      </c>
      <c r="AW1331" s="234" t="s">
        <v>29</v>
      </c>
      <c r="AX1331" s="234" t="s">
        <v>72</v>
      </c>
      <c r="AY1331" s="245" t="s">
        <v>134</v>
      </c>
    </row>
    <row r="1332" s="222" customFormat="true" ht="12.8" hidden="false" customHeight="false" outlineLevel="0" collapsed="false">
      <c r="B1332" s="223"/>
      <c r="C1332" s="224"/>
      <c r="D1332" s="225" t="s">
        <v>144</v>
      </c>
      <c r="E1332" s="226"/>
      <c r="F1332" s="227" t="s">
        <v>190</v>
      </c>
      <c r="G1332" s="224"/>
      <c r="H1332" s="226"/>
      <c r="I1332" s="228"/>
      <c r="J1332" s="224"/>
      <c r="K1332" s="224"/>
      <c r="L1332" s="229"/>
      <c r="M1332" s="230"/>
      <c r="N1332" s="231"/>
      <c r="O1332" s="231"/>
      <c r="P1332" s="231"/>
      <c r="Q1332" s="231"/>
      <c r="R1332" s="231"/>
      <c r="S1332" s="231"/>
      <c r="T1332" s="232"/>
      <c r="AT1332" s="233" t="s">
        <v>144</v>
      </c>
      <c r="AU1332" s="233" t="s">
        <v>142</v>
      </c>
      <c r="AV1332" s="222" t="s">
        <v>80</v>
      </c>
      <c r="AW1332" s="222" t="s">
        <v>29</v>
      </c>
      <c r="AX1332" s="222" t="s">
        <v>72</v>
      </c>
      <c r="AY1332" s="233" t="s">
        <v>134</v>
      </c>
    </row>
    <row r="1333" s="234" customFormat="true" ht="12.8" hidden="false" customHeight="false" outlineLevel="0" collapsed="false">
      <c r="B1333" s="235"/>
      <c r="C1333" s="236"/>
      <c r="D1333" s="225" t="s">
        <v>144</v>
      </c>
      <c r="E1333" s="237"/>
      <c r="F1333" s="238" t="s">
        <v>191</v>
      </c>
      <c r="G1333" s="236"/>
      <c r="H1333" s="239" t="n">
        <v>14.308</v>
      </c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44</v>
      </c>
      <c r="AU1333" s="245" t="s">
        <v>142</v>
      </c>
      <c r="AV1333" s="234" t="s">
        <v>142</v>
      </c>
      <c r="AW1333" s="234" t="s">
        <v>29</v>
      </c>
      <c r="AX1333" s="234" t="s">
        <v>72</v>
      </c>
      <c r="AY1333" s="245" t="s">
        <v>134</v>
      </c>
    </row>
    <row r="1334" s="246" customFormat="true" ht="12.8" hidden="false" customHeight="false" outlineLevel="0" collapsed="false">
      <c r="B1334" s="247"/>
      <c r="C1334" s="248"/>
      <c r="D1334" s="225" t="s">
        <v>144</v>
      </c>
      <c r="E1334" s="249"/>
      <c r="F1334" s="250" t="s">
        <v>152</v>
      </c>
      <c r="G1334" s="248"/>
      <c r="H1334" s="251" t="n">
        <v>33.334</v>
      </c>
      <c r="I1334" s="252"/>
      <c r="J1334" s="248"/>
      <c r="K1334" s="248"/>
      <c r="L1334" s="253"/>
      <c r="M1334" s="254"/>
      <c r="N1334" s="255"/>
      <c r="O1334" s="255"/>
      <c r="P1334" s="255"/>
      <c r="Q1334" s="255"/>
      <c r="R1334" s="255"/>
      <c r="S1334" s="255"/>
      <c r="T1334" s="256"/>
      <c r="AT1334" s="257" t="s">
        <v>144</v>
      </c>
      <c r="AU1334" s="257" t="s">
        <v>142</v>
      </c>
      <c r="AV1334" s="246" t="s">
        <v>141</v>
      </c>
      <c r="AW1334" s="246" t="s">
        <v>29</v>
      </c>
      <c r="AX1334" s="246" t="s">
        <v>80</v>
      </c>
      <c r="AY1334" s="257" t="s">
        <v>134</v>
      </c>
    </row>
    <row r="1335" s="31" customFormat="true" ht="16.5" hidden="false" customHeight="true" outlineLevel="0" collapsed="false">
      <c r="A1335" s="24"/>
      <c r="B1335" s="25"/>
      <c r="C1335" s="208" t="s">
        <v>1628</v>
      </c>
      <c r="D1335" s="208" t="s">
        <v>137</v>
      </c>
      <c r="E1335" s="209" t="s">
        <v>1629</v>
      </c>
      <c r="F1335" s="210" t="s">
        <v>1630</v>
      </c>
      <c r="G1335" s="211" t="s">
        <v>165</v>
      </c>
      <c r="H1335" s="212" t="n">
        <v>33.334</v>
      </c>
      <c r="I1335" s="213"/>
      <c r="J1335" s="214" t="n">
        <f aca="false">ROUND(I1335*H1335,2)</f>
        <v>0</v>
      </c>
      <c r="K1335" s="215"/>
      <c r="L1335" s="30"/>
      <c r="M1335" s="216"/>
      <c r="N1335" s="217" t="s">
        <v>38</v>
      </c>
      <c r="O1335" s="74"/>
      <c r="P1335" s="218" t="n">
        <f aca="false">O1335*H1335</f>
        <v>0</v>
      </c>
      <c r="Q1335" s="218" t="n">
        <v>1E-005</v>
      </c>
      <c r="R1335" s="218" t="n">
        <f aca="false">Q1335*H1335</f>
        <v>0.00033334</v>
      </c>
      <c r="S1335" s="218" t="n">
        <v>0</v>
      </c>
      <c r="T1335" s="21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0" t="s">
        <v>257</v>
      </c>
      <c r="AT1335" s="220" t="s">
        <v>137</v>
      </c>
      <c r="AU1335" s="220" t="s">
        <v>142</v>
      </c>
      <c r="AY1335" s="3" t="s">
        <v>134</v>
      </c>
      <c r="BE1335" s="221" t="n">
        <f aca="false">IF(N1335="základní",J1335,0)</f>
        <v>0</v>
      </c>
      <c r="BF1335" s="221" t="n">
        <f aca="false">IF(N1335="snížená",J1335,0)</f>
        <v>0</v>
      </c>
      <c r="BG1335" s="221" t="n">
        <f aca="false">IF(N1335="zákl. přenesená",J1335,0)</f>
        <v>0</v>
      </c>
      <c r="BH1335" s="221" t="n">
        <f aca="false">IF(N1335="sníž. přenesená",J1335,0)</f>
        <v>0</v>
      </c>
      <c r="BI1335" s="221" t="n">
        <f aca="false">IF(N1335="nulová",J1335,0)</f>
        <v>0</v>
      </c>
      <c r="BJ1335" s="3" t="s">
        <v>142</v>
      </c>
      <c r="BK1335" s="221" t="n">
        <f aca="false">ROUND(I1335*H1335,2)</f>
        <v>0</v>
      </c>
      <c r="BL1335" s="3" t="s">
        <v>257</v>
      </c>
      <c r="BM1335" s="220" t="s">
        <v>1631</v>
      </c>
    </row>
    <row r="1336" s="222" customFormat="true" ht="12.8" hidden="false" customHeight="false" outlineLevel="0" collapsed="false">
      <c r="B1336" s="223"/>
      <c r="C1336" s="224"/>
      <c r="D1336" s="225" t="s">
        <v>144</v>
      </c>
      <c r="E1336" s="226"/>
      <c r="F1336" s="227" t="s">
        <v>188</v>
      </c>
      <c r="G1336" s="224"/>
      <c r="H1336" s="226"/>
      <c r="I1336" s="228"/>
      <c r="J1336" s="224"/>
      <c r="K1336" s="224"/>
      <c r="L1336" s="229"/>
      <c r="M1336" s="230"/>
      <c r="N1336" s="231"/>
      <c r="O1336" s="231"/>
      <c r="P1336" s="231"/>
      <c r="Q1336" s="231"/>
      <c r="R1336" s="231"/>
      <c r="S1336" s="231"/>
      <c r="T1336" s="232"/>
      <c r="AT1336" s="233" t="s">
        <v>144</v>
      </c>
      <c r="AU1336" s="233" t="s">
        <v>142</v>
      </c>
      <c r="AV1336" s="222" t="s">
        <v>80</v>
      </c>
      <c r="AW1336" s="222" t="s">
        <v>29</v>
      </c>
      <c r="AX1336" s="222" t="s">
        <v>72</v>
      </c>
      <c r="AY1336" s="233" t="s">
        <v>134</v>
      </c>
    </row>
    <row r="1337" s="234" customFormat="true" ht="12.8" hidden="false" customHeight="false" outlineLevel="0" collapsed="false">
      <c r="B1337" s="235"/>
      <c r="C1337" s="236"/>
      <c r="D1337" s="225" t="s">
        <v>144</v>
      </c>
      <c r="E1337" s="237"/>
      <c r="F1337" s="238" t="s">
        <v>189</v>
      </c>
      <c r="G1337" s="236"/>
      <c r="H1337" s="239" t="n">
        <v>19.026</v>
      </c>
      <c r="I1337" s="240"/>
      <c r="J1337" s="236"/>
      <c r="K1337" s="236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144</v>
      </c>
      <c r="AU1337" s="245" t="s">
        <v>142</v>
      </c>
      <c r="AV1337" s="234" t="s">
        <v>142</v>
      </c>
      <c r="AW1337" s="234" t="s">
        <v>29</v>
      </c>
      <c r="AX1337" s="234" t="s">
        <v>72</v>
      </c>
      <c r="AY1337" s="245" t="s">
        <v>134</v>
      </c>
    </row>
    <row r="1338" s="222" customFormat="true" ht="12.8" hidden="false" customHeight="false" outlineLevel="0" collapsed="false">
      <c r="B1338" s="223"/>
      <c r="C1338" s="224"/>
      <c r="D1338" s="225" t="s">
        <v>144</v>
      </c>
      <c r="E1338" s="226"/>
      <c r="F1338" s="227" t="s">
        <v>190</v>
      </c>
      <c r="G1338" s="224"/>
      <c r="H1338" s="226"/>
      <c r="I1338" s="228"/>
      <c r="J1338" s="224"/>
      <c r="K1338" s="224"/>
      <c r="L1338" s="229"/>
      <c r="M1338" s="230"/>
      <c r="N1338" s="231"/>
      <c r="O1338" s="231"/>
      <c r="P1338" s="231"/>
      <c r="Q1338" s="231"/>
      <c r="R1338" s="231"/>
      <c r="S1338" s="231"/>
      <c r="T1338" s="232"/>
      <c r="AT1338" s="233" t="s">
        <v>144</v>
      </c>
      <c r="AU1338" s="233" t="s">
        <v>142</v>
      </c>
      <c r="AV1338" s="222" t="s">
        <v>80</v>
      </c>
      <c r="AW1338" s="222" t="s">
        <v>29</v>
      </c>
      <c r="AX1338" s="222" t="s">
        <v>72</v>
      </c>
      <c r="AY1338" s="233" t="s">
        <v>134</v>
      </c>
    </row>
    <row r="1339" s="234" customFormat="true" ht="12.8" hidden="false" customHeight="false" outlineLevel="0" collapsed="false">
      <c r="B1339" s="235"/>
      <c r="C1339" s="236"/>
      <c r="D1339" s="225" t="s">
        <v>144</v>
      </c>
      <c r="E1339" s="237"/>
      <c r="F1339" s="238" t="s">
        <v>191</v>
      </c>
      <c r="G1339" s="236"/>
      <c r="H1339" s="239" t="n">
        <v>14.308</v>
      </c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44</v>
      </c>
      <c r="AU1339" s="245" t="s">
        <v>142</v>
      </c>
      <c r="AV1339" s="234" t="s">
        <v>142</v>
      </c>
      <c r="AW1339" s="234" t="s">
        <v>29</v>
      </c>
      <c r="AX1339" s="234" t="s">
        <v>72</v>
      </c>
      <c r="AY1339" s="245" t="s">
        <v>134</v>
      </c>
    </row>
    <row r="1340" s="246" customFormat="true" ht="12.8" hidden="false" customHeight="false" outlineLevel="0" collapsed="false">
      <c r="B1340" s="247"/>
      <c r="C1340" s="248"/>
      <c r="D1340" s="225" t="s">
        <v>144</v>
      </c>
      <c r="E1340" s="249"/>
      <c r="F1340" s="250" t="s">
        <v>152</v>
      </c>
      <c r="G1340" s="248"/>
      <c r="H1340" s="251" t="n">
        <v>33.334</v>
      </c>
      <c r="I1340" s="252"/>
      <c r="J1340" s="248"/>
      <c r="K1340" s="248"/>
      <c r="L1340" s="253"/>
      <c r="M1340" s="254"/>
      <c r="N1340" s="255"/>
      <c r="O1340" s="255"/>
      <c r="P1340" s="255"/>
      <c r="Q1340" s="255"/>
      <c r="R1340" s="255"/>
      <c r="S1340" s="255"/>
      <c r="T1340" s="256"/>
      <c r="AT1340" s="257" t="s">
        <v>144</v>
      </c>
      <c r="AU1340" s="257" t="s">
        <v>142</v>
      </c>
      <c r="AV1340" s="246" t="s">
        <v>141</v>
      </c>
      <c r="AW1340" s="246" t="s">
        <v>29</v>
      </c>
      <c r="AX1340" s="246" t="s">
        <v>80</v>
      </c>
      <c r="AY1340" s="257" t="s">
        <v>134</v>
      </c>
    </row>
    <row r="1341" s="31" customFormat="true" ht="16.5" hidden="false" customHeight="true" outlineLevel="0" collapsed="false">
      <c r="A1341" s="24"/>
      <c r="B1341" s="25"/>
      <c r="C1341" s="208" t="s">
        <v>1632</v>
      </c>
      <c r="D1341" s="208" t="s">
        <v>137</v>
      </c>
      <c r="E1341" s="209" t="s">
        <v>1633</v>
      </c>
      <c r="F1341" s="210" t="s">
        <v>1634</v>
      </c>
      <c r="G1341" s="211" t="s">
        <v>165</v>
      </c>
      <c r="H1341" s="212" t="n">
        <v>33.334</v>
      </c>
      <c r="I1341" s="213"/>
      <c r="J1341" s="214" t="n">
        <f aca="false">ROUND(I1341*H1341,2)</f>
        <v>0</v>
      </c>
      <c r="K1341" s="215"/>
      <c r="L1341" s="30"/>
      <c r="M1341" s="216"/>
      <c r="N1341" s="217" t="s">
        <v>38</v>
      </c>
      <c r="O1341" s="74"/>
      <c r="P1341" s="218" t="n">
        <f aca="false">O1341*H1341</f>
        <v>0</v>
      </c>
      <c r="Q1341" s="218" t="n">
        <v>0</v>
      </c>
      <c r="R1341" s="218" t="n">
        <f aca="false">Q1341*H1341</f>
        <v>0</v>
      </c>
      <c r="S1341" s="218" t="n">
        <v>0</v>
      </c>
      <c r="T1341" s="21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20" t="s">
        <v>257</v>
      </c>
      <c r="AT1341" s="220" t="s">
        <v>137</v>
      </c>
      <c r="AU1341" s="220" t="s">
        <v>142</v>
      </c>
      <c r="AY1341" s="3" t="s">
        <v>134</v>
      </c>
      <c r="BE1341" s="221" t="n">
        <f aca="false">IF(N1341="základní",J1341,0)</f>
        <v>0</v>
      </c>
      <c r="BF1341" s="221" t="n">
        <f aca="false">IF(N1341="snížená",J1341,0)</f>
        <v>0</v>
      </c>
      <c r="BG1341" s="221" t="n">
        <f aca="false">IF(N1341="zákl. přenesená",J1341,0)</f>
        <v>0</v>
      </c>
      <c r="BH1341" s="221" t="n">
        <f aca="false">IF(N1341="sníž. přenesená",J1341,0)</f>
        <v>0</v>
      </c>
      <c r="BI1341" s="221" t="n">
        <f aca="false">IF(N1341="nulová",J1341,0)</f>
        <v>0</v>
      </c>
      <c r="BJ1341" s="3" t="s">
        <v>142</v>
      </c>
      <c r="BK1341" s="221" t="n">
        <f aca="false">ROUND(I1341*H1341,2)</f>
        <v>0</v>
      </c>
      <c r="BL1341" s="3" t="s">
        <v>257</v>
      </c>
      <c r="BM1341" s="220" t="s">
        <v>1635</v>
      </c>
    </row>
    <row r="1342" s="222" customFormat="true" ht="12.8" hidden="false" customHeight="false" outlineLevel="0" collapsed="false">
      <c r="B1342" s="223"/>
      <c r="C1342" s="224"/>
      <c r="D1342" s="225" t="s">
        <v>144</v>
      </c>
      <c r="E1342" s="226"/>
      <c r="F1342" s="227" t="s">
        <v>188</v>
      </c>
      <c r="G1342" s="224"/>
      <c r="H1342" s="226"/>
      <c r="I1342" s="228"/>
      <c r="J1342" s="224"/>
      <c r="K1342" s="224"/>
      <c r="L1342" s="229"/>
      <c r="M1342" s="230"/>
      <c r="N1342" s="231"/>
      <c r="O1342" s="231"/>
      <c r="P1342" s="231"/>
      <c r="Q1342" s="231"/>
      <c r="R1342" s="231"/>
      <c r="S1342" s="231"/>
      <c r="T1342" s="232"/>
      <c r="AT1342" s="233" t="s">
        <v>144</v>
      </c>
      <c r="AU1342" s="233" t="s">
        <v>142</v>
      </c>
      <c r="AV1342" s="222" t="s">
        <v>80</v>
      </c>
      <c r="AW1342" s="222" t="s">
        <v>29</v>
      </c>
      <c r="AX1342" s="222" t="s">
        <v>72</v>
      </c>
      <c r="AY1342" s="233" t="s">
        <v>134</v>
      </c>
    </row>
    <row r="1343" s="234" customFormat="true" ht="12.8" hidden="false" customHeight="false" outlineLevel="0" collapsed="false">
      <c r="B1343" s="235"/>
      <c r="C1343" s="236"/>
      <c r="D1343" s="225" t="s">
        <v>144</v>
      </c>
      <c r="E1343" s="237"/>
      <c r="F1343" s="238" t="s">
        <v>189</v>
      </c>
      <c r="G1343" s="236"/>
      <c r="H1343" s="239" t="n">
        <v>19.026</v>
      </c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44</v>
      </c>
      <c r="AU1343" s="245" t="s">
        <v>142</v>
      </c>
      <c r="AV1343" s="234" t="s">
        <v>142</v>
      </c>
      <c r="AW1343" s="234" t="s">
        <v>29</v>
      </c>
      <c r="AX1343" s="234" t="s">
        <v>72</v>
      </c>
      <c r="AY1343" s="245" t="s">
        <v>134</v>
      </c>
    </row>
    <row r="1344" s="222" customFormat="true" ht="12.8" hidden="false" customHeight="false" outlineLevel="0" collapsed="false">
      <c r="B1344" s="223"/>
      <c r="C1344" s="224"/>
      <c r="D1344" s="225" t="s">
        <v>144</v>
      </c>
      <c r="E1344" s="226"/>
      <c r="F1344" s="227" t="s">
        <v>190</v>
      </c>
      <c r="G1344" s="224"/>
      <c r="H1344" s="226"/>
      <c r="I1344" s="228"/>
      <c r="J1344" s="224"/>
      <c r="K1344" s="224"/>
      <c r="L1344" s="229"/>
      <c r="M1344" s="230"/>
      <c r="N1344" s="231"/>
      <c r="O1344" s="231"/>
      <c r="P1344" s="231"/>
      <c r="Q1344" s="231"/>
      <c r="R1344" s="231"/>
      <c r="S1344" s="231"/>
      <c r="T1344" s="232"/>
      <c r="AT1344" s="233" t="s">
        <v>144</v>
      </c>
      <c r="AU1344" s="233" t="s">
        <v>142</v>
      </c>
      <c r="AV1344" s="222" t="s">
        <v>80</v>
      </c>
      <c r="AW1344" s="222" t="s">
        <v>29</v>
      </c>
      <c r="AX1344" s="222" t="s">
        <v>72</v>
      </c>
      <c r="AY1344" s="233" t="s">
        <v>134</v>
      </c>
    </row>
    <row r="1345" s="234" customFormat="true" ht="12.8" hidden="false" customHeight="false" outlineLevel="0" collapsed="false">
      <c r="B1345" s="235"/>
      <c r="C1345" s="236"/>
      <c r="D1345" s="225" t="s">
        <v>144</v>
      </c>
      <c r="E1345" s="237"/>
      <c r="F1345" s="238" t="s">
        <v>191</v>
      </c>
      <c r="G1345" s="236"/>
      <c r="H1345" s="239" t="n">
        <v>14.308</v>
      </c>
      <c r="I1345" s="240"/>
      <c r="J1345" s="236"/>
      <c r="K1345" s="236"/>
      <c r="L1345" s="241"/>
      <c r="M1345" s="242"/>
      <c r="N1345" s="243"/>
      <c r="O1345" s="243"/>
      <c r="P1345" s="243"/>
      <c r="Q1345" s="243"/>
      <c r="R1345" s="243"/>
      <c r="S1345" s="243"/>
      <c r="T1345" s="244"/>
      <c r="AT1345" s="245" t="s">
        <v>144</v>
      </c>
      <c r="AU1345" s="245" t="s">
        <v>142</v>
      </c>
      <c r="AV1345" s="234" t="s">
        <v>142</v>
      </c>
      <c r="AW1345" s="234" t="s">
        <v>29</v>
      </c>
      <c r="AX1345" s="234" t="s">
        <v>72</v>
      </c>
      <c r="AY1345" s="245" t="s">
        <v>134</v>
      </c>
    </row>
    <row r="1346" s="246" customFormat="true" ht="12.8" hidden="false" customHeight="false" outlineLevel="0" collapsed="false">
      <c r="B1346" s="247"/>
      <c r="C1346" s="248"/>
      <c r="D1346" s="225" t="s">
        <v>144</v>
      </c>
      <c r="E1346" s="249"/>
      <c r="F1346" s="250" t="s">
        <v>152</v>
      </c>
      <c r="G1346" s="248"/>
      <c r="H1346" s="251" t="n">
        <v>33.334</v>
      </c>
      <c r="I1346" s="252"/>
      <c r="J1346" s="248"/>
      <c r="K1346" s="248"/>
      <c r="L1346" s="253"/>
      <c r="M1346" s="254"/>
      <c r="N1346" s="255"/>
      <c r="O1346" s="255"/>
      <c r="P1346" s="255"/>
      <c r="Q1346" s="255"/>
      <c r="R1346" s="255"/>
      <c r="S1346" s="255"/>
      <c r="T1346" s="256"/>
      <c r="AT1346" s="257" t="s">
        <v>144</v>
      </c>
      <c r="AU1346" s="257" t="s">
        <v>142</v>
      </c>
      <c r="AV1346" s="246" t="s">
        <v>141</v>
      </c>
      <c r="AW1346" s="246" t="s">
        <v>29</v>
      </c>
      <c r="AX1346" s="246" t="s">
        <v>80</v>
      </c>
      <c r="AY1346" s="257" t="s">
        <v>134</v>
      </c>
    </row>
    <row r="1347" s="31" customFormat="true" ht="16.5" hidden="false" customHeight="true" outlineLevel="0" collapsed="false">
      <c r="A1347" s="24"/>
      <c r="B1347" s="25"/>
      <c r="C1347" s="208" t="s">
        <v>1636</v>
      </c>
      <c r="D1347" s="208" t="s">
        <v>137</v>
      </c>
      <c r="E1347" s="209" t="s">
        <v>1637</v>
      </c>
      <c r="F1347" s="210" t="s">
        <v>1638</v>
      </c>
      <c r="G1347" s="211" t="s">
        <v>165</v>
      </c>
      <c r="H1347" s="212" t="n">
        <v>33.334</v>
      </c>
      <c r="I1347" s="213"/>
      <c r="J1347" s="214" t="n">
        <f aca="false">ROUND(I1347*H1347,2)</f>
        <v>0</v>
      </c>
      <c r="K1347" s="215"/>
      <c r="L1347" s="30"/>
      <c r="M1347" s="216"/>
      <c r="N1347" s="217" t="s">
        <v>38</v>
      </c>
      <c r="O1347" s="74"/>
      <c r="P1347" s="218" t="n">
        <f aca="false">O1347*H1347</f>
        <v>0</v>
      </c>
      <c r="Q1347" s="218" t="n">
        <v>0.00026</v>
      </c>
      <c r="R1347" s="218" t="n">
        <f aca="false">Q1347*H1347</f>
        <v>0.00866684</v>
      </c>
      <c r="S1347" s="218" t="n">
        <v>0</v>
      </c>
      <c r="T1347" s="219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20" t="s">
        <v>257</v>
      </c>
      <c r="AT1347" s="220" t="s">
        <v>137</v>
      </c>
      <c r="AU1347" s="220" t="s">
        <v>142</v>
      </c>
      <c r="AY1347" s="3" t="s">
        <v>134</v>
      </c>
      <c r="BE1347" s="221" t="n">
        <f aca="false">IF(N1347="základní",J1347,0)</f>
        <v>0</v>
      </c>
      <c r="BF1347" s="221" t="n">
        <f aca="false">IF(N1347="snížená",J1347,0)</f>
        <v>0</v>
      </c>
      <c r="BG1347" s="221" t="n">
        <f aca="false">IF(N1347="zákl. přenesená",J1347,0)</f>
        <v>0</v>
      </c>
      <c r="BH1347" s="221" t="n">
        <f aca="false">IF(N1347="sníž. přenesená",J1347,0)</f>
        <v>0</v>
      </c>
      <c r="BI1347" s="221" t="n">
        <f aca="false">IF(N1347="nulová",J1347,0)</f>
        <v>0</v>
      </c>
      <c r="BJ1347" s="3" t="s">
        <v>142</v>
      </c>
      <c r="BK1347" s="221" t="n">
        <f aca="false">ROUND(I1347*H1347,2)</f>
        <v>0</v>
      </c>
      <c r="BL1347" s="3" t="s">
        <v>257</v>
      </c>
      <c r="BM1347" s="220" t="s">
        <v>1639</v>
      </c>
    </row>
    <row r="1348" s="222" customFormat="true" ht="12.8" hidden="false" customHeight="false" outlineLevel="0" collapsed="false">
      <c r="B1348" s="223"/>
      <c r="C1348" s="224"/>
      <c r="D1348" s="225" t="s">
        <v>144</v>
      </c>
      <c r="E1348" s="226"/>
      <c r="F1348" s="227" t="s">
        <v>188</v>
      </c>
      <c r="G1348" s="224"/>
      <c r="H1348" s="226"/>
      <c r="I1348" s="228"/>
      <c r="J1348" s="224"/>
      <c r="K1348" s="224"/>
      <c r="L1348" s="229"/>
      <c r="M1348" s="230"/>
      <c r="N1348" s="231"/>
      <c r="O1348" s="231"/>
      <c r="P1348" s="231"/>
      <c r="Q1348" s="231"/>
      <c r="R1348" s="231"/>
      <c r="S1348" s="231"/>
      <c r="T1348" s="232"/>
      <c r="AT1348" s="233" t="s">
        <v>144</v>
      </c>
      <c r="AU1348" s="233" t="s">
        <v>142</v>
      </c>
      <c r="AV1348" s="222" t="s">
        <v>80</v>
      </c>
      <c r="AW1348" s="222" t="s">
        <v>29</v>
      </c>
      <c r="AX1348" s="222" t="s">
        <v>72</v>
      </c>
      <c r="AY1348" s="233" t="s">
        <v>134</v>
      </c>
    </row>
    <row r="1349" s="234" customFormat="true" ht="12.8" hidden="false" customHeight="false" outlineLevel="0" collapsed="false">
      <c r="B1349" s="235"/>
      <c r="C1349" s="236"/>
      <c r="D1349" s="225" t="s">
        <v>144</v>
      </c>
      <c r="E1349" s="237"/>
      <c r="F1349" s="238" t="s">
        <v>189</v>
      </c>
      <c r="G1349" s="236"/>
      <c r="H1349" s="239" t="n">
        <v>19.026</v>
      </c>
      <c r="I1349" s="240"/>
      <c r="J1349" s="236"/>
      <c r="K1349" s="236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144</v>
      </c>
      <c r="AU1349" s="245" t="s">
        <v>142</v>
      </c>
      <c r="AV1349" s="234" t="s">
        <v>142</v>
      </c>
      <c r="AW1349" s="234" t="s">
        <v>29</v>
      </c>
      <c r="AX1349" s="234" t="s">
        <v>72</v>
      </c>
      <c r="AY1349" s="245" t="s">
        <v>134</v>
      </c>
    </row>
    <row r="1350" s="222" customFormat="true" ht="12.8" hidden="false" customHeight="false" outlineLevel="0" collapsed="false">
      <c r="B1350" s="223"/>
      <c r="C1350" s="224"/>
      <c r="D1350" s="225" t="s">
        <v>144</v>
      </c>
      <c r="E1350" s="226"/>
      <c r="F1350" s="227" t="s">
        <v>190</v>
      </c>
      <c r="G1350" s="224"/>
      <c r="H1350" s="226"/>
      <c r="I1350" s="228"/>
      <c r="J1350" s="224"/>
      <c r="K1350" s="224"/>
      <c r="L1350" s="229"/>
      <c r="M1350" s="230"/>
      <c r="N1350" s="231"/>
      <c r="O1350" s="231"/>
      <c r="P1350" s="231"/>
      <c r="Q1350" s="231"/>
      <c r="R1350" s="231"/>
      <c r="S1350" s="231"/>
      <c r="T1350" s="232"/>
      <c r="AT1350" s="233" t="s">
        <v>144</v>
      </c>
      <c r="AU1350" s="233" t="s">
        <v>142</v>
      </c>
      <c r="AV1350" s="222" t="s">
        <v>80</v>
      </c>
      <c r="AW1350" s="222" t="s">
        <v>29</v>
      </c>
      <c r="AX1350" s="222" t="s">
        <v>72</v>
      </c>
      <c r="AY1350" s="233" t="s">
        <v>134</v>
      </c>
    </row>
    <row r="1351" s="234" customFormat="true" ht="12.8" hidden="false" customHeight="false" outlineLevel="0" collapsed="false">
      <c r="B1351" s="235"/>
      <c r="C1351" s="236"/>
      <c r="D1351" s="225" t="s">
        <v>144</v>
      </c>
      <c r="E1351" s="237"/>
      <c r="F1351" s="238" t="s">
        <v>191</v>
      </c>
      <c r="G1351" s="236"/>
      <c r="H1351" s="239" t="n">
        <v>14.308</v>
      </c>
      <c r="I1351" s="240"/>
      <c r="J1351" s="236"/>
      <c r="K1351" s="236"/>
      <c r="L1351" s="241"/>
      <c r="M1351" s="242"/>
      <c r="N1351" s="243"/>
      <c r="O1351" s="243"/>
      <c r="P1351" s="243"/>
      <c r="Q1351" s="243"/>
      <c r="R1351" s="243"/>
      <c r="S1351" s="243"/>
      <c r="T1351" s="244"/>
      <c r="AT1351" s="245" t="s">
        <v>144</v>
      </c>
      <c r="AU1351" s="245" t="s">
        <v>142</v>
      </c>
      <c r="AV1351" s="234" t="s">
        <v>142</v>
      </c>
      <c r="AW1351" s="234" t="s">
        <v>29</v>
      </c>
      <c r="AX1351" s="234" t="s">
        <v>72</v>
      </c>
      <c r="AY1351" s="245" t="s">
        <v>134</v>
      </c>
    </row>
    <row r="1352" s="246" customFormat="true" ht="12.8" hidden="false" customHeight="false" outlineLevel="0" collapsed="false">
      <c r="B1352" s="247"/>
      <c r="C1352" s="248"/>
      <c r="D1352" s="225" t="s">
        <v>144</v>
      </c>
      <c r="E1352" s="249"/>
      <c r="F1352" s="250" t="s">
        <v>152</v>
      </c>
      <c r="G1352" s="248"/>
      <c r="H1352" s="251" t="n">
        <v>33.334</v>
      </c>
      <c r="I1352" s="252"/>
      <c r="J1352" s="248"/>
      <c r="K1352" s="248"/>
      <c r="L1352" s="253"/>
      <c r="M1352" s="254"/>
      <c r="N1352" s="255"/>
      <c r="O1352" s="255"/>
      <c r="P1352" s="255"/>
      <c r="Q1352" s="255"/>
      <c r="R1352" s="255"/>
      <c r="S1352" s="255"/>
      <c r="T1352" s="256"/>
      <c r="AT1352" s="257" t="s">
        <v>144</v>
      </c>
      <c r="AU1352" s="257" t="s">
        <v>142</v>
      </c>
      <c r="AV1352" s="246" t="s">
        <v>141</v>
      </c>
      <c r="AW1352" s="246" t="s">
        <v>29</v>
      </c>
      <c r="AX1352" s="246" t="s">
        <v>80</v>
      </c>
      <c r="AY1352" s="257" t="s">
        <v>134</v>
      </c>
    </row>
    <row r="1353" s="31" customFormat="true" ht="21.75" hidden="false" customHeight="true" outlineLevel="0" collapsed="false">
      <c r="A1353" s="24"/>
      <c r="B1353" s="25"/>
      <c r="C1353" s="208" t="s">
        <v>1640</v>
      </c>
      <c r="D1353" s="208" t="s">
        <v>137</v>
      </c>
      <c r="E1353" s="209" t="s">
        <v>1641</v>
      </c>
      <c r="F1353" s="210" t="s">
        <v>1642</v>
      </c>
      <c r="G1353" s="211" t="s">
        <v>165</v>
      </c>
      <c r="H1353" s="212" t="n">
        <v>33.334</v>
      </c>
      <c r="I1353" s="213"/>
      <c r="J1353" s="214" t="n">
        <f aca="false">ROUND(I1353*H1353,2)</f>
        <v>0</v>
      </c>
      <c r="K1353" s="215"/>
      <c r="L1353" s="30"/>
      <c r="M1353" s="216"/>
      <c r="N1353" s="217" t="s">
        <v>38</v>
      </c>
      <c r="O1353" s="74"/>
      <c r="P1353" s="218" t="n">
        <f aca="false">O1353*H1353</f>
        <v>0</v>
      </c>
      <c r="Q1353" s="218" t="n">
        <v>0.00015</v>
      </c>
      <c r="R1353" s="218" t="n">
        <f aca="false">Q1353*H1353</f>
        <v>0.0050001</v>
      </c>
      <c r="S1353" s="218" t="n">
        <v>0</v>
      </c>
      <c r="T1353" s="21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0" t="s">
        <v>257</v>
      </c>
      <c r="AT1353" s="220" t="s">
        <v>137</v>
      </c>
      <c r="AU1353" s="220" t="s">
        <v>142</v>
      </c>
      <c r="AY1353" s="3" t="s">
        <v>134</v>
      </c>
      <c r="BE1353" s="221" t="n">
        <f aca="false">IF(N1353="základní",J1353,0)</f>
        <v>0</v>
      </c>
      <c r="BF1353" s="221" t="n">
        <f aca="false">IF(N1353="snížená",J1353,0)</f>
        <v>0</v>
      </c>
      <c r="BG1353" s="221" t="n">
        <f aca="false">IF(N1353="zákl. přenesená",J1353,0)</f>
        <v>0</v>
      </c>
      <c r="BH1353" s="221" t="n">
        <f aca="false">IF(N1353="sníž. přenesená",J1353,0)</f>
        <v>0</v>
      </c>
      <c r="BI1353" s="221" t="n">
        <f aca="false">IF(N1353="nulová",J1353,0)</f>
        <v>0</v>
      </c>
      <c r="BJ1353" s="3" t="s">
        <v>142</v>
      </c>
      <c r="BK1353" s="221" t="n">
        <f aca="false">ROUND(I1353*H1353,2)</f>
        <v>0</v>
      </c>
      <c r="BL1353" s="3" t="s">
        <v>257</v>
      </c>
      <c r="BM1353" s="220" t="s">
        <v>1643</v>
      </c>
    </row>
    <row r="1354" s="222" customFormat="true" ht="12.8" hidden="false" customHeight="false" outlineLevel="0" collapsed="false">
      <c r="B1354" s="223"/>
      <c r="C1354" s="224"/>
      <c r="D1354" s="225" t="s">
        <v>144</v>
      </c>
      <c r="E1354" s="226"/>
      <c r="F1354" s="227" t="s">
        <v>188</v>
      </c>
      <c r="G1354" s="224"/>
      <c r="H1354" s="226"/>
      <c r="I1354" s="228"/>
      <c r="J1354" s="224"/>
      <c r="K1354" s="224"/>
      <c r="L1354" s="229"/>
      <c r="M1354" s="230"/>
      <c r="N1354" s="231"/>
      <c r="O1354" s="231"/>
      <c r="P1354" s="231"/>
      <c r="Q1354" s="231"/>
      <c r="R1354" s="231"/>
      <c r="S1354" s="231"/>
      <c r="T1354" s="232"/>
      <c r="AT1354" s="233" t="s">
        <v>144</v>
      </c>
      <c r="AU1354" s="233" t="s">
        <v>142</v>
      </c>
      <c r="AV1354" s="222" t="s">
        <v>80</v>
      </c>
      <c r="AW1354" s="222" t="s">
        <v>29</v>
      </c>
      <c r="AX1354" s="222" t="s">
        <v>72</v>
      </c>
      <c r="AY1354" s="233" t="s">
        <v>134</v>
      </c>
    </row>
    <row r="1355" s="234" customFormat="true" ht="12.8" hidden="false" customHeight="false" outlineLevel="0" collapsed="false">
      <c r="B1355" s="235"/>
      <c r="C1355" s="236"/>
      <c r="D1355" s="225" t="s">
        <v>144</v>
      </c>
      <c r="E1355" s="237"/>
      <c r="F1355" s="238" t="s">
        <v>189</v>
      </c>
      <c r="G1355" s="236"/>
      <c r="H1355" s="239" t="n">
        <v>19.026</v>
      </c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44</v>
      </c>
      <c r="AU1355" s="245" t="s">
        <v>142</v>
      </c>
      <c r="AV1355" s="234" t="s">
        <v>142</v>
      </c>
      <c r="AW1355" s="234" t="s">
        <v>29</v>
      </c>
      <c r="AX1355" s="234" t="s">
        <v>72</v>
      </c>
      <c r="AY1355" s="245" t="s">
        <v>134</v>
      </c>
    </row>
    <row r="1356" s="222" customFormat="true" ht="12.8" hidden="false" customHeight="false" outlineLevel="0" collapsed="false">
      <c r="B1356" s="223"/>
      <c r="C1356" s="224"/>
      <c r="D1356" s="225" t="s">
        <v>144</v>
      </c>
      <c r="E1356" s="226"/>
      <c r="F1356" s="227" t="s">
        <v>190</v>
      </c>
      <c r="G1356" s="224"/>
      <c r="H1356" s="226"/>
      <c r="I1356" s="228"/>
      <c r="J1356" s="224"/>
      <c r="K1356" s="224"/>
      <c r="L1356" s="229"/>
      <c r="M1356" s="230"/>
      <c r="N1356" s="231"/>
      <c r="O1356" s="231"/>
      <c r="P1356" s="231"/>
      <c r="Q1356" s="231"/>
      <c r="R1356" s="231"/>
      <c r="S1356" s="231"/>
      <c r="T1356" s="232"/>
      <c r="AT1356" s="233" t="s">
        <v>144</v>
      </c>
      <c r="AU1356" s="233" t="s">
        <v>142</v>
      </c>
      <c r="AV1356" s="222" t="s">
        <v>80</v>
      </c>
      <c r="AW1356" s="222" t="s">
        <v>29</v>
      </c>
      <c r="AX1356" s="222" t="s">
        <v>72</v>
      </c>
      <c r="AY1356" s="233" t="s">
        <v>134</v>
      </c>
    </row>
    <row r="1357" s="234" customFormat="true" ht="12.8" hidden="false" customHeight="false" outlineLevel="0" collapsed="false">
      <c r="B1357" s="235"/>
      <c r="C1357" s="236"/>
      <c r="D1357" s="225" t="s">
        <v>144</v>
      </c>
      <c r="E1357" s="237"/>
      <c r="F1357" s="238" t="s">
        <v>191</v>
      </c>
      <c r="G1357" s="236"/>
      <c r="H1357" s="239" t="n">
        <v>14.308</v>
      </c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44</v>
      </c>
      <c r="AU1357" s="245" t="s">
        <v>142</v>
      </c>
      <c r="AV1357" s="234" t="s">
        <v>142</v>
      </c>
      <c r="AW1357" s="234" t="s">
        <v>29</v>
      </c>
      <c r="AX1357" s="234" t="s">
        <v>72</v>
      </c>
      <c r="AY1357" s="245" t="s">
        <v>134</v>
      </c>
    </row>
    <row r="1358" s="246" customFormat="true" ht="12.8" hidden="false" customHeight="false" outlineLevel="0" collapsed="false">
      <c r="B1358" s="247"/>
      <c r="C1358" s="248"/>
      <c r="D1358" s="225" t="s">
        <v>144</v>
      </c>
      <c r="E1358" s="249"/>
      <c r="F1358" s="250" t="s">
        <v>152</v>
      </c>
      <c r="G1358" s="248"/>
      <c r="H1358" s="251" t="n">
        <v>33.334</v>
      </c>
      <c r="I1358" s="252"/>
      <c r="J1358" s="248"/>
      <c r="K1358" s="248"/>
      <c r="L1358" s="253"/>
      <c r="M1358" s="254"/>
      <c r="N1358" s="255"/>
      <c r="O1358" s="255"/>
      <c r="P1358" s="255"/>
      <c r="Q1358" s="255"/>
      <c r="R1358" s="255"/>
      <c r="S1358" s="255"/>
      <c r="T1358" s="256"/>
      <c r="AT1358" s="257" t="s">
        <v>144</v>
      </c>
      <c r="AU1358" s="257" t="s">
        <v>142</v>
      </c>
      <c r="AV1358" s="246" t="s">
        <v>141</v>
      </c>
      <c r="AW1358" s="246" t="s">
        <v>29</v>
      </c>
      <c r="AX1358" s="246" t="s">
        <v>80</v>
      </c>
      <c r="AY1358" s="257" t="s">
        <v>134</v>
      </c>
    </row>
    <row r="1359" s="31" customFormat="true" ht="24.15" hidden="false" customHeight="true" outlineLevel="0" collapsed="false">
      <c r="A1359" s="24"/>
      <c r="B1359" s="25"/>
      <c r="C1359" s="208" t="s">
        <v>1644</v>
      </c>
      <c r="D1359" s="208" t="s">
        <v>137</v>
      </c>
      <c r="E1359" s="209" t="s">
        <v>1645</v>
      </c>
      <c r="F1359" s="210" t="s">
        <v>1646</v>
      </c>
      <c r="G1359" s="211" t="s">
        <v>165</v>
      </c>
      <c r="H1359" s="212" t="n">
        <v>33.334</v>
      </c>
      <c r="I1359" s="213"/>
      <c r="J1359" s="214" t="n">
        <f aca="false">ROUND(I1359*H1359,2)</f>
        <v>0</v>
      </c>
      <c r="K1359" s="215"/>
      <c r="L1359" s="30"/>
      <c r="M1359" s="216"/>
      <c r="N1359" s="217" t="s">
        <v>38</v>
      </c>
      <c r="O1359" s="74"/>
      <c r="P1359" s="218" t="n">
        <f aca="false">O1359*H1359</f>
        <v>0</v>
      </c>
      <c r="Q1359" s="218" t="n">
        <v>1E-005</v>
      </c>
      <c r="R1359" s="218" t="n">
        <f aca="false">Q1359*H1359</f>
        <v>0.00033334</v>
      </c>
      <c r="S1359" s="218" t="n">
        <v>0</v>
      </c>
      <c r="T1359" s="219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20" t="s">
        <v>257</v>
      </c>
      <c r="AT1359" s="220" t="s">
        <v>137</v>
      </c>
      <c r="AU1359" s="220" t="s">
        <v>142</v>
      </c>
      <c r="AY1359" s="3" t="s">
        <v>134</v>
      </c>
      <c r="BE1359" s="221" t="n">
        <f aca="false">IF(N1359="základní",J1359,0)</f>
        <v>0</v>
      </c>
      <c r="BF1359" s="221" t="n">
        <f aca="false">IF(N1359="snížená",J1359,0)</f>
        <v>0</v>
      </c>
      <c r="BG1359" s="221" t="n">
        <f aca="false">IF(N1359="zákl. přenesená",J1359,0)</f>
        <v>0</v>
      </c>
      <c r="BH1359" s="221" t="n">
        <f aca="false">IF(N1359="sníž. přenesená",J1359,0)</f>
        <v>0</v>
      </c>
      <c r="BI1359" s="221" t="n">
        <f aca="false">IF(N1359="nulová",J1359,0)</f>
        <v>0</v>
      </c>
      <c r="BJ1359" s="3" t="s">
        <v>142</v>
      </c>
      <c r="BK1359" s="221" t="n">
        <f aca="false">ROUND(I1359*H1359,2)</f>
        <v>0</v>
      </c>
      <c r="BL1359" s="3" t="s">
        <v>257</v>
      </c>
      <c r="BM1359" s="220" t="s">
        <v>1647</v>
      </c>
    </row>
    <row r="1360" s="222" customFormat="true" ht="12.8" hidden="false" customHeight="false" outlineLevel="0" collapsed="false">
      <c r="B1360" s="223"/>
      <c r="C1360" s="224"/>
      <c r="D1360" s="225" t="s">
        <v>144</v>
      </c>
      <c r="E1360" s="226"/>
      <c r="F1360" s="227" t="s">
        <v>188</v>
      </c>
      <c r="G1360" s="224"/>
      <c r="H1360" s="226"/>
      <c r="I1360" s="228"/>
      <c r="J1360" s="224"/>
      <c r="K1360" s="224"/>
      <c r="L1360" s="229"/>
      <c r="M1360" s="230"/>
      <c r="N1360" s="231"/>
      <c r="O1360" s="231"/>
      <c r="P1360" s="231"/>
      <c r="Q1360" s="231"/>
      <c r="R1360" s="231"/>
      <c r="S1360" s="231"/>
      <c r="T1360" s="232"/>
      <c r="AT1360" s="233" t="s">
        <v>144</v>
      </c>
      <c r="AU1360" s="233" t="s">
        <v>142</v>
      </c>
      <c r="AV1360" s="222" t="s">
        <v>80</v>
      </c>
      <c r="AW1360" s="222" t="s">
        <v>29</v>
      </c>
      <c r="AX1360" s="222" t="s">
        <v>72</v>
      </c>
      <c r="AY1360" s="233" t="s">
        <v>134</v>
      </c>
    </row>
    <row r="1361" s="234" customFormat="true" ht="12.8" hidden="false" customHeight="false" outlineLevel="0" collapsed="false">
      <c r="B1361" s="235"/>
      <c r="C1361" s="236"/>
      <c r="D1361" s="225" t="s">
        <v>144</v>
      </c>
      <c r="E1361" s="237"/>
      <c r="F1361" s="238" t="s">
        <v>189</v>
      </c>
      <c r="G1361" s="236"/>
      <c r="H1361" s="239" t="n">
        <v>19.026</v>
      </c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44</v>
      </c>
      <c r="AU1361" s="245" t="s">
        <v>142</v>
      </c>
      <c r="AV1361" s="234" t="s">
        <v>142</v>
      </c>
      <c r="AW1361" s="234" t="s">
        <v>29</v>
      </c>
      <c r="AX1361" s="234" t="s">
        <v>72</v>
      </c>
      <c r="AY1361" s="245" t="s">
        <v>134</v>
      </c>
    </row>
    <row r="1362" s="222" customFormat="true" ht="12.8" hidden="false" customHeight="false" outlineLevel="0" collapsed="false">
      <c r="B1362" s="223"/>
      <c r="C1362" s="224"/>
      <c r="D1362" s="225" t="s">
        <v>144</v>
      </c>
      <c r="E1362" s="226"/>
      <c r="F1362" s="227" t="s">
        <v>190</v>
      </c>
      <c r="G1362" s="224"/>
      <c r="H1362" s="226"/>
      <c r="I1362" s="228"/>
      <c r="J1362" s="224"/>
      <c r="K1362" s="224"/>
      <c r="L1362" s="229"/>
      <c r="M1362" s="230"/>
      <c r="N1362" s="231"/>
      <c r="O1362" s="231"/>
      <c r="P1362" s="231"/>
      <c r="Q1362" s="231"/>
      <c r="R1362" s="231"/>
      <c r="S1362" s="231"/>
      <c r="T1362" s="232"/>
      <c r="AT1362" s="233" t="s">
        <v>144</v>
      </c>
      <c r="AU1362" s="233" t="s">
        <v>142</v>
      </c>
      <c r="AV1362" s="222" t="s">
        <v>80</v>
      </c>
      <c r="AW1362" s="222" t="s">
        <v>29</v>
      </c>
      <c r="AX1362" s="222" t="s">
        <v>72</v>
      </c>
      <c r="AY1362" s="233" t="s">
        <v>134</v>
      </c>
    </row>
    <row r="1363" s="234" customFormat="true" ht="12.8" hidden="false" customHeight="false" outlineLevel="0" collapsed="false">
      <c r="B1363" s="235"/>
      <c r="C1363" s="236"/>
      <c r="D1363" s="225" t="s">
        <v>144</v>
      </c>
      <c r="E1363" s="237"/>
      <c r="F1363" s="238" t="s">
        <v>191</v>
      </c>
      <c r="G1363" s="236"/>
      <c r="H1363" s="239" t="n">
        <v>14.308</v>
      </c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44</v>
      </c>
      <c r="AU1363" s="245" t="s">
        <v>142</v>
      </c>
      <c r="AV1363" s="234" t="s">
        <v>142</v>
      </c>
      <c r="AW1363" s="234" t="s">
        <v>29</v>
      </c>
      <c r="AX1363" s="234" t="s">
        <v>72</v>
      </c>
      <c r="AY1363" s="245" t="s">
        <v>134</v>
      </c>
    </row>
    <row r="1364" s="246" customFormat="true" ht="12.8" hidden="false" customHeight="false" outlineLevel="0" collapsed="false">
      <c r="B1364" s="247"/>
      <c r="C1364" s="248"/>
      <c r="D1364" s="225" t="s">
        <v>144</v>
      </c>
      <c r="E1364" s="249"/>
      <c r="F1364" s="250" t="s">
        <v>152</v>
      </c>
      <c r="G1364" s="248"/>
      <c r="H1364" s="251" t="n">
        <v>33.334</v>
      </c>
      <c r="I1364" s="252"/>
      <c r="J1364" s="248"/>
      <c r="K1364" s="248"/>
      <c r="L1364" s="253"/>
      <c r="M1364" s="254"/>
      <c r="N1364" s="255"/>
      <c r="O1364" s="255"/>
      <c r="P1364" s="255"/>
      <c r="Q1364" s="255"/>
      <c r="R1364" s="255"/>
      <c r="S1364" s="255"/>
      <c r="T1364" s="256"/>
      <c r="AT1364" s="257" t="s">
        <v>144</v>
      </c>
      <c r="AU1364" s="257" t="s">
        <v>142</v>
      </c>
      <c r="AV1364" s="246" t="s">
        <v>141</v>
      </c>
      <c r="AW1364" s="246" t="s">
        <v>29</v>
      </c>
      <c r="AX1364" s="246" t="s">
        <v>80</v>
      </c>
      <c r="AY1364" s="257" t="s">
        <v>134</v>
      </c>
    </row>
    <row r="1365" s="31" customFormat="true" ht="24.15" hidden="false" customHeight="true" outlineLevel="0" collapsed="false">
      <c r="A1365" s="24"/>
      <c r="B1365" s="25"/>
      <c r="C1365" s="208" t="s">
        <v>1648</v>
      </c>
      <c r="D1365" s="208" t="s">
        <v>137</v>
      </c>
      <c r="E1365" s="209" t="s">
        <v>1649</v>
      </c>
      <c r="F1365" s="210" t="s">
        <v>1650</v>
      </c>
      <c r="G1365" s="211" t="s">
        <v>148</v>
      </c>
      <c r="H1365" s="212" t="n">
        <v>0.099</v>
      </c>
      <c r="I1365" s="213"/>
      <c r="J1365" s="214" t="n">
        <f aca="false">ROUND(I1365*H1365,2)</f>
        <v>0</v>
      </c>
      <c r="K1365" s="215"/>
      <c r="L1365" s="30"/>
      <c r="M1365" s="216"/>
      <c r="N1365" s="217" t="s">
        <v>38</v>
      </c>
      <c r="O1365" s="74"/>
      <c r="P1365" s="218" t="n">
        <f aca="false">O1365*H1365</f>
        <v>0</v>
      </c>
      <c r="Q1365" s="218" t="n">
        <v>0</v>
      </c>
      <c r="R1365" s="218" t="n">
        <f aca="false">Q1365*H1365</f>
        <v>0</v>
      </c>
      <c r="S1365" s="218" t="n">
        <v>0</v>
      </c>
      <c r="T1365" s="21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20" t="s">
        <v>257</v>
      </c>
      <c r="AT1365" s="220" t="s">
        <v>137</v>
      </c>
      <c r="AU1365" s="220" t="s">
        <v>142</v>
      </c>
      <c r="AY1365" s="3" t="s">
        <v>134</v>
      </c>
      <c r="BE1365" s="221" t="n">
        <f aca="false">IF(N1365="základní",J1365,0)</f>
        <v>0</v>
      </c>
      <c r="BF1365" s="221" t="n">
        <f aca="false">IF(N1365="snížená",J1365,0)</f>
        <v>0</v>
      </c>
      <c r="BG1365" s="221" t="n">
        <f aca="false">IF(N1365="zákl. přenesená",J1365,0)</f>
        <v>0</v>
      </c>
      <c r="BH1365" s="221" t="n">
        <f aca="false">IF(N1365="sníž. přenesená",J1365,0)</f>
        <v>0</v>
      </c>
      <c r="BI1365" s="221" t="n">
        <f aca="false">IF(N1365="nulová",J1365,0)</f>
        <v>0</v>
      </c>
      <c r="BJ1365" s="3" t="s">
        <v>142</v>
      </c>
      <c r="BK1365" s="221" t="n">
        <f aca="false">ROUND(I1365*H1365,2)</f>
        <v>0</v>
      </c>
      <c r="BL1365" s="3" t="s">
        <v>257</v>
      </c>
      <c r="BM1365" s="220" t="s">
        <v>1651</v>
      </c>
    </row>
    <row r="1366" s="31" customFormat="true" ht="33" hidden="false" customHeight="true" outlineLevel="0" collapsed="false">
      <c r="A1366" s="24"/>
      <c r="B1366" s="25"/>
      <c r="C1366" s="208" t="s">
        <v>1652</v>
      </c>
      <c r="D1366" s="208" t="s">
        <v>137</v>
      </c>
      <c r="E1366" s="209" t="s">
        <v>1653</v>
      </c>
      <c r="F1366" s="210" t="s">
        <v>1654</v>
      </c>
      <c r="G1366" s="211" t="s">
        <v>148</v>
      </c>
      <c r="H1366" s="212" t="n">
        <v>0.198</v>
      </c>
      <c r="I1366" s="213"/>
      <c r="J1366" s="214" t="n">
        <f aca="false">ROUND(I1366*H1366,2)</f>
        <v>0</v>
      </c>
      <c r="K1366" s="215"/>
      <c r="L1366" s="30"/>
      <c r="M1366" s="216"/>
      <c r="N1366" s="217" t="s">
        <v>38</v>
      </c>
      <c r="O1366" s="74"/>
      <c r="P1366" s="218" t="n">
        <f aca="false">O1366*H1366</f>
        <v>0</v>
      </c>
      <c r="Q1366" s="218" t="n">
        <v>0</v>
      </c>
      <c r="R1366" s="218" t="n">
        <f aca="false">Q1366*H1366</f>
        <v>0</v>
      </c>
      <c r="S1366" s="218" t="n">
        <v>0</v>
      </c>
      <c r="T1366" s="219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0" t="s">
        <v>257</v>
      </c>
      <c r="AT1366" s="220" t="s">
        <v>137</v>
      </c>
      <c r="AU1366" s="220" t="s">
        <v>142</v>
      </c>
      <c r="AY1366" s="3" t="s">
        <v>134</v>
      </c>
      <c r="BE1366" s="221" t="n">
        <f aca="false">IF(N1366="základní",J1366,0)</f>
        <v>0</v>
      </c>
      <c r="BF1366" s="221" t="n">
        <f aca="false">IF(N1366="snížená",J1366,0)</f>
        <v>0</v>
      </c>
      <c r="BG1366" s="221" t="n">
        <f aca="false">IF(N1366="zákl. přenesená",J1366,0)</f>
        <v>0</v>
      </c>
      <c r="BH1366" s="221" t="n">
        <f aca="false">IF(N1366="sníž. přenesená",J1366,0)</f>
        <v>0</v>
      </c>
      <c r="BI1366" s="221" t="n">
        <f aca="false">IF(N1366="nulová",J1366,0)</f>
        <v>0</v>
      </c>
      <c r="BJ1366" s="3" t="s">
        <v>142</v>
      </c>
      <c r="BK1366" s="221" t="n">
        <f aca="false">ROUND(I1366*H1366,2)</f>
        <v>0</v>
      </c>
      <c r="BL1366" s="3" t="s">
        <v>257</v>
      </c>
      <c r="BM1366" s="220" t="s">
        <v>1655</v>
      </c>
    </row>
    <row r="1367" s="234" customFormat="true" ht="12.8" hidden="false" customHeight="false" outlineLevel="0" collapsed="false">
      <c r="B1367" s="235"/>
      <c r="C1367" s="236"/>
      <c r="D1367" s="225" t="s">
        <v>144</v>
      </c>
      <c r="E1367" s="236"/>
      <c r="F1367" s="238" t="s">
        <v>1656</v>
      </c>
      <c r="G1367" s="236"/>
      <c r="H1367" s="239" t="n">
        <v>0.198</v>
      </c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44</v>
      </c>
      <c r="AU1367" s="245" t="s">
        <v>142</v>
      </c>
      <c r="AV1367" s="234" t="s">
        <v>142</v>
      </c>
      <c r="AW1367" s="234" t="s">
        <v>3</v>
      </c>
      <c r="AX1367" s="234" t="s">
        <v>80</v>
      </c>
      <c r="AY1367" s="245" t="s">
        <v>134</v>
      </c>
    </row>
    <row r="1368" s="191" customFormat="true" ht="22.8" hidden="false" customHeight="true" outlineLevel="0" collapsed="false">
      <c r="B1368" s="192"/>
      <c r="C1368" s="193"/>
      <c r="D1368" s="194" t="s">
        <v>71</v>
      </c>
      <c r="E1368" s="206" t="s">
        <v>1657</v>
      </c>
      <c r="F1368" s="206" t="s">
        <v>1658</v>
      </c>
      <c r="G1368" s="193"/>
      <c r="H1368" s="193"/>
      <c r="I1368" s="196"/>
      <c r="J1368" s="207" t="n">
        <f aca="false">BK1368</f>
        <v>0</v>
      </c>
      <c r="K1368" s="193"/>
      <c r="L1368" s="198"/>
      <c r="M1368" s="199"/>
      <c r="N1368" s="200"/>
      <c r="O1368" s="200"/>
      <c r="P1368" s="201" t="n">
        <f aca="false">SUM(P1369:P1434)</f>
        <v>0</v>
      </c>
      <c r="Q1368" s="200"/>
      <c r="R1368" s="201" t="n">
        <f aca="false">SUM(R1369:R1434)</f>
        <v>0.16035295</v>
      </c>
      <c r="S1368" s="200"/>
      <c r="T1368" s="202" t="n">
        <f aca="false">SUM(T1369:T1434)</f>
        <v>0.0786375</v>
      </c>
      <c r="AR1368" s="203" t="s">
        <v>142</v>
      </c>
      <c r="AT1368" s="204" t="s">
        <v>71</v>
      </c>
      <c r="AU1368" s="204" t="s">
        <v>80</v>
      </c>
      <c r="AY1368" s="203" t="s">
        <v>134</v>
      </c>
      <c r="BK1368" s="205" t="n">
        <f aca="false">SUM(BK1369:BK1434)</f>
        <v>0</v>
      </c>
    </row>
    <row r="1369" s="31" customFormat="true" ht="24.15" hidden="false" customHeight="true" outlineLevel="0" collapsed="false">
      <c r="A1369" s="24"/>
      <c r="B1369" s="25"/>
      <c r="C1369" s="208" t="s">
        <v>1659</v>
      </c>
      <c r="D1369" s="208" t="s">
        <v>137</v>
      </c>
      <c r="E1369" s="209" t="s">
        <v>1660</v>
      </c>
      <c r="F1369" s="210" t="s">
        <v>1661</v>
      </c>
      <c r="G1369" s="211" t="s">
        <v>165</v>
      </c>
      <c r="H1369" s="212" t="n">
        <v>17.774</v>
      </c>
      <c r="I1369" s="213"/>
      <c r="J1369" s="214" t="n">
        <f aca="false">ROUND(I1369*H1369,2)</f>
        <v>0</v>
      </c>
      <c r="K1369" s="215"/>
      <c r="L1369" s="30"/>
      <c r="M1369" s="216"/>
      <c r="N1369" s="217" t="s">
        <v>38</v>
      </c>
      <c r="O1369" s="74"/>
      <c r="P1369" s="218" t="n">
        <f aca="false">O1369*H1369</f>
        <v>0</v>
      </c>
      <c r="Q1369" s="218" t="n">
        <v>0</v>
      </c>
      <c r="R1369" s="218" t="n">
        <f aca="false">Q1369*H1369</f>
        <v>0</v>
      </c>
      <c r="S1369" s="218" t="n">
        <v>0</v>
      </c>
      <c r="T1369" s="219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20" t="s">
        <v>257</v>
      </c>
      <c r="AT1369" s="220" t="s">
        <v>137</v>
      </c>
      <c r="AU1369" s="220" t="s">
        <v>142</v>
      </c>
      <c r="AY1369" s="3" t="s">
        <v>134</v>
      </c>
      <c r="BE1369" s="221" t="n">
        <f aca="false">IF(N1369="základní",J1369,0)</f>
        <v>0</v>
      </c>
      <c r="BF1369" s="221" t="n">
        <f aca="false">IF(N1369="snížená",J1369,0)</f>
        <v>0</v>
      </c>
      <c r="BG1369" s="221" t="n">
        <f aca="false">IF(N1369="zákl. přenesená",J1369,0)</f>
        <v>0</v>
      </c>
      <c r="BH1369" s="221" t="n">
        <f aca="false">IF(N1369="sníž. přenesená",J1369,0)</f>
        <v>0</v>
      </c>
      <c r="BI1369" s="221" t="n">
        <f aca="false">IF(N1369="nulová",J1369,0)</f>
        <v>0</v>
      </c>
      <c r="BJ1369" s="3" t="s">
        <v>142</v>
      </c>
      <c r="BK1369" s="221" t="n">
        <f aca="false">ROUND(I1369*H1369,2)</f>
        <v>0</v>
      </c>
      <c r="BL1369" s="3" t="s">
        <v>257</v>
      </c>
      <c r="BM1369" s="220" t="s">
        <v>1662</v>
      </c>
    </row>
    <row r="1370" s="222" customFormat="true" ht="12.8" hidden="false" customHeight="false" outlineLevel="0" collapsed="false">
      <c r="B1370" s="223"/>
      <c r="C1370" s="224"/>
      <c r="D1370" s="225" t="s">
        <v>144</v>
      </c>
      <c r="E1370" s="226"/>
      <c r="F1370" s="227" t="s">
        <v>181</v>
      </c>
      <c r="G1370" s="224"/>
      <c r="H1370" s="226"/>
      <c r="I1370" s="228"/>
      <c r="J1370" s="224"/>
      <c r="K1370" s="224"/>
      <c r="L1370" s="229"/>
      <c r="M1370" s="230"/>
      <c r="N1370" s="231"/>
      <c r="O1370" s="231"/>
      <c r="P1370" s="231"/>
      <c r="Q1370" s="231"/>
      <c r="R1370" s="231"/>
      <c r="S1370" s="231"/>
      <c r="T1370" s="232"/>
      <c r="AT1370" s="233" t="s">
        <v>144</v>
      </c>
      <c r="AU1370" s="233" t="s">
        <v>142</v>
      </c>
      <c r="AV1370" s="222" t="s">
        <v>80</v>
      </c>
      <c r="AW1370" s="222" t="s">
        <v>29</v>
      </c>
      <c r="AX1370" s="222" t="s">
        <v>72</v>
      </c>
      <c r="AY1370" s="233" t="s">
        <v>134</v>
      </c>
    </row>
    <row r="1371" s="234" customFormat="true" ht="12.8" hidden="false" customHeight="false" outlineLevel="0" collapsed="false">
      <c r="B1371" s="235"/>
      <c r="C1371" s="236"/>
      <c r="D1371" s="225" t="s">
        <v>144</v>
      </c>
      <c r="E1371" s="237"/>
      <c r="F1371" s="238" t="s">
        <v>182</v>
      </c>
      <c r="G1371" s="236"/>
      <c r="H1371" s="239" t="n">
        <v>7.653</v>
      </c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44</v>
      </c>
      <c r="AU1371" s="245" t="s">
        <v>142</v>
      </c>
      <c r="AV1371" s="234" t="s">
        <v>142</v>
      </c>
      <c r="AW1371" s="234" t="s">
        <v>29</v>
      </c>
      <c r="AX1371" s="234" t="s">
        <v>72</v>
      </c>
      <c r="AY1371" s="245" t="s">
        <v>134</v>
      </c>
    </row>
    <row r="1372" s="222" customFormat="true" ht="12.8" hidden="false" customHeight="false" outlineLevel="0" collapsed="false">
      <c r="B1372" s="223"/>
      <c r="C1372" s="224"/>
      <c r="D1372" s="225" t="s">
        <v>144</v>
      </c>
      <c r="E1372" s="226"/>
      <c r="F1372" s="227" t="s">
        <v>186</v>
      </c>
      <c r="G1372" s="224"/>
      <c r="H1372" s="226"/>
      <c r="I1372" s="228"/>
      <c r="J1372" s="224"/>
      <c r="K1372" s="224"/>
      <c r="L1372" s="229"/>
      <c r="M1372" s="230"/>
      <c r="N1372" s="231"/>
      <c r="O1372" s="231"/>
      <c r="P1372" s="231"/>
      <c r="Q1372" s="231"/>
      <c r="R1372" s="231"/>
      <c r="S1372" s="231"/>
      <c r="T1372" s="232"/>
      <c r="AT1372" s="233" t="s">
        <v>144</v>
      </c>
      <c r="AU1372" s="233" t="s">
        <v>142</v>
      </c>
      <c r="AV1372" s="222" t="s">
        <v>80</v>
      </c>
      <c r="AW1372" s="222" t="s">
        <v>29</v>
      </c>
      <c r="AX1372" s="222" t="s">
        <v>72</v>
      </c>
      <c r="AY1372" s="233" t="s">
        <v>134</v>
      </c>
    </row>
    <row r="1373" s="234" customFormat="true" ht="12.8" hidden="false" customHeight="false" outlineLevel="0" collapsed="false">
      <c r="B1373" s="235"/>
      <c r="C1373" s="236"/>
      <c r="D1373" s="225" t="s">
        <v>144</v>
      </c>
      <c r="E1373" s="237"/>
      <c r="F1373" s="238" t="s">
        <v>187</v>
      </c>
      <c r="G1373" s="236"/>
      <c r="H1373" s="239" t="n">
        <v>10.121</v>
      </c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144</v>
      </c>
      <c r="AU1373" s="245" t="s">
        <v>142</v>
      </c>
      <c r="AV1373" s="234" t="s">
        <v>142</v>
      </c>
      <c r="AW1373" s="234" t="s">
        <v>29</v>
      </c>
      <c r="AX1373" s="234" t="s">
        <v>72</v>
      </c>
      <c r="AY1373" s="245" t="s">
        <v>134</v>
      </c>
    </row>
    <row r="1374" s="246" customFormat="true" ht="12.8" hidden="false" customHeight="false" outlineLevel="0" collapsed="false">
      <c r="B1374" s="247"/>
      <c r="C1374" s="248"/>
      <c r="D1374" s="225" t="s">
        <v>144</v>
      </c>
      <c r="E1374" s="249"/>
      <c r="F1374" s="250" t="s">
        <v>152</v>
      </c>
      <c r="G1374" s="248"/>
      <c r="H1374" s="251" t="n">
        <v>17.774</v>
      </c>
      <c r="I1374" s="252"/>
      <c r="J1374" s="248"/>
      <c r="K1374" s="248"/>
      <c r="L1374" s="253"/>
      <c r="M1374" s="254"/>
      <c r="N1374" s="255"/>
      <c r="O1374" s="255"/>
      <c r="P1374" s="255"/>
      <c r="Q1374" s="255"/>
      <c r="R1374" s="255"/>
      <c r="S1374" s="255"/>
      <c r="T1374" s="256"/>
      <c r="AT1374" s="257" t="s">
        <v>144</v>
      </c>
      <c r="AU1374" s="257" t="s">
        <v>142</v>
      </c>
      <c r="AV1374" s="246" t="s">
        <v>141</v>
      </c>
      <c r="AW1374" s="246" t="s">
        <v>29</v>
      </c>
      <c r="AX1374" s="246" t="s">
        <v>80</v>
      </c>
      <c r="AY1374" s="257" t="s">
        <v>134</v>
      </c>
    </row>
    <row r="1375" s="31" customFormat="true" ht="16.5" hidden="false" customHeight="true" outlineLevel="0" collapsed="false">
      <c r="A1375" s="24"/>
      <c r="B1375" s="25"/>
      <c r="C1375" s="208" t="s">
        <v>1663</v>
      </c>
      <c r="D1375" s="208" t="s">
        <v>137</v>
      </c>
      <c r="E1375" s="209" t="s">
        <v>1664</v>
      </c>
      <c r="F1375" s="210" t="s">
        <v>1665</v>
      </c>
      <c r="G1375" s="211" t="s">
        <v>165</v>
      </c>
      <c r="H1375" s="212" t="n">
        <v>17.774</v>
      </c>
      <c r="I1375" s="213"/>
      <c r="J1375" s="214" t="n">
        <f aca="false">ROUND(I1375*H1375,2)</f>
        <v>0</v>
      </c>
      <c r="K1375" s="215"/>
      <c r="L1375" s="30"/>
      <c r="M1375" s="216"/>
      <c r="N1375" s="217" t="s">
        <v>38</v>
      </c>
      <c r="O1375" s="74"/>
      <c r="P1375" s="218" t="n">
        <f aca="false">O1375*H1375</f>
        <v>0</v>
      </c>
      <c r="Q1375" s="218" t="n">
        <v>0</v>
      </c>
      <c r="R1375" s="218" t="n">
        <f aca="false">Q1375*H1375</f>
        <v>0</v>
      </c>
      <c r="S1375" s="218" t="n">
        <v>0</v>
      </c>
      <c r="T1375" s="21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0" t="s">
        <v>257</v>
      </c>
      <c r="AT1375" s="220" t="s">
        <v>137</v>
      </c>
      <c r="AU1375" s="220" t="s">
        <v>142</v>
      </c>
      <c r="AY1375" s="3" t="s">
        <v>134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142</v>
      </c>
      <c r="BK1375" s="221" t="n">
        <f aca="false">ROUND(I1375*H1375,2)</f>
        <v>0</v>
      </c>
      <c r="BL1375" s="3" t="s">
        <v>257</v>
      </c>
      <c r="BM1375" s="220" t="s">
        <v>1666</v>
      </c>
    </row>
    <row r="1376" s="222" customFormat="true" ht="12.8" hidden="false" customHeight="false" outlineLevel="0" collapsed="false">
      <c r="B1376" s="223"/>
      <c r="C1376" s="224"/>
      <c r="D1376" s="225" t="s">
        <v>144</v>
      </c>
      <c r="E1376" s="226"/>
      <c r="F1376" s="227" t="s">
        <v>181</v>
      </c>
      <c r="G1376" s="224"/>
      <c r="H1376" s="226"/>
      <c r="I1376" s="228"/>
      <c r="J1376" s="224"/>
      <c r="K1376" s="224"/>
      <c r="L1376" s="229"/>
      <c r="M1376" s="230"/>
      <c r="N1376" s="231"/>
      <c r="O1376" s="231"/>
      <c r="P1376" s="231"/>
      <c r="Q1376" s="231"/>
      <c r="R1376" s="231"/>
      <c r="S1376" s="231"/>
      <c r="T1376" s="232"/>
      <c r="AT1376" s="233" t="s">
        <v>144</v>
      </c>
      <c r="AU1376" s="233" t="s">
        <v>142</v>
      </c>
      <c r="AV1376" s="222" t="s">
        <v>80</v>
      </c>
      <c r="AW1376" s="222" t="s">
        <v>29</v>
      </c>
      <c r="AX1376" s="222" t="s">
        <v>72</v>
      </c>
      <c r="AY1376" s="233" t="s">
        <v>134</v>
      </c>
    </row>
    <row r="1377" s="234" customFormat="true" ht="12.8" hidden="false" customHeight="false" outlineLevel="0" collapsed="false">
      <c r="B1377" s="235"/>
      <c r="C1377" s="236"/>
      <c r="D1377" s="225" t="s">
        <v>144</v>
      </c>
      <c r="E1377" s="237"/>
      <c r="F1377" s="238" t="s">
        <v>182</v>
      </c>
      <c r="G1377" s="236"/>
      <c r="H1377" s="239" t="n">
        <v>7.653</v>
      </c>
      <c r="I1377" s="240"/>
      <c r="J1377" s="236"/>
      <c r="K1377" s="236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44</v>
      </c>
      <c r="AU1377" s="245" t="s">
        <v>142</v>
      </c>
      <c r="AV1377" s="234" t="s">
        <v>142</v>
      </c>
      <c r="AW1377" s="234" t="s">
        <v>29</v>
      </c>
      <c r="AX1377" s="234" t="s">
        <v>72</v>
      </c>
      <c r="AY1377" s="245" t="s">
        <v>134</v>
      </c>
    </row>
    <row r="1378" s="222" customFormat="true" ht="12.8" hidden="false" customHeight="false" outlineLevel="0" collapsed="false">
      <c r="B1378" s="223"/>
      <c r="C1378" s="224"/>
      <c r="D1378" s="225" t="s">
        <v>144</v>
      </c>
      <c r="E1378" s="226"/>
      <c r="F1378" s="227" t="s">
        <v>186</v>
      </c>
      <c r="G1378" s="224"/>
      <c r="H1378" s="226"/>
      <c r="I1378" s="228"/>
      <c r="J1378" s="224"/>
      <c r="K1378" s="224"/>
      <c r="L1378" s="229"/>
      <c r="M1378" s="230"/>
      <c r="N1378" s="231"/>
      <c r="O1378" s="231"/>
      <c r="P1378" s="231"/>
      <c r="Q1378" s="231"/>
      <c r="R1378" s="231"/>
      <c r="S1378" s="231"/>
      <c r="T1378" s="232"/>
      <c r="AT1378" s="233" t="s">
        <v>144</v>
      </c>
      <c r="AU1378" s="233" t="s">
        <v>142</v>
      </c>
      <c r="AV1378" s="222" t="s">
        <v>80</v>
      </c>
      <c r="AW1378" s="222" t="s">
        <v>29</v>
      </c>
      <c r="AX1378" s="222" t="s">
        <v>72</v>
      </c>
      <c r="AY1378" s="233" t="s">
        <v>134</v>
      </c>
    </row>
    <row r="1379" s="234" customFormat="true" ht="12.8" hidden="false" customHeight="false" outlineLevel="0" collapsed="false">
      <c r="B1379" s="235"/>
      <c r="C1379" s="236"/>
      <c r="D1379" s="225" t="s">
        <v>144</v>
      </c>
      <c r="E1379" s="237"/>
      <c r="F1379" s="238" t="s">
        <v>187</v>
      </c>
      <c r="G1379" s="236"/>
      <c r="H1379" s="239" t="n">
        <v>10.121</v>
      </c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44</v>
      </c>
      <c r="AU1379" s="245" t="s">
        <v>142</v>
      </c>
      <c r="AV1379" s="234" t="s">
        <v>142</v>
      </c>
      <c r="AW1379" s="234" t="s">
        <v>29</v>
      </c>
      <c r="AX1379" s="234" t="s">
        <v>72</v>
      </c>
      <c r="AY1379" s="245" t="s">
        <v>134</v>
      </c>
    </row>
    <row r="1380" s="246" customFormat="true" ht="12.8" hidden="false" customHeight="false" outlineLevel="0" collapsed="false">
      <c r="B1380" s="247"/>
      <c r="C1380" s="248"/>
      <c r="D1380" s="225" t="s">
        <v>144</v>
      </c>
      <c r="E1380" s="249"/>
      <c r="F1380" s="250" t="s">
        <v>152</v>
      </c>
      <c r="G1380" s="248"/>
      <c r="H1380" s="251" t="n">
        <v>17.774</v>
      </c>
      <c r="I1380" s="252"/>
      <c r="J1380" s="248"/>
      <c r="K1380" s="248"/>
      <c r="L1380" s="253"/>
      <c r="M1380" s="254"/>
      <c r="N1380" s="255"/>
      <c r="O1380" s="255"/>
      <c r="P1380" s="255"/>
      <c r="Q1380" s="255"/>
      <c r="R1380" s="255"/>
      <c r="S1380" s="255"/>
      <c r="T1380" s="256"/>
      <c r="AT1380" s="257" t="s">
        <v>144</v>
      </c>
      <c r="AU1380" s="257" t="s">
        <v>142</v>
      </c>
      <c r="AV1380" s="246" t="s">
        <v>141</v>
      </c>
      <c r="AW1380" s="246" t="s">
        <v>29</v>
      </c>
      <c r="AX1380" s="246" t="s">
        <v>80</v>
      </c>
      <c r="AY1380" s="257" t="s">
        <v>134</v>
      </c>
    </row>
    <row r="1381" s="31" customFormat="true" ht="24.15" hidden="false" customHeight="true" outlineLevel="0" collapsed="false">
      <c r="A1381" s="24"/>
      <c r="B1381" s="25"/>
      <c r="C1381" s="208" t="s">
        <v>1667</v>
      </c>
      <c r="D1381" s="208" t="s">
        <v>137</v>
      </c>
      <c r="E1381" s="209" t="s">
        <v>1668</v>
      </c>
      <c r="F1381" s="210" t="s">
        <v>1669</v>
      </c>
      <c r="G1381" s="211" t="s">
        <v>165</v>
      </c>
      <c r="H1381" s="212" t="n">
        <v>17.774</v>
      </c>
      <c r="I1381" s="213"/>
      <c r="J1381" s="214" t="n">
        <f aca="false">ROUND(I1381*H1381,2)</f>
        <v>0</v>
      </c>
      <c r="K1381" s="215"/>
      <c r="L1381" s="30"/>
      <c r="M1381" s="216"/>
      <c r="N1381" s="217" t="s">
        <v>38</v>
      </c>
      <c r="O1381" s="74"/>
      <c r="P1381" s="218" t="n">
        <f aca="false">O1381*H1381</f>
        <v>0</v>
      </c>
      <c r="Q1381" s="218" t="n">
        <v>0.0002</v>
      </c>
      <c r="R1381" s="218" t="n">
        <f aca="false">Q1381*H1381</f>
        <v>0.0035548</v>
      </c>
      <c r="S1381" s="218" t="n">
        <v>0</v>
      </c>
      <c r="T1381" s="21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0" t="s">
        <v>257</v>
      </c>
      <c r="AT1381" s="220" t="s">
        <v>137</v>
      </c>
      <c r="AU1381" s="220" t="s">
        <v>142</v>
      </c>
      <c r="AY1381" s="3" t="s">
        <v>134</v>
      </c>
      <c r="BE1381" s="221" t="n">
        <f aca="false">IF(N1381="základní",J1381,0)</f>
        <v>0</v>
      </c>
      <c r="BF1381" s="221" t="n">
        <f aca="false">IF(N1381="snížená",J1381,0)</f>
        <v>0</v>
      </c>
      <c r="BG1381" s="221" t="n">
        <f aca="false">IF(N1381="zákl. přenesená",J1381,0)</f>
        <v>0</v>
      </c>
      <c r="BH1381" s="221" t="n">
        <f aca="false">IF(N1381="sníž. přenesená",J1381,0)</f>
        <v>0</v>
      </c>
      <c r="BI1381" s="221" t="n">
        <f aca="false">IF(N1381="nulová",J1381,0)</f>
        <v>0</v>
      </c>
      <c r="BJ1381" s="3" t="s">
        <v>142</v>
      </c>
      <c r="BK1381" s="221" t="n">
        <f aca="false">ROUND(I1381*H1381,2)</f>
        <v>0</v>
      </c>
      <c r="BL1381" s="3" t="s">
        <v>257</v>
      </c>
      <c r="BM1381" s="220" t="s">
        <v>1670</v>
      </c>
    </row>
    <row r="1382" s="222" customFormat="true" ht="12.8" hidden="false" customHeight="false" outlineLevel="0" collapsed="false">
      <c r="B1382" s="223"/>
      <c r="C1382" s="224"/>
      <c r="D1382" s="225" t="s">
        <v>144</v>
      </c>
      <c r="E1382" s="226"/>
      <c r="F1382" s="227" t="s">
        <v>181</v>
      </c>
      <c r="G1382" s="224"/>
      <c r="H1382" s="226"/>
      <c r="I1382" s="228"/>
      <c r="J1382" s="224"/>
      <c r="K1382" s="224"/>
      <c r="L1382" s="229"/>
      <c r="M1382" s="230"/>
      <c r="N1382" s="231"/>
      <c r="O1382" s="231"/>
      <c r="P1382" s="231"/>
      <c r="Q1382" s="231"/>
      <c r="R1382" s="231"/>
      <c r="S1382" s="231"/>
      <c r="T1382" s="232"/>
      <c r="AT1382" s="233" t="s">
        <v>144</v>
      </c>
      <c r="AU1382" s="233" t="s">
        <v>142</v>
      </c>
      <c r="AV1382" s="222" t="s">
        <v>80</v>
      </c>
      <c r="AW1382" s="222" t="s">
        <v>29</v>
      </c>
      <c r="AX1382" s="222" t="s">
        <v>72</v>
      </c>
      <c r="AY1382" s="233" t="s">
        <v>134</v>
      </c>
    </row>
    <row r="1383" s="234" customFormat="true" ht="12.8" hidden="false" customHeight="false" outlineLevel="0" collapsed="false">
      <c r="B1383" s="235"/>
      <c r="C1383" s="236"/>
      <c r="D1383" s="225" t="s">
        <v>144</v>
      </c>
      <c r="E1383" s="237"/>
      <c r="F1383" s="238" t="s">
        <v>182</v>
      </c>
      <c r="G1383" s="236"/>
      <c r="H1383" s="239" t="n">
        <v>7.653</v>
      </c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44</v>
      </c>
      <c r="AU1383" s="245" t="s">
        <v>142</v>
      </c>
      <c r="AV1383" s="234" t="s">
        <v>142</v>
      </c>
      <c r="AW1383" s="234" t="s">
        <v>29</v>
      </c>
      <c r="AX1383" s="234" t="s">
        <v>72</v>
      </c>
      <c r="AY1383" s="245" t="s">
        <v>134</v>
      </c>
    </row>
    <row r="1384" s="222" customFormat="true" ht="12.8" hidden="false" customHeight="false" outlineLevel="0" collapsed="false">
      <c r="B1384" s="223"/>
      <c r="C1384" s="224"/>
      <c r="D1384" s="225" t="s">
        <v>144</v>
      </c>
      <c r="E1384" s="226"/>
      <c r="F1384" s="227" t="s">
        <v>186</v>
      </c>
      <c r="G1384" s="224"/>
      <c r="H1384" s="226"/>
      <c r="I1384" s="228"/>
      <c r="J1384" s="224"/>
      <c r="K1384" s="224"/>
      <c r="L1384" s="229"/>
      <c r="M1384" s="230"/>
      <c r="N1384" s="231"/>
      <c r="O1384" s="231"/>
      <c r="P1384" s="231"/>
      <c r="Q1384" s="231"/>
      <c r="R1384" s="231"/>
      <c r="S1384" s="231"/>
      <c r="T1384" s="232"/>
      <c r="AT1384" s="233" t="s">
        <v>144</v>
      </c>
      <c r="AU1384" s="233" t="s">
        <v>142</v>
      </c>
      <c r="AV1384" s="222" t="s">
        <v>80</v>
      </c>
      <c r="AW1384" s="222" t="s">
        <v>29</v>
      </c>
      <c r="AX1384" s="222" t="s">
        <v>72</v>
      </c>
      <c r="AY1384" s="233" t="s">
        <v>134</v>
      </c>
    </row>
    <row r="1385" s="234" customFormat="true" ht="12.8" hidden="false" customHeight="false" outlineLevel="0" collapsed="false">
      <c r="B1385" s="235"/>
      <c r="C1385" s="236"/>
      <c r="D1385" s="225" t="s">
        <v>144</v>
      </c>
      <c r="E1385" s="237"/>
      <c r="F1385" s="238" t="s">
        <v>187</v>
      </c>
      <c r="G1385" s="236"/>
      <c r="H1385" s="239" t="n">
        <v>10.121</v>
      </c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44</v>
      </c>
      <c r="AU1385" s="245" t="s">
        <v>142</v>
      </c>
      <c r="AV1385" s="234" t="s">
        <v>142</v>
      </c>
      <c r="AW1385" s="234" t="s">
        <v>29</v>
      </c>
      <c r="AX1385" s="234" t="s">
        <v>72</v>
      </c>
      <c r="AY1385" s="245" t="s">
        <v>134</v>
      </c>
    </row>
    <row r="1386" s="246" customFormat="true" ht="12.8" hidden="false" customHeight="false" outlineLevel="0" collapsed="false">
      <c r="B1386" s="247"/>
      <c r="C1386" s="248"/>
      <c r="D1386" s="225" t="s">
        <v>144</v>
      </c>
      <c r="E1386" s="249"/>
      <c r="F1386" s="250" t="s">
        <v>152</v>
      </c>
      <c r="G1386" s="248"/>
      <c r="H1386" s="251" t="n">
        <v>17.774</v>
      </c>
      <c r="I1386" s="252"/>
      <c r="J1386" s="248"/>
      <c r="K1386" s="248"/>
      <c r="L1386" s="253"/>
      <c r="M1386" s="254"/>
      <c r="N1386" s="255"/>
      <c r="O1386" s="255"/>
      <c r="P1386" s="255"/>
      <c r="Q1386" s="255"/>
      <c r="R1386" s="255"/>
      <c r="S1386" s="255"/>
      <c r="T1386" s="256"/>
      <c r="AT1386" s="257" t="s">
        <v>144</v>
      </c>
      <c r="AU1386" s="257" t="s">
        <v>142</v>
      </c>
      <c r="AV1386" s="246" t="s">
        <v>141</v>
      </c>
      <c r="AW1386" s="246" t="s">
        <v>29</v>
      </c>
      <c r="AX1386" s="246" t="s">
        <v>80</v>
      </c>
      <c r="AY1386" s="257" t="s">
        <v>134</v>
      </c>
    </row>
    <row r="1387" s="31" customFormat="true" ht="24.15" hidden="false" customHeight="true" outlineLevel="0" collapsed="false">
      <c r="A1387" s="24"/>
      <c r="B1387" s="25"/>
      <c r="C1387" s="208" t="s">
        <v>1671</v>
      </c>
      <c r="D1387" s="208" t="s">
        <v>137</v>
      </c>
      <c r="E1387" s="209" t="s">
        <v>1672</v>
      </c>
      <c r="F1387" s="210" t="s">
        <v>1673</v>
      </c>
      <c r="G1387" s="211" t="s">
        <v>165</v>
      </c>
      <c r="H1387" s="212" t="n">
        <v>17.774</v>
      </c>
      <c r="I1387" s="213"/>
      <c r="J1387" s="214" t="n">
        <f aca="false">ROUND(I1387*H1387,2)</f>
        <v>0</v>
      </c>
      <c r="K1387" s="215"/>
      <c r="L1387" s="30"/>
      <c r="M1387" s="216"/>
      <c r="N1387" s="217" t="s">
        <v>38</v>
      </c>
      <c r="O1387" s="74"/>
      <c r="P1387" s="218" t="n">
        <f aca="false">O1387*H1387</f>
        <v>0</v>
      </c>
      <c r="Q1387" s="218" t="n">
        <v>0.0045</v>
      </c>
      <c r="R1387" s="218" t="n">
        <f aca="false">Q1387*H1387</f>
        <v>0.079983</v>
      </c>
      <c r="S1387" s="218" t="n">
        <v>0</v>
      </c>
      <c r="T1387" s="219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0" t="s">
        <v>257</v>
      </c>
      <c r="AT1387" s="220" t="s">
        <v>137</v>
      </c>
      <c r="AU1387" s="220" t="s">
        <v>142</v>
      </c>
      <c r="AY1387" s="3" t="s">
        <v>134</v>
      </c>
      <c r="BE1387" s="221" t="n">
        <f aca="false">IF(N1387="základní",J1387,0)</f>
        <v>0</v>
      </c>
      <c r="BF1387" s="221" t="n">
        <f aca="false">IF(N1387="snížená",J1387,0)</f>
        <v>0</v>
      </c>
      <c r="BG1387" s="221" t="n">
        <f aca="false">IF(N1387="zákl. přenesená",J1387,0)</f>
        <v>0</v>
      </c>
      <c r="BH1387" s="221" t="n">
        <f aca="false">IF(N1387="sníž. přenesená",J1387,0)</f>
        <v>0</v>
      </c>
      <c r="BI1387" s="221" t="n">
        <f aca="false">IF(N1387="nulová",J1387,0)</f>
        <v>0</v>
      </c>
      <c r="BJ1387" s="3" t="s">
        <v>142</v>
      </c>
      <c r="BK1387" s="221" t="n">
        <f aca="false">ROUND(I1387*H1387,2)</f>
        <v>0</v>
      </c>
      <c r="BL1387" s="3" t="s">
        <v>257</v>
      </c>
      <c r="BM1387" s="220" t="s">
        <v>1674</v>
      </c>
    </row>
    <row r="1388" s="222" customFormat="true" ht="12.8" hidden="false" customHeight="false" outlineLevel="0" collapsed="false">
      <c r="B1388" s="223"/>
      <c r="C1388" s="224"/>
      <c r="D1388" s="225" t="s">
        <v>144</v>
      </c>
      <c r="E1388" s="226"/>
      <c r="F1388" s="227" t="s">
        <v>181</v>
      </c>
      <c r="G1388" s="224"/>
      <c r="H1388" s="226"/>
      <c r="I1388" s="228"/>
      <c r="J1388" s="224"/>
      <c r="K1388" s="224"/>
      <c r="L1388" s="229"/>
      <c r="M1388" s="230"/>
      <c r="N1388" s="231"/>
      <c r="O1388" s="231"/>
      <c r="P1388" s="231"/>
      <c r="Q1388" s="231"/>
      <c r="R1388" s="231"/>
      <c r="S1388" s="231"/>
      <c r="T1388" s="232"/>
      <c r="AT1388" s="233" t="s">
        <v>144</v>
      </c>
      <c r="AU1388" s="233" t="s">
        <v>142</v>
      </c>
      <c r="AV1388" s="222" t="s">
        <v>80</v>
      </c>
      <c r="AW1388" s="222" t="s">
        <v>29</v>
      </c>
      <c r="AX1388" s="222" t="s">
        <v>72</v>
      </c>
      <c r="AY1388" s="233" t="s">
        <v>134</v>
      </c>
    </row>
    <row r="1389" s="234" customFormat="true" ht="12.8" hidden="false" customHeight="false" outlineLevel="0" collapsed="false">
      <c r="B1389" s="235"/>
      <c r="C1389" s="236"/>
      <c r="D1389" s="225" t="s">
        <v>144</v>
      </c>
      <c r="E1389" s="237"/>
      <c r="F1389" s="238" t="s">
        <v>182</v>
      </c>
      <c r="G1389" s="236"/>
      <c r="H1389" s="239" t="n">
        <v>7.653</v>
      </c>
      <c r="I1389" s="240"/>
      <c r="J1389" s="236"/>
      <c r="K1389" s="236"/>
      <c r="L1389" s="241"/>
      <c r="M1389" s="242"/>
      <c r="N1389" s="243"/>
      <c r="O1389" s="243"/>
      <c r="P1389" s="243"/>
      <c r="Q1389" s="243"/>
      <c r="R1389" s="243"/>
      <c r="S1389" s="243"/>
      <c r="T1389" s="244"/>
      <c r="AT1389" s="245" t="s">
        <v>144</v>
      </c>
      <c r="AU1389" s="245" t="s">
        <v>142</v>
      </c>
      <c r="AV1389" s="234" t="s">
        <v>142</v>
      </c>
      <c r="AW1389" s="234" t="s">
        <v>29</v>
      </c>
      <c r="AX1389" s="234" t="s">
        <v>72</v>
      </c>
      <c r="AY1389" s="245" t="s">
        <v>134</v>
      </c>
    </row>
    <row r="1390" s="222" customFormat="true" ht="12.8" hidden="false" customHeight="false" outlineLevel="0" collapsed="false">
      <c r="B1390" s="223"/>
      <c r="C1390" s="224"/>
      <c r="D1390" s="225" t="s">
        <v>144</v>
      </c>
      <c r="E1390" s="226"/>
      <c r="F1390" s="227" t="s">
        <v>186</v>
      </c>
      <c r="G1390" s="224"/>
      <c r="H1390" s="226"/>
      <c r="I1390" s="228"/>
      <c r="J1390" s="224"/>
      <c r="K1390" s="224"/>
      <c r="L1390" s="229"/>
      <c r="M1390" s="230"/>
      <c r="N1390" s="231"/>
      <c r="O1390" s="231"/>
      <c r="P1390" s="231"/>
      <c r="Q1390" s="231"/>
      <c r="R1390" s="231"/>
      <c r="S1390" s="231"/>
      <c r="T1390" s="232"/>
      <c r="AT1390" s="233" t="s">
        <v>144</v>
      </c>
      <c r="AU1390" s="233" t="s">
        <v>142</v>
      </c>
      <c r="AV1390" s="222" t="s">
        <v>80</v>
      </c>
      <c r="AW1390" s="222" t="s">
        <v>29</v>
      </c>
      <c r="AX1390" s="222" t="s">
        <v>72</v>
      </c>
      <c r="AY1390" s="233" t="s">
        <v>134</v>
      </c>
    </row>
    <row r="1391" s="234" customFormat="true" ht="12.8" hidden="false" customHeight="false" outlineLevel="0" collapsed="false">
      <c r="B1391" s="235"/>
      <c r="C1391" s="236"/>
      <c r="D1391" s="225" t="s">
        <v>144</v>
      </c>
      <c r="E1391" s="237"/>
      <c r="F1391" s="238" t="s">
        <v>187</v>
      </c>
      <c r="G1391" s="236"/>
      <c r="H1391" s="239" t="n">
        <v>10.121</v>
      </c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44</v>
      </c>
      <c r="AU1391" s="245" t="s">
        <v>142</v>
      </c>
      <c r="AV1391" s="234" t="s">
        <v>142</v>
      </c>
      <c r="AW1391" s="234" t="s">
        <v>29</v>
      </c>
      <c r="AX1391" s="234" t="s">
        <v>72</v>
      </c>
      <c r="AY1391" s="245" t="s">
        <v>134</v>
      </c>
    </row>
    <row r="1392" s="246" customFormat="true" ht="12.8" hidden="false" customHeight="false" outlineLevel="0" collapsed="false">
      <c r="B1392" s="247"/>
      <c r="C1392" s="248"/>
      <c r="D1392" s="225" t="s">
        <v>144</v>
      </c>
      <c r="E1392" s="249"/>
      <c r="F1392" s="250" t="s">
        <v>152</v>
      </c>
      <c r="G1392" s="248"/>
      <c r="H1392" s="251" t="n">
        <v>17.774</v>
      </c>
      <c r="I1392" s="252"/>
      <c r="J1392" s="248"/>
      <c r="K1392" s="248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44</v>
      </c>
      <c r="AU1392" s="257" t="s">
        <v>142</v>
      </c>
      <c r="AV1392" s="246" t="s">
        <v>141</v>
      </c>
      <c r="AW1392" s="246" t="s">
        <v>29</v>
      </c>
      <c r="AX1392" s="246" t="s">
        <v>80</v>
      </c>
      <c r="AY1392" s="257" t="s">
        <v>134</v>
      </c>
    </row>
    <row r="1393" s="31" customFormat="true" ht="24.15" hidden="false" customHeight="true" outlineLevel="0" collapsed="false">
      <c r="A1393" s="24"/>
      <c r="B1393" s="25"/>
      <c r="C1393" s="208" t="s">
        <v>1675</v>
      </c>
      <c r="D1393" s="208" t="s">
        <v>137</v>
      </c>
      <c r="E1393" s="209" t="s">
        <v>1676</v>
      </c>
      <c r="F1393" s="210" t="s">
        <v>1677</v>
      </c>
      <c r="G1393" s="211" t="s">
        <v>165</v>
      </c>
      <c r="H1393" s="212" t="n">
        <v>29.07</v>
      </c>
      <c r="I1393" s="213"/>
      <c r="J1393" s="214" t="n">
        <f aca="false">ROUND(I1393*H1393,2)</f>
        <v>0</v>
      </c>
      <c r="K1393" s="215"/>
      <c r="L1393" s="30"/>
      <c r="M1393" s="216"/>
      <c r="N1393" s="217" t="s">
        <v>38</v>
      </c>
      <c r="O1393" s="74"/>
      <c r="P1393" s="218" t="n">
        <f aca="false">O1393*H1393</f>
        <v>0</v>
      </c>
      <c r="Q1393" s="218" t="n">
        <v>0</v>
      </c>
      <c r="R1393" s="218" t="n">
        <f aca="false">Q1393*H1393</f>
        <v>0</v>
      </c>
      <c r="S1393" s="218" t="n">
        <v>0.0025</v>
      </c>
      <c r="T1393" s="219" t="n">
        <f aca="false">S1393*H1393</f>
        <v>0.072675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0" t="s">
        <v>257</v>
      </c>
      <c r="AT1393" s="220" t="s">
        <v>137</v>
      </c>
      <c r="AU1393" s="220" t="s">
        <v>142</v>
      </c>
      <c r="AY1393" s="3" t="s">
        <v>134</v>
      </c>
      <c r="BE1393" s="221" t="n">
        <f aca="false">IF(N1393="základní",J1393,0)</f>
        <v>0</v>
      </c>
      <c r="BF1393" s="221" t="n">
        <f aca="false">IF(N1393="snížená",J1393,0)</f>
        <v>0</v>
      </c>
      <c r="BG1393" s="221" t="n">
        <f aca="false">IF(N1393="zákl. přenesená",J1393,0)</f>
        <v>0</v>
      </c>
      <c r="BH1393" s="221" t="n">
        <f aca="false">IF(N1393="sníž. přenesená",J1393,0)</f>
        <v>0</v>
      </c>
      <c r="BI1393" s="221" t="n">
        <f aca="false">IF(N1393="nulová",J1393,0)</f>
        <v>0</v>
      </c>
      <c r="BJ1393" s="3" t="s">
        <v>142</v>
      </c>
      <c r="BK1393" s="221" t="n">
        <f aca="false">ROUND(I1393*H1393,2)</f>
        <v>0</v>
      </c>
      <c r="BL1393" s="3" t="s">
        <v>257</v>
      </c>
      <c r="BM1393" s="220" t="s">
        <v>1678</v>
      </c>
    </row>
    <row r="1394" s="222" customFormat="true" ht="12.8" hidden="false" customHeight="false" outlineLevel="0" collapsed="false">
      <c r="B1394" s="223"/>
      <c r="C1394" s="224"/>
      <c r="D1394" s="225" t="s">
        <v>144</v>
      </c>
      <c r="E1394" s="226"/>
      <c r="F1394" s="227" t="s">
        <v>1679</v>
      </c>
      <c r="G1394" s="224"/>
      <c r="H1394" s="226"/>
      <c r="I1394" s="228"/>
      <c r="J1394" s="224"/>
      <c r="K1394" s="224"/>
      <c r="L1394" s="229"/>
      <c r="M1394" s="230"/>
      <c r="N1394" s="231"/>
      <c r="O1394" s="231"/>
      <c r="P1394" s="231"/>
      <c r="Q1394" s="231"/>
      <c r="R1394" s="231"/>
      <c r="S1394" s="231"/>
      <c r="T1394" s="232"/>
      <c r="AT1394" s="233" t="s">
        <v>144</v>
      </c>
      <c r="AU1394" s="233" t="s">
        <v>142</v>
      </c>
      <c r="AV1394" s="222" t="s">
        <v>80</v>
      </c>
      <c r="AW1394" s="222" t="s">
        <v>29</v>
      </c>
      <c r="AX1394" s="222" t="s">
        <v>72</v>
      </c>
      <c r="AY1394" s="233" t="s">
        <v>134</v>
      </c>
    </row>
    <row r="1395" s="234" customFormat="true" ht="12.8" hidden="false" customHeight="false" outlineLevel="0" collapsed="false">
      <c r="B1395" s="235"/>
      <c r="C1395" s="236"/>
      <c r="D1395" s="225" t="s">
        <v>144</v>
      </c>
      <c r="E1395" s="237"/>
      <c r="F1395" s="238" t="s">
        <v>187</v>
      </c>
      <c r="G1395" s="236"/>
      <c r="H1395" s="239" t="n">
        <v>10.121</v>
      </c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44</v>
      </c>
      <c r="AU1395" s="245" t="s">
        <v>142</v>
      </c>
      <c r="AV1395" s="234" t="s">
        <v>142</v>
      </c>
      <c r="AW1395" s="234" t="s">
        <v>29</v>
      </c>
      <c r="AX1395" s="234" t="s">
        <v>72</v>
      </c>
      <c r="AY1395" s="245" t="s">
        <v>134</v>
      </c>
    </row>
    <row r="1396" s="222" customFormat="true" ht="12.8" hidden="false" customHeight="false" outlineLevel="0" collapsed="false">
      <c r="B1396" s="223"/>
      <c r="C1396" s="224"/>
      <c r="D1396" s="225" t="s">
        <v>144</v>
      </c>
      <c r="E1396" s="226"/>
      <c r="F1396" s="227" t="s">
        <v>1680</v>
      </c>
      <c r="G1396" s="224"/>
      <c r="H1396" s="226"/>
      <c r="I1396" s="228"/>
      <c r="J1396" s="224"/>
      <c r="K1396" s="224"/>
      <c r="L1396" s="229"/>
      <c r="M1396" s="230"/>
      <c r="N1396" s="231"/>
      <c r="O1396" s="231"/>
      <c r="P1396" s="231"/>
      <c r="Q1396" s="231"/>
      <c r="R1396" s="231"/>
      <c r="S1396" s="231"/>
      <c r="T1396" s="232"/>
      <c r="AT1396" s="233" t="s">
        <v>144</v>
      </c>
      <c r="AU1396" s="233" t="s">
        <v>142</v>
      </c>
      <c r="AV1396" s="222" t="s">
        <v>80</v>
      </c>
      <c r="AW1396" s="222" t="s">
        <v>29</v>
      </c>
      <c r="AX1396" s="222" t="s">
        <v>72</v>
      </c>
      <c r="AY1396" s="233" t="s">
        <v>134</v>
      </c>
    </row>
    <row r="1397" s="222" customFormat="true" ht="12.8" hidden="false" customHeight="false" outlineLevel="0" collapsed="false">
      <c r="B1397" s="223"/>
      <c r="C1397" s="224"/>
      <c r="D1397" s="225" t="s">
        <v>144</v>
      </c>
      <c r="E1397" s="226"/>
      <c r="F1397" s="227" t="s">
        <v>181</v>
      </c>
      <c r="G1397" s="224"/>
      <c r="H1397" s="226"/>
      <c r="I1397" s="228"/>
      <c r="J1397" s="224"/>
      <c r="K1397" s="224"/>
      <c r="L1397" s="229"/>
      <c r="M1397" s="230"/>
      <c r="N1397" s="231"/>
      <c r="O1397" s="231"/>
      <c r="P1397" s="231"/>
      <c r="Q1397" s="231"/>
      <c r="R1397" s="231"/>
      <c r="S1397" s="231"/>
      <c r="T1397" s="232"/>
      <c r="AT1397" s="233" t="s">
        <v>144</v>
      </c>
      <c r="AU1397" s="233" t="s">
        <v>142</v>
      </c>
      <c r="AV1397" s="222" t="s">
        <v>80</v>
      </c>
      <c r="AW1397" s="222" t="s">
        <v>29</v>
      </c>
      <c r="AX1397" s="222" t="s">
        <v>72</v>
      </c>
      <c r="AY1397" s="233" t="s">
        <v>134</v>
      </c>
    </row>
    <row r="1398" s="234" customFormat="true" ht="12.8" hidden="false" customHeight="false" outlineLevel="0" collapsed="false">
      <c r="B1398" s="235"/>
      <c r="C1398" s="236"/>
      <c r="D1398" s="225" t="s">
        <v>144</v>
      </c>
      <c r="E1398" s="237"/>
      <c r="F1398" s="238" t="s">
        <v>182</v>
      </c>
      <c r="G1398" s="236"/>
      <c r="H1398" s="239" t="n">
        <v>7.653</v>
      </c>
      <c r="I1398" s="240"/>
      <c r="J1398" s="236"/>
      <c r="K1398" s="236"/>
      <c r="L1398" s="241"/>
      <c r="M1398" s="242"/>
      <c r="N1398" s="243"/>
      <c r="O1398" s="243"/>
      <c r="P1398" s="243"/>
      <c r="Q1398" s="243"/>
      <c r="R1398" s="243"/>
      <c r="S1398" s="243"/>
      <c r="T1398" s="244"/>
      <c r="AT1398" s="245" t="s">
        <v>144</v>
      </c>
      <c r="AU1398" s="245" t="s">
        <v>142</v>
      </c>
      <c r="AV1398" s="234" t="s">
        <v>142</v>
      </c>
      <c r="AW1398" s="234" t="s">
        <v>29</v>
      </c>
      <c r="AX1398" s="234" t="s">
        <v>72</v>
      </c>
      <c r="AY1398" s="245" t="s">
        <v>134</v>
      </c>
    </row>
    <row r="1399" s="222" customFormat="true" ht="12.8" hidden="false" customHeight="false" outlineLevel="0" collapsed="false">
      <c r="B1399" s="223"/>
      <c r="C1399" s="224"/>
      <c r="D1399" s="225" t="s">
        <v>144</v>
      </c>
      <c r="E1399" s="226"/>
      <c r="F1399" s="227" t="s">
        <v>186</v>
      </c>
      <c r="G1399" s="224"/>
      <c r="H1399" s="226"/>
      <c r="I1399" s="228"/>
      <c r="J1399" s="224"/>
      <c r="K1399" s="224"/>
      <c r="L1399" s="229"/>
      <c r="M1399" s="230"/>
      <c r="N1399" s="231"/>
      <c r="O1399" s="231"/>
      <c r="P1399" s="231"/>
      <c r="Q1399" s="231"/>
      <c r="R1399" s="231"/>
      <c r="S1399" s="231"/>
      <c r="T1399" s="232"/>
      <c r="AT1399" s="233" t="s">
        <v>144</v>
      </c>
      <c r="AU1399" s="233" t="s">
        <v>142</v>
      </c>
      <c r="AV1399" s="222" t="s">
        <v>80</v>
      </c>
      <c r="AW1399" s="222" t="s">
        <v>29</v>
      </c>
      <c r="AX1399" s="222" t="s">
        <v>72</v>
      </c>
      <c r="AY1399" s="233" t="s">
        <v>134</v>
      </c>
    </row>
    <row r="1400" s="234" customFormat="true" ht="12.8" hidden="false" customHeight="false" outlineLevel="0" collapsed="false">
      <c r="B1400" s="235"/>
      <c r="C1400" s="236"/>
      <c r="D1400" s="225" t="s">
        <v>144</v>
      </c>
      <c r="E1400" s="237"/>
      <c r="F1400" s="238" t="s">
        <v>187</v>
      </c>
      <c r="G1400" s="236"/>
      <c r="H1400" s="239" t="n">
        <v>10.121</v>
      </c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44</v>
      </c>
      <c r="AU1400" s="245" t="s">
        <v>142</v>
      </c>
      <c r="AV1400" s="234" t="s">
        <v>142</v>
      </c>
      <c r="AW1400" s="234" t="s">
        <v>29</v>
      </c>
      <c r="AX1400" s="234" t="s">
        <v>72</v>
      </c>
      <c r="AY1400" s="245" t="s">
        <v>134</v>
      </c>
    </row>
    <row r="1401" s="222" customFormat="true" ht="12.8" hidden="false" customHeight="false" outlineLevel="0" collapsed="false">
      <c r="B1401" s="223"/>
      <c r="C1401" s="224"/>
      <c r="D1401" s="225" t="s">
        <v>144</v>
      </c>
      <c r="E1401" s="226"/>
      <c r="F1401" s="227" t="s">
        <v>174</v>
      </c>
      <c r="G1401" s="224"/>
      <c r="H1401" s="226"/>
      <c r="I1401" s="228"/>
      <c r="J1401" s="224"/>
      <c r="K1401" s="224"/>
      <c r="L1401" s="229"/>
      <c r="M1401" s="230"/>
      <c r="N1401" s="231"/>
      <c r="O1401" s="231"/>
      <c r="P1401" s="231"/>
      <c r="Q1401" s="231"/>
      <c r="R1401" s="231"/>
      <c r="S1401" s="231"/>
      <c r="T1401" s="232"/>
      <c r="AT1401" s="233" t="s">
        <v>144</v>
      </c>
      <c r="AU1401" s="233" t="s">
        <v>142</v>
      </c>
      <c r="AV1401" s="222" t="s">
        <v>80</v>
      </c>
      <c r="AW1401" s="222" t="s">
        <v>29</v>
      </c>
      <c r="AX1401" s="222" t="s">
        <v>72</v>
      </c>
      <c r="AY1401" s="233" t="s">
        <v>134</v>
      </c>
    </row>
    <row r="1402" s="234" customFormat="true" ht="12.8" hidden="false" customHeight="false" outlineLevel="0" collapsed="false">
      <c r="B1402" s="235"/>
      <c r="C1402" s="236"/>
      <c r="D1402" s="225" t="s">
        <v>144</v>
      </c>
      <c r="E1402" s="237"/>
      <c r="F1402" s="238" t="s">
        <v>185</v>
      </c>
      <c r="G1402" s="236"/>
      <c r="H1402" s="239" t="n">
        <v>1.175</v>
      </c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44</v>
      </c>
      <c r="AU1402" s="245" t="s">
        <v>142</v>
      </c>
      <c r="AV1402" s="234" t="s">
        <v>142</v>
      </c>
      <c r="AW1402" s="234" t="s">
        <v>29</v>
      </c>
      <c r="AX1402" s="234" t="s">
        <v>72</v>
      </c>
      <c r="AY1402" s="245" t="s">
        <v>134</v>
      </c>
    </row>
    <row r="1403" s="246" customFormat="true" ht="12.8" hidden="false" customHeight="false" outlineLevel="0" collapsed="false">
      <c r="B1403" s="247"/>
      <c r="C1403" s="248"/>
      <c r="D1403" s="225" t="s">
        <v>144</v>
      </c>
      <c r="E1403" s="249"/>
      <c r="F1403" s="250" t="s">
        <v>152</v>
      </c>
      <c r="G1403" s="248"/>
      <c r="H1403" s="251" t="n">
        <v>29.07</v>
      </c>
      <c r="I1403" s="252"/>
      <c r="J1403" s="248"/>
      <c r="K1403" s="248"/>
      <c r="L1403" s="253"/>
      <c r="M1403" s="254"/>
      <c r="N1403" s="255"/>
      <c r="O1403" s="255"/>
      <c r="P1403" s="255"/>
      <c r="Q1403" s="255"/>
      <c r="R1403" s="255"/>
      <c r="S1403" s="255"/>
      <c r="T1403" s="256"/>
      <c r="AT1403" s="257" t="s">
        <v>144</v>
      </c>
      <c r="AU1403" s="257" t="s">
        <v>142</v>
      </c>
      <c r="AV1403" s="246" t="s">
        <v>141</v>
      </c>
      <c r="AW1403" s="246" t="s">
        <v>29</v>
      </c>
      <c r="AX1403" s="246" t="s">
        <v>80</v>
      </c>
      <c r="AY1403" s="257" t="s">
        <v>134</v>
      </c>
    </row>
    <row r="1404" s="31" customFormat="true" ht="21.75" hidden="false" customHeight="true" outlineLevel="0" collapsed="false">
      <c r="A1404" s="24"/>
      <c r="B1404" s="25"/>
      <c r="C1404" s="208" t="s">
        <v>1681</v>
      </c>
      <c r="D1404" s="208" t="s">
        <v>137</v>
      </c>
      <c r="E1404" s="209" t="s">
        <v>1682</v>
      </c>
      <c r="F1404" s="210" t="s">
        <v>1683</v>
      </c>
      <c r="G1404" s="211" t="s">
        <v>165</v>
      </c>
      <c r="H1404" s="212" t="n">
        <v>17.774</v>
      </c>
      <c r="I1404" s="213"/>
      <c r="J1404" s="214" t="n">
        <f aca="false">ROUND(I1404*H1404,2)</f>
        <v>0</v>
      </c>
      <c r="K1404" s="215"/>
      <c r="L1404" s="30"/>
      <c r="M1404" s="216"/>
      <c r="N1404" s="217" t="s">
        <v>38</v>
      </c>
      <c r="O1404" s="74"/>
      <c r="P1404" s="218" t="n">
        <f aca="false">O1404*H1404</f>
        <v>0</v>
      </c>
      <c r="Q1404" s="218" t="n">
        <v>0.0003</v>
      </c>
      <c r="R1404" s="218" t="n">
        <f aca="false">Q1404*H1404</f>
        <v>0.0053322</v>
      </c>
      <c r="S1404" s="218" t="n">
        <v>0</v>
      </c>
      <c r="T1404" s="219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20" t="s">
        <v>257</v>
      </c>
      <c r="AT1404" s="220" t="s">
        <v>137</v>
      </c>
      <c r="AU1404" s="220" t="s">
        <v>142</v>
      </c>
      <c r="AY1404" s="3" t="s">
        <v>134</v>
      </c>
      <c r="BE1404" s="221" t="n">
        <f aca="false">IF(N1404="základní",J1404,0)</f>
        <v>0</v>
      </c>
      <c r="BF1404" s="221" t="n">
        <f aca="false">IF(N1404="snížená",J1404,0)</f>
        <v>0</v>
      </c>
      <c r="BG1404" s="221" t="n">
        <f aca="false">IF(N1404="zákl. přenesená",J1404,0)</f>
        <v>0</v>
      </c>
      <c r="BH1404" s="221" t="n">
        <f aca="false">IF(N1404="sníž. přenesená",J1404,0)</f>
        <v>0</v>
      </c>
      <c r="BI1404" s="221" t="n">
        <f aca="false">IF(N1404="nulová",J1404,0)</f>
        <v>0</v>
      </c>
      <c r="BJ1404" s="3" t="s">
        <v>142</v>
      </c>
      <c r="BK1404" s="221" t="n">
        <f aca="false">ROUND(I1404*H1404,2)</f>
        <v>0</v>
      </c>
      <c r="BL1404" s="3" t="s">
        <v>257</v>
      </c>
      <c r="BM1404" s="220" t="s">
        <v>1684</v>
      </c>
    </row>
    <row r="1405" s="222" customFormat="true" ht="12.8" hidden="false" customHeight="false" outlineLevel="0" collapsed="false">
      <c r="B1405" s="223"/>
      <c r="C1405" s="224"/>
      <c r="D1405" s="225" t="s">
        <v>144</v>
      </c>
      <c r="E1405" s="226"/>
      <c r="F1405" s="227" t="s">
        <v>181</v>
      </c>
      <c r="G1405" s="224"/>
      <c r="H1405" s="226"/>
      <c r="I1405" s="228"/>
      <c r="J1405" s="224"/>
      <c r="K1405" s="224"/>
      <c r="L1405" s="229"/>
      <c r="M1405" s="230"/>
      <c r="N1405" s="231"/>
      <c r="O1405" s="231"/>
      <c r="P1405" s="231"/>
      <c r="Q1405" s="231"/>
      <c r="R1405" s="231"/>
      <c r="S1405" s="231"/>
      <c r="T1405" s="232"/>
      <c r="AT1405" s="233" t="s">
        <v>144</v>
      </c>
      <c r="AU1405" s="233" t="s">
        <v>142</v>
      </c>
      <c r="AV1405" s="222" t="s">
        <v>80</v>
      </c>
      <c r="AW1405" s="222" t="s">
        <v>29</v>
      </c>
      <c r="AX1405" s="222" t="s">
        <v>72</v>
      </c>
      <c r="AY1405" s="233" t="s">
        <v>134</v>
      </c>
    </row>
    <row r="1406" s="234" customFormat="true" ht="12.8" hidden="false" customHeight="false" outlineLevel="0" collapsed="false">
      <c r="B1406" s="235"/>
      <c r="C1406" s="236"/>
      <c r="D1406" s="225" t="s">
        <v>144</v>
      </c>
      <c r="E1406" s="237"/>
      <c r="F1406" s="238" t="s">
        <v>182</v>
      </c>
      <c r="G1406" s="236"/>
      <c r="H1406" s="239" t="n">
        <v>7.653</v>
      </c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44</v>
      </c>
      <c r="AU1406" s="245" t="s">
        <v>142</v>
      </c>
      <c r="AV1406" s="234" t="s">
        <v>142</v>
      </c>
      <c r="AW1406" s="234" t="s">
        <v>29</v>
      </c>
      <c r="AX1406" s="234" t="s">
        <v>72</v>
      </c>
      <c r="AY1406" s="245" t="s">
        <v>134</v>
      </c>
    </row>
    <row r="1407" s="222" customFormat="true" ht="12.8" hidden="false" customHeight="false" outlineLevel="0" collapsed="false">
      <c r="B1407" s="223"/>
      <c r="C1407" s="224"/>
      <c r="D1407" s="225" t="s">
        <v>144</v>
      </c>
      <c r="E1407" s="226"/>
      <c r="F1407" s="227" t="s">
        <v>186</v>
      </c>
      <c r="G1407" s="224"/>
      <c r="H1407" s="226"/>
      <c r="I1407" s="228"/>
      <c r="J1407" s="224"/>
      <c r="K1407" s="224"/>
      <c r="L1407" s="229"/>
      <c r="M1407" s="230"/>
      <c r="N1407" s="231"/>
      <c r="O1407" s="231"/>
      <c r="P1407" s="231"/>
      <c r="Q1407" s="231"/>
      <c r="R1407" s="231"/>
      <c r="S1407" s="231"/>
      <c r="T1407" s="232"/>
      <c r="AT1407" s="233" t="s">
        <v>144</v>
      </c>
      <c r="AU1407" s="233" t="s">
        <v>142</v>
      </c>
      <c r="AV1407" s="222" t="s">
        <v>80</v>
      </c>
      <c r="AW1407" s="222" t="s">
        <v>29</v>
      </c>
      <c r="AX1407" s="222" t="s">
        <v>72</v>
      </c>
      <c r="AY1407" s="233" t="s">
        <v>134</v>
      </c>
    </row>
    <row r="1408" s="234" customFormat="true" ht="12.8" hidden="false" customHeight="false" outlineLevel="0" collapsed="false">
      <c r="B1408" s="235"/>
      <c r="C1408" s="236"/>
      <c r="D1408" s="225" t="s">
        <v>144</v>
      </c>
      <c r="E1408" s="237"/>
      <c r="F1408" s="238" t="s">
        <v>187</v>
      </c>
      <c r="G1408" s="236"/>
      <c r="H1408" s="239" t="n">
        <v>10.121</v>
      </c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44</v>
      </c>
      <c r="AU1408" s="245" t="s">
        <v>142</v>
      </c>
      <c r="AV1408" s="234" t="s">
        <v>142</v>
      </c>
      <c r="AW1408" s="234" t="s">
        <v>29</v>
      </c>
      <c r="AX1408" s="234" t="s">
        <v>72</v>
      </c>
      <c r="AY1408" s="245" t="s">
        <v>134</v>
      </c>
    </row>
    <row r="1409" s="246" customFormat="true" ht="12.8" hidden="false" customHeight="false" outlineLevel="0" collapsed="false">
      <c r="B1409" s="247"/>
      <c r="C1409" s="248"/>
      <c r="D1409" s="225" t="s">
        <v>144</v>
      </c>
      <c r="E1409" s="249"/>
      <c r="F1409" s="250" t="s">
        <v>152</v>
      </c>
      <c r="G1409" s="248"/>
      <c r="H1409" s="251" t="n">
        <v>17.774</v>
      </c>
      <c r="I1409" s="252"/>
      <c r="J1409" s="248"/>
      <c r="K1409" s="248"/>
      <c r="L1409" s="253"/>
      <c r="M1409" s="254"/>
      <c r="N1409" s="255"/>
      <c r="O1409" s="255"/>
      <c r="P1409" s="255"/>
      <c r="Q1409" s="255"/>
      <c r="R1409" s="255"/>
      <c r="S1409" s="255"/>
      <c r="T1409" s="256"/>
      <c r="AT1409" s="257" t="s">
        <v>144</v>
      </c>
      <c r="AU1409" s="257" t="s">
        <v>142</v>
      </c>
      <c r="AV1409" s="246" t="s">
        <v>141</v>
      </c>
      <c r="AW1409" s="246" t="s">
        <v>29</v>
      </c>
      <c r="AX1409" s="246" t="s">
        <v>80</v>
      </c>
      <c r="AY1409" s="257" t="s">
        <v>134</v>
      </c>
    </row>
    <row r="1410" s="31" customFormat="true" ht="37.8" hidden="false" customHeight="true" outlineLevel="0" collapsed="false">
      <c r="A1410" s="24"/>
      <c r="B1410" s="25"/>
      <c r="C1410" s="258" t="s">
        <v>1685</v>
      </c>
      <c r="D1410" s="258" t="s">
        <v>153</v>
      </c>
      <c r="E1410" s="259" t="s">
        <v>1686</v>
      </c>
      <c r="F1410" s="260" t="s">
        <v>1687</v>
      </c>
      <c r="G1410" s="261" t="s">
        <v>165</v>
      </c>
      <c r="H1410" s="262" t="n">
        <v>19.551</v>
      </c>
      <c r="I1410" s="263"/>
      <c r="J1410" s="264" t="n">
        <f aca="false">ROUND(I1410*H1410,2)</f>
        <v>0</v>
      </c>
      <c r="K1410" s="265"/>
      <c r="L1410" s="266"/>
      <c r="M1410" s="267"/>
      <c r="N1410" s="268" t="s">
        <v>38</v>
      </c>
      <c r="O1410" s="74"/>
      <c r="P1410" s="218" t="n">
        <f aca="false">O1410*H1410</f>
        <v>0</v>
      </c>
      <c r="Q1410" s="218" t="n">
        <v>0.0036</v>
      </c>
      <c r="R1410" s="218" t="n">
        <f aca="false">Q1410*H1410</f>
        <v>0.0703836</v>
      </c>
      <c r="S1410" s="218" t="n">
        <v>0</v>
      </c>
      <c r="T1410" s="219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20" t="s">
        <v>334</v>
      </c>
      <c r="AT1410" s="220" t="s">
        <v>153</v>
      </c>
      <c r="AU1410" s="220" t="s">
        <v>142</v>
      </c>
      <c r="AY1410" s="3" t="s">
        <v>134</v>
      </c>
      <c r="BE1410" s="221" t="n">
        <f aca="false">IF(N1410="základní",J1410,0)</f>
        <v>0</v>
      </c>
      <c r="BF1410" s="221" t="n">
        <f aca="false">IF(N1410="snížená",J1410,0)</f>
        <v>0</v>
      </c>
      <c r="BG1410" s="221" t="n">
        <f aca="false">IF(N1410="zákl. přenesená",J1410,0)</f>
        <v>0</v>
      </c>
      <c r="BH1410" s="221" t="n">
        <f aca="false">IF(N1410="sníž. přenesená",J1410,0)</f>
        <v>0</v>
      </c>
      <c r="BI1410" s="221" t="n">
        <f aca="false">IF(N1410="nulová",J1410,0)</f>
        <v>0</v>
      </c>
      <c r="BJ1410" s="3" t="s">
        <v>142</v>
      </c>
      <c r="BK1410" s="221" t="n">
        <f aca="false">ROUND(I1410*H1410,2)</f>
        <v>0</v>
      </c>
      <c r="BL1410" s="3" t="s">
        <v>257</v>
      </c>
      <c r="BM1410" s="220" t="s">
        <v>1688</v>
      </c>
    </row>
    <row r="1411" s="234" customFormat="true" ht="12.8" hidden="false" customHeight="false" outlineLevel="0" collapsed="false">
      <c r="B1411" s="235"/>
      <c r="C1411" s="236"/>
      <c r="D1411" s="225" t="s">
        <v>144</v>
      </c>
      <c r="E1411" s="237"/>
      <c r="F1411" s="238" t="s">
        <v>1689</v>
      </c>
      <c r="G1411" s="236"/>
      <c r="H1411" s="239" t="n">
        <v>19.551</v>
      </c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44</v>
      </c>
      <c r="AU1411" s="245" t="s">
        <v>142</v>
      </c>
      <c r="AV1411" s="234" t="s">
        <v>142</v>
      </c>
      <c r="AW1411" s="234" t="s">
        <v>29</v>
      </c>
      <c r="AX1411" s="234" t="s">
        <v>80</v>
      </c>
      <c r="AY1411" s="245" t="s">
        <v>134</v>
      </c>
    </row>
    <row r="1412" s="31" customFormat="true" ht="21.75" hidden="false" customHeight="true" outlineLevel="0" collapsed="false">
      <c r="A1412" s="24"/>
      <c r="B1412" s="25"/>
      <c r="C1412" s="208" t="s">
        <v>1690</v>
      </c>
      <c r="D1412" s="208" t="s">
        <v>137</v>
      </c>
      <c r="E1412" s="209" t="s">
        <v>1691</v>
      </c>
      <c r="F1412" s="210" t="s">
        <v>1692</v>
      </c>
      <c r="G1412" s="211" t="s">
        <v>323</v>
      </c>
      <c r="H1412" s="212" t="n">
        <v>19.875</v>
      </c>
      <c r="I1412" s="213"/>
      <c r="J1412" s="214" t="n">
        <f aca="false">ROUND(I1412*H1412,2)</f>
        <v>0</v>
      </c>
      <c r="K1412" s="215"/>
      <c r="L1412" s="30"/>
      <c r="M1412" s="216"/>
      <c r="N1412" s="217" t="s">
        <v>38</v>
      </c>
      <c r="O1412" s="74"/>
      <c r="P1412" s="218" t="n">
        <f aca="false">O1412*H1412</f>
        <v>0</v>
      </c>
      <c r="Q1412" s="218" t="n">
        <v>0</v>
      </c>
      <c r="R1412" s="218" t="n">
        <f aca="false">Q1412*H1412</f>
        <v>0</v>
      </c>
      <c r="S1412" s="218" t="n">
        <v>0.0003</v>
      </c>
      <c r="T1412" s="219" t="n">
        <f aca="false">S1412*H1412</f>
        <v>0.0059625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0" t="s">
        <v>257</v>
      </c>
      <c r="AT1412" s="220" t="s">
        <v>137</v>
      </c>
      <c r="AU1412" s="220" t="s">
        <v>142</v>
      </c>
      <c r="AY1412" s="3" t="s">
        <v>134</v>
      </c>
      <c r="BE1412" s="221" t="n">
        <f aca="false">IF(N1412="základní",J1412,0)</f>
        <v>0</v>
      </c>
      <c r="BF1412" s="221" t="n">
        <f aca="false">IF(N1412="snížená",J1412,0)</f>
        <v>0</v>
      </c>
      <c r="BG1412" s="221" t="n">
        <f aca="false">IF(N1412="zákl. přenesená",J1412,0)</f>
        <v>0</v>
      </c>
      <c r="BH1412" s="221" t="n">
        <f aca="false">IF(N1412="sníž. přenesená",J1412,0)</f>
        <v>0</v>
      </c>
      <c r="BI1412" s="221" t="n">
        <f aca="false">IF(N1412="nulová",J1412,0)</f>
        <v>0</v>
      </c>
      <c r="BJ1412" s="3" t="s">
        <v>142</v>
      </c>
      <c r="BK1412" s="221" t="n">
        <f aca="false">ROUND(I1412*H1412,2)</f>
        <v>0</v>
      </c>
      <c r="BL1412" s="3" t="s">
        <v>257</v>
      </c>
      <c r="BM1412" s="220" t="s">
        <v>1693</v>
      </c>
    </row>
    <row r="1413" s="222" customFormat="true" ht="12.8" hidden="false" customHeight="false" outlineLevel="0" collapsed="false">
      <c r="B1413" s="223"/>
      <c r="C1413" s="224"/>
      <c r="D1413" s="225" t="s">
        <v>144</v>
      </c>
      <c r="E1413" s="226"/>
      <c r="F1413" s="227" t="s">
        <v>1694</v>
      </c>
      <c r="G1413" s="224"/>
      <c r="H1413" s="226"/>
      <c r="I1413" s="228"/>
      <c r="J1413" s="224"/>
      <c r="K1413" s="224"/>
      <c r="L1413" s="229"/>
      <c r="M1413" s="230"/>
      <c r="N1413" s="231"/>
      <c r="O1413" s="231"/>
      <c r="P1413" s="231"/>
      <c r="Q1413" s="231"/>
      <c r="R1413" s="231"/>
      <c r="S1413" s="231"/>
      <c r="T1413" s="232"/>
      <c r="AT1413" s="233" t="s">
        <v>144</v>
      </c>
      <c r="AU1413" s="233" t="s">
        <v>142</v>
      </c>
      <c r="AV1413" s="222" t="s">
        <v>80</v>
      </c>
      <c r="AW1413" s="222" t="s">
        <v>29</v>
      </c>
      <c r="AX1413" s="222" t="s">
        <v>72</v>
      </c>
      <c r="AY1413" s="233" t="s">
        <v>134</v>
      </c>
    </row>
    <row r="1414" s="222" customFormat="true" ht="12.8" hidden="false" customHeight="false" outlineLevel="0" collapsed="false">
      <c r="B1414" s="223"/>
      <c r="C1414" s="224"/>
      <c r="D1414" s="225" t="s">
        <v>144</v>
      </c>
      <c r="E1414" s="226"/>
      <c r="F1414" s="227" t="s">
        <v>186</v>
      </c>
      <c r="G1414" s="224"/>
      <c r="H1414" s="226"/>
      <c r="I1414" s="228"/>
      <c r="J1414" s="224"/>
      <c r="K1414" s="224"/>
      <c r="L1414" s="229"/>
      <c r="M1414" s="230"/>
      <c r="N1414" s="231"/>
      <c r="O1414" s="231"/>
      <c r="P1414" s="231"/>
      <c r="Q1414" s="231"/>
      <c r="R1414" s="231"/>
      <c r="S1414" s="231"/>
      <c r="T1414" s="232"/>
      <c r="AT1414" s="233" t="s">
        <v>144</v>
      </c>
      <c r="AU1414" s="233" t="s">
        <v>142</v>
      </c>
      <c r="AV1414" s="222" t="s">
        <v>80</v>
      </c>
      <c r="AW1414" s="222" t="s">
        <v>29</v>
      </c>
      <c r="AX1414" s="222" t="s">
        <v>72</v>
      </c>
      <c r="AY1414" s="233" t="s">
        <v>134</v>
      </c>
    </row>
    <row r="1415" s="234" customFormat="true" ht="12.8" hidden="false" customHeight="false" outlineLevel="0" collapsed="false">
      <c r="B1415" s="235"/>
      <c r="C1415" s="236"/>
      <c r="D1415" s="225" t="s">
        <v>144</v>
      </c>
      <c r="E1415" s="237"/>
      <c r="F1415" s="238" t="s">
        <v>1695</v>
      </c>
      <c r="G1415" s="236"/>
      <c r="H1415" s="239" t="n">
        <v>8.62</v>
      </c>
      <c r="I1415" s="240"/>
      <c r="J1415" s="236"/>
      <c r="K1415" s="236"/>
      <c r="L1415" s="241"/>
      <c r="M1415" s="242"/>
      <c r="N1415" s="243"/>
      <c r="O1415" s="243"/>
      <c r="P1415" s="243"/>
      <c r="Q1415" s="243"/>
      <c r="R1415" s="243"/>
      <c r="S1415" s="243"/>
      <c r="T1415" s="244"/>
      <c r="AT1415" s="245" t="s">
        <v>144</v>
      </c>
      <c r="AU1415" s="245" t="s">
        <v>142</v>
      </c>
      <c r="AV1415" s="234" t="s">
        <v>142</v>
      </c>
      <c r="AW1415" s="234" t="s">
        <v>29</v>
      </c>
      <c r="AX1415" s="234" t="s">
        <v>72</v>
      </c>
      <c r="AY1415" s="245" t="s">
        <v>134</v>
      </c>
    </row>
    <row r="1416" s="222" customFormat="true" ht="12.8" hidden="false" customHeight="false" outlineLevel="0" collapsed="false">
      <c r="B1416" s="223"/>
      <c r="C1416" s="224"/>
      <c r="D1416" s="225" t="s">
        <v>144</v>
      </c>
      <c r="E1416" s="226"/>
      <c r="F1416" s="227" t="s">
        <v>1696</v>
      </c>
      <c r="G1416" s="224"/>
      <c r="H1416" s="226"/>
      <c r="I1416" s="228"/>
      <c r="J1416" s="224"/>
      <c r="K1416" s="224"/>
      <c r="L1416" s="229"/>
      <c r="M1416" s="230"/>
      <c r="N1416" s="231"/>
      <c r="O1416" s="231"/>
      <c r="P1416" s="231"/>
      <c r="Q1416" s="231"/>
      <c r="R1416" s="231"/>
      <c r="S1416" s="231"/>
      <c r="T1416" s="232"/>
      <c r="AT1416" s="233" t="s">
        <v>144</v>
      </c>
      <c r="AU1416" s="233" t="s">
        <v>142</v>
      </c>
      <c r="AV1416" s="222" t="s">
        <v>80</v>
      </c>
      <c r="AW1416" s="222" t="s">
        <v>29</v>
      </c>
      <c r="AX1416" s="222" t="s">
        <v>72</v>
      </c>
      <c r="AY1416" s="233" t="s">
        <v>134</v>
      </c>
    </row>
    <row r="1417" s="222" customFormat="true" ht="12.8" hidden="false" customHeight="false" outlineLevel="0" collapsed="false">
      <c r="B1417" s="223"/>
      <c r="C1417" s="224"/>
      <c r="D1417" s="225" t="s">
        <v>144</v>
      </c>
      <c r="E1417" s="226"/>
      <c r="F1417" s="227" t="s">
        <v>181</v>
      </c>
      <c r="G1417" s="224"/>
      <c r="H1417" s="226"/>
      <c r="I1417" s="228"/>
      <c r="J1417" s="224"/>
      <c r="K1417" s="224"/>
      <c r="L1417" s="229"/>
      <c r="M1417" s="230"/>
      <c r="N1417" s="231"/>
      <c r="O1417" s="231"/>
      <c r="P1417" s="231"/>
      <c r="Q1417" s="231"/>
      <c r="R1417" s="231"/>
      <c r="S1417" s="231"/>
      <c r="T1417" s="232"/>
      <c r="AT1417" s="233" t="s">
        <v>144</v>
      </c>
      <c r="AU1417" s="233" t="s">
        <v>142</v>
      </c>
      <c r="AV1417" s="222" t="s">
        <v>80</v>
      </c>
      <c r="AW1417" s="222" t="s">
        <v>29</v>
      </c>
      <c r="AX1417" s="222" t="s">
        <v>72</v>
      </c>
      <c r="AY1417" s="233" t="s">
        <v>134</v>
      </c>
    </row>
    <row r="1418" s="234" customFormat="true" ht="12.8" hidden="false" customHeight="false" outlineLevel="0" collapsed="false">
      <c r="B1418" s="235"/>
      <c r="C1418" s="236"/>
      <c r="D1418" s="225" t="s">
        <v>144</v>
      </c>
      <c r="E1418" s="237"/>
      <c r="F1418" s="238" t="s">
        <v>254</v>
      </c>
      <c r="G1418" s="236"/>
      <c r="H1418" s="239" t="n">
        <v>7.415</v>
      </c>
      <c r="I1418" s="240"/>
      <c r="J1418" s="236"/>
      <c r="K1418" s="236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144</v>
      </c>
      <c r="AU1418" s="245" t="s">
        <v>142</v>
      </c>
      <c r="AV1418" s="234" t="s">
        <v>142</v>
      </c>
      <c r="AW1418" s="234" t="s">
        <v>29</v>
      </c>
      <c r="AX1418" s="234" t="s">
        <v>72</v>
      </c>
      <c r="AY1418" s="245" t="s">
        <v>134</v>
      </c>
    </row>
    <row r="1419" s="222" customFormat="true" ht="12.8" hidden="false" customHeight="false" outlineLevel="0" collapsed="false">
      <c r="B1419" s="223"/>
      <c r="C1419" s="224"/>
      <c r="D1419" s="225" t="s">
        <v>144</v>
      </c>
      <c r="E1419" s="226"/>
      <c r="F1419" s="227" t="s">
        <v>174</v>
      </c>
      <c r="G1419" s="224"/>
      <c r="H1419" s="226"/>
      <c r="I1419" s="228"/>
      <c r="J1419" s="224"/>
      <c r="K1419" s="224"/>
      <c r="L1419" s="229"/>
      <c r="M1419" s="230"/>
      <c r="N1419" s="231"/>
      <c r="O1419" s="231"/>
      <c r="P1419" s="231"/>
      <c r="Q1419" s="231"/>
      <c r="R1419" s="231"/>
      <c r="S1419" s="231"/>
      <c r="T1419" s="232"/>
      <c r="AT1419" s="233" t="s">
        <v>144</v>
      </c>
      <c r="AU1419" s="233" t="s">
        <v>142</v>
      </c>
      <c r="AV1419" s="222" t="s">
        <v>80</v>
      </c>
      <c r="AW1419" s="222" t="s">
        <v>29</v>
      </c>
      <c r="AX1419" s="222" t="s">
        <v>72</v>
      </c>
      <c r="AY1419" s="233" t="s">
        <v>134</v>
      </c>
    </row>
    <row r="1420" s="234" customFormat="true" ht="12.8" hidden="false" customHeight="false" outlineLevel="0" collapsed="false">
      <c r="B1420" s="235"/>
      <c r="C1420" s="236"/>
      <c r="D1420" s="225" t="s">
        <v>144</v>
      </c>
      <c r="E1420" s="237"/>
      <c r="F1420" s="238" t="s">
        <v>325</v>
      </c>
      <c r="G1420" s="236"/>
      <c r="H1420" s="239" t="n">
        <v>3.84</v>
      </c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44</v>
      </c>
      <c r="AU1420" s="245" t="s">
        <v>142</v>
      </c>
      <c r="AV1420" s="234" t="s">
        <v>142</v>
      </c>
      <c r="AW1420" s="234" t="s">
        <v>29</v>
      </c>
      <c r="AX1420" s="234" t="s">
        <v>72</v>
      </c>
      <c r="AY1420" s="245" t="s">
        <v>134</v>
      </c>
    </row>
    <row r="1421" s="246" customFormat="true" ht="12.8" hidden="false" customHeight="false" outlineLevel="0" collapsed="false">
      <c r="B1421" s="247"/>
      <c r="C1421" s="248"/>
      <c r="D1421" s="225" t="s">
        <v>144</v>
      </c>
      <c r="E1421" s="249"/>
      <c r="F1421" s="250" t="s">
        <v>152</v>
      </c>
      <c r="G1421" s="248"/>
      <c r="H1421" s="251" t="n">
        <v>19.875</v>
      </c>
      <c r="I1421" s="252"/>
      <c r="J1421" s="248"/>
      <c r="K1421" s="248"/>
      <c r="L1421" s="253"/>
      <c r="M1421" s="254"/>
      <c r="N1421" s="255"/>
      <c r="O1421" s="255"/>
      <c r="P1421" s="255"/>
      <c r="Q1421" s="255"/>
      <c r="R1421" s="255"/>
      <c r="S1421" s="255"/>
      <c r="T1421" s="256"/>
      <c r="AT1421" s="257" t="s">
        <v>144</v>
      </c>
      <c r="AU1421" s="257" t="s">
        <v>142</v>
      </c>
      <c r="AV1421" s="246" t="s">
        <v>141</v>
      </c>
      <c r="AW1421" s="246" t="s">
        <v>29</v>
      </c>
      <c r="AX1421" s="246" t="s">
        <v>80</v>
      </c>
      <c r="AY1421" s="257" t="s">
        <v>134</v>
      </c>
    </row>
    <row r="1422" s="31" customFormat="true" ht="16.5" hidden="false" customHeight="true" outlineLevel="0" collapsed="false">
      <c r="A1422" s="24"/>
      <c r="B1422" s="25"/>
      <c r="C1422" s="208" t="s">
        <v>1697</v>
      </c>
      <c r="D1422" s="208" t="s">
        <v>137</v>
      </c>
      <c r="E1422" s="209" t="s">
        <v>1698</v>
      </c>
      <c r="F1422" s="210" t="s">
        <v>1699</v>
      </c>
      <c r="G1422" s="211" t="s">
        <v>323</v>
      </c>
      <c r="H1422" s="212" t="n">
        <v>2.6</v>
      </c>
      <c r="I1422" s="213"/>
      <c r="J1422" s="214" t="n">
        <f aca="false">ROUND(I1422*H1422,2)</f>
        <v>0</v>
      </c>
      <c r="K1422" s="215"/>
      <c r="L1422" s="30"/>
      <c r="M1422" s="216"/>
      <c r="N1422" s="217" t="s">
        <v>38</v>
      </c>
      <c r="O1422" s="74"/>
      <c r="P1422" s="218" t="n">
        <f aca="false">O1422*H1422</f>
        <v>0</v>
      </c>
      <c r="Q1422" s="218" t="n">
        <v>0</v>
      </c>
      <c r="R1422" s="218" t="n">
        <f aca="false">Q1422*H1422</f>
        <v>0</v>
      </c>
      <c r="S1422" s="218" t="n">
        <v>0</v>
      </c>
      <c r="T1422" s="219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20" t="s">
        <v>257</v>
      </c>
      <c r="AT1422" s="220" t="s">
        <v>137</v>
      </c>
      <c r="AU1422" s="220" t="s">
        <v>142</v>
      </c>
      <c r="AY1422" s="3" t="s">
        <v>134</v>
      </c>
      <c r="BE1422" s="221" t="n">
        <f aca="false">IF(N1422="základní",J1422,0)</f>
        <v>0</v>
      </c>
      <c r="BF1422" s="221" t="n">
        <f aca="false">IF(N1422="snížená",J1422,0)</f>
        <v>0</v>
      </c>
      <c r="BG1422" s="221" t="n">
        <f aca="false">IF(N1422="zákl. přenesená",J1422,0)</f>
        <v>0</v>
      </c>
      <c r="BH1422" s="221" t="n">
        <f aca="false">IF(N1422="sníž. přenesená",J1422,0)</f>
        <v>0</v>
      </c>
      <c r="BI1422" s="221" t="n">
        <f aca="false">IF(N1422="nulová",J1422,0)</f>
        <v>0</v>
      </c>
      <c r="BJ1422" s="3" t="s">
        <v>142</v>
      </c>
      <c r="BK1422" s="221" t="n">
        <f aca="false">ROUND(I1422*H1422,2)</f>
        <v>0</v>
      </c>
      <c r="BL1422" s="3" t="s">
        <v>257</v>
      </c>
      <c r="BM1422" s="220" t="s">
        <v>1700</v>
      </c>
    </row>
    <row r="1423" s="234" customFormat="true" ht="12.8" hidden="false" customHeight="false" outlineLevel="0" collapsed="false">
      <c r="B1423" s="235"/>
      <c r="C1423" s="236"/>
      <c r="D1423" s="225" t="s">
        <v>144</v>
      </c>
      <c r="E1423" s="237"/>
      <c r="F1423" s="238" t="s">
        <v>1701</v>
      </c>
      <c r="G1423" s="236"/>
      <c r="H1423" s="239" t="n">
        <v>2.6</v>
      </c>
      <c r="I1423" s="240"/>
      <c r="J1423" s="236"/>
      <c r="K1423" s="236"/>
      <c r="L1423" s="241"/>
      <c r="M1423" s="242"/>
      <c r="N1423" s="243"/>
      <c r="O1423" s="243"/>
      <c r="P1423" s="243"/>
      <c r="Q1423" s="243"/>
      <c r="R1423" s="243"/>
      <c r="S1423" s="243"/>
      <c r="T1423" s="244"/>
      <c r="AT1423" s="245" t="s">
        <v>144</v>
      </c>
      <c r="AU1423" s="245" t="s">
        <v>142</v>
      </c>
      <c r="AV1423" s="234" t="s">
        <v>142</v>
      </c>
      <c r="AW1423" s="234" t="s">
        <v>29</v>
      </c>
      <c r="AX1423" s="234" t="s">
        <v>80</v>
      </c>
      <c r="AY1423" s="245" t="s">
        <v>134</v>
      </c>
    </row>
    <row r="1424" s="31" customFormat="true" ht="16.5" hidden="false" customHeight="true" outlineLevel="0" collapsed="false">
      <c r="A1424" s="24"/>
      <c r="B1424" s="25"/>
      <c r="C1424" s="258" t="s">
        <v>1702</v>
      </c>
      <c r="D1424" s="258" t="s">
        <v>153</v>
      </c>
      <c r="E1424" s="259" t="s">
        <v>1703</v>
      </c>
      <c r="F1424" s="260" t="s">
        <v>1704</v>
      </c>
      <c r="G1424" s="261" t="s">
        <v>323</v>
      </c>
      <c r="H1424" s="262" t="n">
        <v>2.652</v>
      </c>
      <c r="I1424" s="263"/>
      <c r="J1424" s="264" t="n">
        <f aca="false">ROUND(I1424*H1424,2)</f>
        <v>0</v>
      </c>
      <c r="K1424" s="265"/>
      <c r="L1424" s="266"/>
      <c r="M1424" s="267"/>
      <c r="N1424" s="268" t="s">
        <v>38</v>
      </c>
      <c r="O1424" s="74"/>
      <c r="P1424" s="218" t="n">
        <f aca="false">O1424*H1424</f>
        <v>0</v>
      </c>
      <c r="Q1424" s="218" t="n">
        <v>0.00021</v>
      </c>
      <c r="R1424" s="218" t="n">
        <f aca="false">Q1424*H1424</f>
        <v>0.00055692</v>
      </c>
      <c r="S1424" s="218" t="n">
        <v>0</v>
      </c>
      <c r="T1424" s="219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0" t="s">
        <v>334</v>
      </c>
      <c r="AT1424" s="220" t="s">
        <v>153</v>
      </c>
      <c r="AU1424" s="220" t="s">
        <v>142</v>
      </c>
      <c r="AY1424" s="3" t="s">
        <v>134</v>
      </c>
      <c r="BE1424" s="221" t="n">
        <f aca="false">IF(N1424="základní",J1424,0)</f>
        <v>0</v>
      </c>
      <c r="BF1424" s="221" t="n">
        <f aca="false">IF(N1424="snížená",J1424,0)</f>
        <v>0</v>
      </c>
      <c r="BG1424" s="221" t="n">
        <f aca="false">IF(N1424="zákl. přenesená",J1424,0)</f>
        <v>0</v>
      </c>
      <c r="BH1424" s="221" t="n">
        <f aca="false">IF(N1424="sníž. přenesená",J1424,0)</f>
        <v>0</v>
      </c>
      <c r="BI1424" s="221" t="n">
        <f aca="false">IF(N1424="nulová",J1424,0)</f>
        <v>0</v>
      </c>
      <c r="BJ1424" s="3" t="s">
        <v>142</v>
      </c>
      <c r="BK1424" s="221" t="n">
        <f aca="false">ROUND(I1424*H1424,2)</f>
        <v>0</v>
      </c>
      <c r="BL1424" s="3" t="s">
        <v>257</v>
      </c>
      <c r="BM1424" s="220" t="s">
        <v>1705</v>
      </c>
    </row>
    <row r="1425" s="234" customFormat="true" ht="12.8" hidden="false" customHeight="false" outlineLevel="0" collapsed="false">
      <c r="B1425" s="235"/>
      <c r="C1425" s="236"/>
      <c r="D1425" s="225" t="s">
        <v>144</v>
      </c>
      <c r="E1425" s="236"/>
      <c r="F1425" s="238" t="s">
        <v>1706</v>
      </c>
      <c r="G1425" s="236"/>
      <c r="H1425" s="239" t="n">
        <v>2.652</v>
      </c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44</v>
      </c>
      <c r="AU1425" s="245" t="s">
        <v>142</v>
      </c>
      <c r="AV1425" s="234" t="s">
        <v>142</v>
      </c>
      <c r="AW1425" s="234" t="s">
        <v>3</v>
      </c>
      <c r="AX1425" s="234" t="s">
        <v>80</v>
      </c>
      <c r="AY1425" s="245" t="s">
        <v>134</v>
      </c>
    </row>
    <row r="1426" s="31" customFormat="true" ht="16.5" hidden="false" customHeight="true" outlineLevel="0" collapsed="false">
      <c r="A1426" s="24"/>
      <c r="B1426" s="25"/>
      <c r="C1426" s="208" t="s">
        <v>1707</v>
      </c>
      <c r="D1426" s="208" t="s">
        <v>137</v>
      </c>
      <c r="E1426" s="209" t="s">
        <v>1708</v>
      </c>
      <c r="F1426" s="210" t="s">
        <v>1709</v>
      </c>
      <c r="G1426" s="211" t="s">
        <v>323</v>
      </c>
      <c r="H1426" s="212" t="n">
        <v>18.081</v>
      </c>
      <c r="I1426" s="213"/>
      <c r="J1426" s="214" t="n">
        <f aca="false">ROUND(I1426*H1426,2)</f>
        <v>0</v>
      </c>
      <c r="K1426" s="215"/>
      <c r="L1426" s="30"/>
      <c r="M1426" s="216"/>
      <c r="N1426" s="217" t="s">
        <v>38</v>
      </c>
      <c r="O1426" s="74"/>
      <c r="P1426" s="218" t="n">
        <f aca="false">O1426*H1426</f>
        <v>0</v>
      </c>
      <c r="Q1426" s="218" t="n">
        <v>3E-005</v>
      </c>
      <c r="R1426" s="218" t="n">
        <f aca="false">Q1426*H1426</f>
        <v>0.00054243</v>
      </c>
      <c r="S1426" s="218" t="n">
        <v>0</v>
      </c>
      <c r="T1426" s="219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0" t="s">
        <v>257</v>
      </c>
      <c r="AT1426" s="220" t="s">
        <v>137</v>
      </c>
      <c r="AU1426" s="220" t="s">
        <v>142</v>
      </c>
      <c r="AY1426" s="3" t="s">
        <v>134</v>
      </c>
      <c r="BE1426" s="221" t="n">
        <f aca="false">IF(N1426="základní",J1426,0)</f>
        <v>0</v>
      </c>
      <c r="BF1426" s="221" t="n">
        <f aca="false">IF(N1426="snížená",J1426,0)</f>
        <v>0</v>
      </c>
      <c r="BG1426" s="221" t="n">
        <f aca="false">IF(N1426="zákl. přenesená",J1426,0)</f>
        <v>0</v>
      </c>
      <c r="BH1426" s="221" t="n">
        <f aca="false">IF(N1426="sníž. přenesená",J1426,0)</f>
        <v>0</v>
      </c>
      <c r="BI1426" s="221" t="n">
        <f aca="false">IF(N1426="nulová",J1426,0)</f>
        <v>0</v>
      </c>
      <c r="BJ1426" s="3" t="s">
        <v>142</v>
      </c>
      <c r="BK1426" s="221" t="n">
        <f aca="false">ROUND(I1426*H1426,2)</f>
        <v>0</v>
      </c>
      <c r="BL1426" s="3" t="s">
        <v>257</v>
      </c>
      <c r="BM1426" s="220" t="s">
        <v>1710</v>
      </c>
    </row>
    <row r="1427" s="222" customFormat="true" ht="12.8" hidden="false" customHeight="false" outlineLevel="0" collapsed="false">
      <c r="B1427" s="223"/>
      <c r="C1427" s="224"/>
      <c r="D1427" s="225" t="s">
        <v>144</v>
      </c>
      <c r="E1427" s="226"/>
      <c r="F1427" s="227" t="s">
        <v>186</v>
      </c>
      <c r="G1427" s="224"/>
      <c r="H1427" s="226"/>
      <c r="I1427" s="228"/>
      <c r="J1427" s="224"/>
      <c r="K1427" s="224"/>
      <c r="L1427" s="229"/>
      <c r="M1427" s="230"/>
      <c r="N1427" s="231"/>
      <c r="O1427" s="231"/>
      <c r="P1427" s="231"/>
      <c r="Q1427" s="231"/>
      <c r="R1427" s="231"/>
      <c r="S1427" s="231"/>
      <c r="T1427" s="232"/>
      <c r="AT1427" s="233" t="s">
        <v>144</v>
      </c>
      <c r="AU1427" s="233" t="s">
        <v>142</v>
      </c>
      <c r="AV1427" s="222" t="s">
        <v>80</v>
      </c>
      <c r="AW1427" s="222" t="s">
        <v>29</v>
      </c>
      <c r="AX1427" s="222" t="s">
        <v>72</v>
      </c>
      <c r="AY1427" s="233" t="s">
        <v>134</v>
      </c>
    </row>
    <row r="1428" s="234" customFormat="true" ht="12.8" hidden="false" customHeight="false" outlineLevel="0" collapsed="false">
      <c r="B1428" s="235"/>
      <c r="C1428" s="236"/>
      <c r="D1428" s="225" t="s">
        <v>144</v>
      </c>
      <c r="E1428" s="237"/>
      <c r="F1428" s="238" t="s">
        <v>1711</v>
      </c>
      <c r="G1428" s="236"/>
      <c r="H1428" s="239" t="n">
        <v>10.866</v>
      </c>
      <c r="I1428" s="240"/>
      <c r="J1428" s="236"/>
      <c r="K1428" s="236"/>
      <c r="L1428" s="241"/>
      <c r="M1428" s="242"/>
      <c r="N1428" s="243"/>
      <c r="O1428" s="243"/>
      <c r="P1428" s="243"/>
      <c r="Q1428" s="243"/>
      <c r="R1428" s="243"/>
      <c r="S1428" s="243"/>
      <c r="T1428" s="244"/>
      <c r="AT1428" s="245" t="s">
        <v>144</v>
      </c>
      <c r="AU1428" s="245" t="s">
        <v>142</v>
      </c>
      <c r="AV1428" s="234" t="s">
        <v>142</v>
      </c>
      <c r="AW1428" s="234" t="s">
        <v>29</v>
      </c>
      <c r="AX1428" s="234" t="s">
        <v>72</v>
      </c>
      <c r="AY1428" s="245" t="s">
        <v>134</v>
      </c>
    </row>
    <row r="1429" s="222" customFormat="true" ht="12.8" hidden="false" customHeight="false" outlineLevel="0" collapsed="false">
      <c r="B1429" s="223"/>
      <c r="C1429" s="224"/>
      <c r="D1429" s="225" t="s">
        <v>144</v>
      </c>
      <c r="E1429" s="226"/>
      <c r="F1429" s="227" t="s">
        <v>181</v>
      </c>
      <c r="G1429" s="224"/>
      <c r="H1429" s="226"/>
      <c r="I1429" s="228"/>
      <c r="J1429" s="224"/>
      <c r="K1429" s="224"/>
      <c r="L1429" s="229"/>
      <c r="M1429" s="230"/>
      <c r="N1429" s="231"/>
      <c r="O1429" s="231"/>
      <c r="P1429" s="231"/>
      <c r="Q1429" s="231"/>
      <c r="R1429" s="231"/>
      <c r="S1429" s="231"/>
      <c r="T1429" s="232"/>
      <c r="AT1429" s="233" t="s">
        <v>144</v>
      </c>
      <c r="AU1429" s="233" t="s">
        <v>142</v>
      </c>
      <c r="AV1429" s="222" t="s">
        <v>80</v>
      </c>
      <c r="AW1429" s="222" t="s">
        <v>29</v>
      </c>
      <c r="AX1429" s="222" t="s">
        <v>72</v>
      </c>
      <c r="AY1429" s="233" t="s">
        <v>134</v>
      </c>
    </row>
    <row r="1430" s="234" customFormat="true" ht="12.8" hidden="false" customHeight="false" outlineLevel="0" collapsed="false">
      <c r="B1430" s="235"/>
      <c r="C1430" s="236"/>
      <c r="D1430" s="225" t="s">
        <v>144</v>
      </c>
      <c r="E1430" s="237"/>
      <c r="F1430" s="238" t="s">
        <v>1712</v>
      </c>
      <c r="G1430" s="236"/>
      <c r="H1430" s="239" t="n">
        <v>7.215</v>
      </c>
      <c r="I1430" s="240"/>
      <c r="J1430" s="236"/>
      <c r="K1430" s="236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144</v>
      </c>
      <c r="AU1430" s="245" t="s">
        <v>142</v>
      </c>
      <c r="AV1430" s="234" t="s">
        <v>142</v>
      </c>
      <c r="AW1430" s="234" t="s">
        <v>29</v>
      </c>
      <c r="AX1430" s="234" t="s">
        <v>72</v>
      </c>
      <c r="AY1430" s="245" t="s">
        <v>134</v>
      </c>
    </row>
    <row r="1431" s="246" customFormat="true" ht="12.8" hidden="false" customHeight="false" outlineLevel="0" collapsed="false">
      <c r="B1431" s="247"/>
      <c r="C1431" s="248"/>
      <c r="D1431" s="225" t="s">
        <v>144</v>
      </c>
      <c r="E1431" s="249"/>
      <c r="F1431" s="250" t="s">
        <v>152</v>
      </c>
      <c r="G1431" s="248"/>
      <c r="H1431" s="251" t="n">
        <v>18.081</v>
      </c>
      <c r="I1431" s="252"/>
      <c r="J1431" s="248"/>
      <c r="K1431" s="248"/>
      <c r="L1431" s="253"/>
      <c r="M1431" s="254"/>
      <c r="N1431" s="255"/>
      <c r="O1431" s="255"/>
      <c r="P1431" s="255"/>
      <c r="Q1431" s="255"/>
      <c r="R1431" s="255"/>
      <c r="S1431" s="255"/>
      <c r="T1431" s="256"/>
      <c r="AT1431" s="257" t="s">
        <v>144</v>
      </c>
      <c r="AU1431" s="257" t="s">
        <v>142</v>
      </c>
      <c r="AV1431" s="246" t="s">
        <v>141</v>
      </c>
      <c r="AW1431" s="246" t="s">
        <v>29</v>
      </c>
      <c r="AX1431" s="246" t="s">
        <v>80</v>
      </c>
      <c r="AY1431" s="257" t="s">
        <v>134</v>
      </c>
    </row>
    <row r="1432" s="31" customFormat="true" ht="24.15" hidden="false" customHeight="true" outlineLevel="0" collapsed="false">
      <c r="A1432" s="24"/>
      <c r="B1432" s="25"/>
      <c r="C1432" s="208" t="s">
        <v>1713</v>
      </c>
      <c r="D1432" s="208" t="s">
        <v>137</v>
      </c>
      <c r="E1432" s="209" t="s">
        <v>1714</v>
      </c>
      <c r="F1432" s="210" t="s">
        <v>1715</v>
      </c>
      <c r="G1432" s="211" t="s">
        <v>148</v>
      </c>
      <c r="H1432" s="212" t="n">
        <v>0.16</v>
      </c>
      <c r="I1432" s="213"/>
      <c r="J1432" s="214" t="n">
        <f aca="false">ROUND(I1432*H1432,2)</f>
        <v>0</v>
      </c>
      <c r="K1432" s="215"/>
      <c r="L1432" s="30"/>
      <c r="M1432" s="216"/>
      <c r="N1432" s="217" t="s">
        <v>38</v>
      </c>
      <c r="O1432" s="74"/>
      <c r="P1432" s="218" t="n">
        <f aca="false">O1432*H1432</f>
        <v>0</v>
      </c>
      <c r="Q1432" s="218" t="n">
        <v>0</v>
      </c>
      <c r="R1432" s="218" t="n">
        <f aca="false">Q1432*H1432</f>
        <v>0</v>
      </c>
      <c r="S1432" s="218" t="n">
        <v>0</v>
      </c>
      <c r="T1432" s="219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0" t="s">
        <v>257</v>
      </c>
      <c r="AT1432" s="220" t="s">
        <v>137</v>
      </c>
      <c r="AU1432" s="220" t="s">
        <v>142</v>
      </c>
      <c r="AY1432" s="3" t="s">
        <v>134</v>
      </c>
      <c r="BE1432" s="221" t="n">
        <f aca="false">IF(N1432="základní",J1432,0)</f>
        <v>0</v>
      </c>
      <c r="BF1432" s="221" t="n">
        <f aca="false">IF(N1432="snížená",J1432,0)</f>
        <v>0</v>
      </c>
      <c r="BG1432" s="221" t="n">
        <f aca="false">IF(N1432="zákl. přenesená",J1432,0)</f>
        <v>0</v>
      </c>
      <c r="BH1432" s="221" t="n">
        <f aca="false">IF(N1432="sníž. přenesená",J1432,0)</f>
        <v>0</v>
      </c>
      <c r="BI1432" s="221" t="n">
        <f aca="false">IF(N1432="nulová",J1432,0)</f>
        <v>0</v>
      </c>
      <c r="BJ1432" s="3" t="s">
        <v>142</v>
      </c>
      <c r="BK1432" s="221" t="n">
        <f aca="false">ROUND(I1432*H1432,2)</f>
        <v>0</v>
      </c>
      <c r="BL1432" s="3" t="s">
        <v>257</v>
      </c>
      <c r="BM1432" s="220" t="s">
        <v>1716</v>
      </c>
    </row>
    <row r="1433" s="31" customFormat="true" ht="33" hidden="false" customHeight="true" outlineLevel="0" collapsed="false">
      <c r="A1433" s="24"/>
      <c r="B1433" s="25"/>
      <c r="C1433" s="208" t="s">
        <v>1717</v>
      </c>
      <c r="D1433" s="208" t="s">
        <v>137</v>
      </c>
      <c r="E1433" s="209" t="s">
        <v>1718</v>
      </c>
      <c r="F1433" s="210" t="s">
        <v>1719</v>
      </c>
      <c r="G1433" s="211" t="s">
        <v>148</v>
      </c>
      <c r="H1433" s="212" t="n">
        <v>0.32</v>
      </c>
      <c r="I1433" s="213"/>
      <c r="J1433" s="214" t="n">
        <f aca="false">ROUND(I1433*H1433,2)</f>
        <v>0</v>
      </c>
      <c r="K1433" s="215"/>
      <c r="L1433" s="30"/>
      <c r="M1433" s="216"/>
      <c r="N1433" s="217" t="s">
        <v>38</v>
      </c>
      <c r="O1433" s="74"/>
      <c r="P1433" s="218" t="n">
        <f aca="false">O1433*H1433</f>
        <v>0</v>
      </c>
      <c r="Q1433" s="218" t="n">
        <v>0</v>
      </c>
      <c r="R1433" s="218" t="n">
        <f aca="false">Q1433*H1433</f>
        <v>0</v>
      </c>
      <c r="S1433" s="218" t="n">
        <v>0</v>
      </c>
      <c r="T1433" s="219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0" t="s">
        <v>257</v>
      </c>
      <c r="AT1433" s="220" t="s">
        <v>137</v>
      </c>
      <c r="AU1433" s="220" t="s">
        <v>142</v>
      </c>
      <c r="AY1433" s="3" t="s">
        <v>134</v>
      </c>
      <c r="BE1433" s="221" t="n">
        <f aca="false">IF(N1433="základní",J1433,0)</f>
        <v>0</v>
      </c>
      <c r="BF1433" s="221" t="n">
        <f aca="false">IF(N1433="snížená",J1433,0)</f>
        <v>0</v>
      </c>
      <c r="BG1433" s="221" t="n">
        <f aca="false">IF(N1433="zákl. přenesená",J1433,0)</f>
        <v>0</v>
      </c>
      <c r="BH1433" s="221" t="n">
        <f aca="false">IF(N1433="sníž. přenesená",J1433,0)</f>
        <v>0</v>
      </c>
      <c r="BI1433" s="221" t="n">
        <f aca="false">IF(N1433="nulová",J1433,0)</f>
        <v>0</v>
      </c>
      <c r="BJ1433" s="3" t="s">
        <v>142</v>
      </c>
      <c r="BK1433" s="221" t="n">
        <f aca="false">ROUND(I1433*H1433,2)</f>
        <v>0</v>
      </c>
      <c r="BL1433" s="3" t="s">
        <v>257</v>
      </c>
      <c r="BM1433" s="220" t="s">
        <v>1720</v>
      </c>
    </row>
    <row r="1434" s="234" customFormat="true" ht="12.8" hidden="false" customHeight="false" outlineLevel="0" collapsed="false">
      <c r="B1434" s="235"/>
      <c r="C1434" s="236"/>
      <c r="D1434" s="225" t="s">
        <v>144</v>
      </c>
      <c r="E1434" s="236"/>
      <c r="F1434" s="238" t="s">
        <v>1721</v>
      </c>
      <c r="G1434" s="236"/>
      <c r="H1434" s="239" t="n">
        <v>0.32</v>
      </c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144</v>
      </c>
      <c r="AU1434" s="245" t="s">
        <v>142</v>
      </c>
      <c r="AV1434" s="234" t="s">
        <v>142</v>
      </c>
      <c r="AW1434" s="234" t="s">
        <v>3</v>
      </c>
      <c r="AX1434" s="234" t="s">
        <v>80</v>
      </c>
      <c r="AY1434" s="245" t="s">
        <v>134</v>
      </c>
    </row>
    <row r="1435" s="191" customFormat="true" ht="22.8" hidden="false" customHeight="true" outlineLevel="0" collapsed="false">
      <c r="B1435" s="192"/>
      <c r="C1435" s="193"/>
      <c r="D1435" s="194" t="s">
        <v>71</v>
      </c>
      <c r="E1435" s="206" t="s">
        <v>1722</v>
      </c>
      <c r="F1435" s="206" t="s">
        <v>1723</v>
      </c>
      <c r="G1435" s="193"/>
      <c r="H1435" s="193"/>
      <c r="I1435" s="196"/>
      <c r="J1435" s="207" t="n">
        <f aca="false">BK1435</f>
        <v>0</v>
      </c>
      <c r="K1435" s="193"/>
      <c r="L1435" s="198"/>
      <c r="M1435" s="199"/>
      <c r="N1435" s="200"/>
      <c r="O1435" s="200"/>
      <c r="P1435" s="201" t="n">
        <f aca="false">SUM(P1436:P1506)</f>
        <v>0</v>
      </c>
      <c r="Q1435" s="200"/>
      <c r="R1435" s="201" t="n">
        <f aca="false">SUM(R1436:R1506)</f>
        <v>0.7446475</v>
      </c>
      <c r="S1435" s="200"/>
      <c r="T1435" s="202" t="n">
        <f aca="false">SUM(T1436:T1506)</f>
        <v>0.00072</v>
      </c>
      <c r="AR1435" s="203" t="s">
        <v>142</v>
      </c>
      <c r="AT1435" s="204" t="s">
        <v>71</v>
      </c>
      <c r="AU1435" s="204" t="s">
        <v>80</v>
      </c>
      <c r="AY1435" s="203" t="s">
        <v>134</v>
      </c>
      <c r="BK1435" s="205" t="n">
        <f aca="false">SUM(BK1436:BK1506)</f>
        <v>0</v>
      </c>
    </row>
    <row r="1436" s="31" customFormat="true" ht="16.5" hidden="false" customHeight="true" outlineLevel="0" collapsed="false">
      <c r="A1436" s="24"/>
      <c r="B1436" s="25"/>
      <c r="C1436" s="208" t="s">
        <v>1724</v>
      </c>
      <c r="D1436" s="208" t="s">
        <v>137</v>
      </c>
      <c r="E1436" s="209" t="s">
        <v>1725</v>
      </c>
      <c r="F1436" s="210" t="s">
        <v>1726</v>
      </c>
      <c r="G1436" s="211" t="s">
        <v>165</v>
      </c>
      <c r="H1436" s="212" t="n">
        <v>18.878</v>
      </c>
      <c r="I1436" s="213"/>
      <c r="J1436" s="214" t="n">
        <f aca="false">ROUND(I1436*H1436,2)</f>
        <v>0</v>
      </c>
      <c r="K1436" s="215"/>
      <c r="L1436" s="30"/>
      <c r="M1436" s="216"/>
      <c r="N1436" s="217" t="s">
        <v>38</v>
      </c>
      <c r="O1436" s="74"/>
      <c r="P1436" s="218" t="n">
        <f aca="false">O1436*H1436</f>
        <v>0</v>
      </c>
      <c r="Q1436" s="218" t="n">
        <v>0</v>
      </c>
      <c r="R1436" s="218" t="n">
        <f aca="false">Q1436*H1436</f>
        <v>0</v>
      </c>
      <c r="S1436" s="218" t="n">
        <v>0</v>
      </c>
      <c r="T1436" s="219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20" t="s">
        <v>257</v>
      </c>
      <c r="AT1436" s="220" t="s">
        <v>137</v>
      </c>
      <c r="AU1436" s="220" t="s">
        <v>142</v>
      </c>
      <c r="AY1436" s="3" t="s">
        <v>134</v>
      </c>
      <c r="BE1436" s="221" t="n">
        <f aca="false">IF(N1436="základní",J1436,0)</f>
        <v>0</v>
      </c>
      <c r="BF1436" s="221" t="n">
        <f aca="false">IF(N1436="snížená",J1436,0)</f>
        <v>0</v>
      </c>
      <c r="BG1436" s="221" t="n">
        <f aca="false">IF(N1436="zákl. přenesená",J1436,0)</f>
        <v>0</v>
      </c>
      <c r="BH1436" s="221" t="n">
        <f aca="false">IF(N1436="sníž. přenesená",J1436,0)</f>
        <v>0</v>
      </c>
      <c r="BI1436" s="221" t="n">
        <f aca="false">IF(N1436="nulová",J1436,0)</f>
        <v>0</v>
      </c>
      <c r="BJ1436" s="3" t="s">
        <v>142</v>
      </c>
      <c r="BK1436" s="221" t="n">
        <f aca="false">ROUND(I1436*H1436,2)</f>
        <v>0</v>
      </c>
      <c r="BL1436" s="3" t="s">
        <v>257</v>
      </c>
      <c r="BM1436" s="220" t="s">
        <v>1727</v>
      </c>
    </row>
    <row r="1437" s="222" customFormat="true" ht="12.8" hidden="false" customHeight="false" outlineLevel="0" collapsed="false">
      <c r="B1437" s="223"/>
      <c r="C1437" s="224"/>
      <c r="D1437" s="225" t="s">
        <v>144</v>
      </c>
      <c r="E1437" s="226"/>
      <c r="F1437" s="227" t="s">
        <v>183</v>
      </c>
      <c r="G1437" s="224"/>
      <c r="H1437" s="226"/>
      <c r="I1437" s="228"/>
      <c r="J1437" s="224"/>
      <c r="K1437" s="224"/>
      <c r="L1437" s="229"/>
      <c r="M1437" s="230"/>
      <c r="N1437" s="231"/>
      <c r="O1437" s="231"/>
      <c r="P1437" s="231"/>
      <c r="Q1437" s="231"/>
      <c r="R1437" s="231"/>
      <c r="S1437" s="231"/>
      <c r="T1437" s="232"/>
      <c r="AT1437" s="233" t="s">
        <v>144</v>
      </c>
      <c r="AU1437" s="233" t="s">
        <v>142</v>
      </c>
      <c r="AV1437" s="222" t="s">
        <v>80</v>
      </c>
      <c r="AW1437" s="222" t="s">
        <v>29</v>
      </c>
      <c r="AX1437" s="222" t="s">
        <v>72</v>
      </c>
      <c r="AY1437" s="233" t="s">
        <v>134</v>
      </c>
    </row>
    <row r="1438" s="234" customFormat="true" ht="12.8" hidden="false" customHeight="false" outlineLevel="0" collapsed="false">
      <c r="B1438" s="235"/>
      <c r="C1438" s="236"/>
      <c r="D1438" s="225" t="s">
        <v>144</v>
      </c>
      <c r="E1438" s="237"/>
      <c r="F1438" s="238" t="s">
        <v>215</v>
      </c>
      <c r="G1438" s="236"/>
      <c r="H1438" s="239" t="n">
        <v>13.268</v>
      </c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44</v>
      </c>
      <c r="AU1438" s="245" t="s">
        <v>142</v>
      </c>
      <c r="AV1438" s="234" t="s">
        <v>142</v>
      </c>
      <c r="AW1438" s="234" t="s">
        <v>29</v>
      </c>
      <c r="AX1438" s="234" t="s">
        <v>72</v>
      </c>
      <c r="AY1438" s="245" t="s">
        <v>134</v>
      </c>
    </row>
    <row r="1439" s="222" customFormat="true" ht="12.8" hidden="false" customHeight="false" outlineLevel="0" collapsed="false">
      <c r="B1439" s="223"/>
      <c r="C1439" s="224"/>
      <c r="D1439" s="225" t="s">
        <v>144</v>
      </c>
      <c r="E1439" s="226"/>
      <c r="F1439" s="227" t="s">
        <v>216</v>
      </c>
      <c r="G1439" s="224"/>
      <c r="H1439" s="226"/>
      <c r="I1439" s="228"/>
      <c r="J1439" s="224"/>
      <c r="K1439" s="224"/>
      <c r="L1439" s="229"/>
      <c r="M1439" s="230"/>
      <c r="N1439" s="231"/>
      <c r="O1439" s="231"/>
      <c r="P1439" s="231"/>
      <c r="Q1439" s="231"/>
      <c r="R1439" s="231"/>
      <c r="S1439" s="231"/>
      <c r="T1439" s="232"/>
      <c r="AT1439" s="233" t="s">
        <v>144</v>
      </c>
      <c r="AU1439" s="233" t="s">
        <v>142</v>
      </c>
      <c r="AV1439" s="222" t="s">
        <v>80</v>
      </c>
      <c r="AW1439" s="222" t="s">
        <v>29</v>
      </c>
      <c r="AX1439" s="222" t="s">
        <v>72</v>
      </c>
      <c r="AY1439" s="233" t="s">
        <v>134</v>
      </c>
    </row>
    <row r="1440" s="234" customFormat="true" ht="12.8" hidden="false" customHeight="false" outlineLevel="0" collapsed="false">
      <c r="B1440" s="235"/>
      <c r="C1440" s="236"/>
      <c r="D1440" s="225" t="s">
        <v>144</v>
      </c>
      <c r="E1440" s="237"/>
      <c r="F1440" s="238" t="s">
        <v>217</v>
      </c>
      <c r="G1440" s="236"/>
      <c r="H1440" s="239" t="n">
        <v>5.61</v>
      </c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44</v>
      </c>
      <c r="AU1440" s="245" t="s">
        <v>142</v>
      </c>
      <c r="AV1440" s="234" t="s">
        <v>142</v>
      </c>
      <c r="AW1440" s="234" t="s">
        <v>29</v>
      </c>
      <c r="AX1440" s="234" t="s">
        <v>72</v>
      </c>
      <c r="AY1440" s="245" t="s">
        <v>134</v>
      </c>
    </row>
    <row r="1441" s="246" customFormat="true" ht="12.8" hidden="false" customHeight="false" outlineLevel="0" collapsed="false">
      <c r="B1441" s="247"/>
      <c r="C1441" s="248"/>
      <c r="D1441" s="225" t="s">
        <v>144</v>
      </c>
      <c r="E1441" s="249"/>
      <c r="F1441" s="250" t="s">
        <v>152</v>
      </c>
      <c r="G1441" s="248"/>
      <c r="H1441" s="251" t="n">
        <v>18.878</v>
      </c>
      <c r="I1441" s="252"/>
      <c r="J1441" s="248"/>
      <c r="K1441" s="248"/>
      <c r="L1441" s="253"/>
      <c r="M1441" s="254"/>
      <c r="N1441" s="255"/>
      <c r="O1441" s="255"/>
      <c r="P1441" s="255"/>
      <c r="Q1441" s="255"/>
      <c r="R1441" s="255"/>
      <c r="S1441" s="255"/>
      <c r="T1441" s="256"/>
      <c r="AT1441" s="257" t="s">
        <v>144</v>
      </c>
      <c r="AU1441" s="257" t="s">
        <v>142</v>
      </c>
      <c r="AV1441" s="246" t="s">
        <v>141</v>
      </c>
      <c r="AW1441" s="246" t="s">
        <v>29</v>
      </c>
      <c r="AX1441" s="246" t="s">
        <v>80</v>
      </c>
      <c r="AY1441" s="257" t="s">
        <v>134</v>
      </c>
    </row>
    <row r="1442" s="31" customFormat="true" ht="16.5" hidden="false" customHeight="true" outlineLevel="0" collapsed="false">
      <c r="A1442" s="24"/>
      <c r="B1442" s="25"/>
      <c r="C1442" s="208" t="s">
        <v>1728</v>
      </c>
      <c r="D1442" s="208" t="s">
        <v>137</v>
      </c>
      <c r="E1442" s="209" t="s">
        <v>1729</v>
      </c>
      <c r="F1442" s="210" t="s">
        <v>1730</v>
      </c>
      <c r="G1442" s="211" t="s">
        <v>165</v>
      </c>
      <c r="H1442" s="212" t="n">
        <v>18.878</v>
      </c>
      <c r="I1442" s="213"/>
      <c r="J1442" s="214" t="n">
        <f aca="false">ROUND(I1442*H1442,2)</f>
        <v>0</v>
      </c>
      <c r="K1442" s="215"/>
      <c r="L1442" s="30"/>
      <c r="M1442" s="216"/>
      <c r="N1442" s="217" t="s">
        <v>38</v>
      </c>
      <c r="O1442" s="74"/>
      <c r="P1442" s="218" t="n">
        <f aca="false">O1442*H1442</f>
        <v>0</v>
      </c>
      <c r="Q1442" s="218" t="n">
        <v>0.0003</v>
      </c>
      <c r="R1442" s="218" t="n">
        <f aca="false">Q1442*H1442</f>
        <v>0.0056634</v>
      </c>
      <c r="S1442" s="218" t="n">
        <v>0</v>
      </c>
      <c r="T1442" s="219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0" t="s">
        <v>257</v>
      </c>
      <c r="AT1442" s="220" t="s">
        <v>137</v>
      </c>
      <c r="AU1442" s="220" t="s">
        <v>142</v>
      </c>
      <c r="AY1442" s="3" t="s">
        <v>134</v>
      </c>
      <c r="BE1442" s="221" t="n">
        <f aca="false">IF(N1442="základní",J1442,0)</f>
        <v>0</v>
      </c>
      <c r="BF1442" s="221" t="n">
        <f aca="false">IF(N1442="snížená",J1442,0)</f>
        <v>0</v>
      </c>
      <c r="BG1442" s="221" t="n">
        <f aca="false">IF(N1442="zákl. přenesená",J1442,0)</f>
        <v>0</v>
      </c>
      <c r="BH1442" s="221" t="n">
        <f aca="false">IF(N1442="sníž. přenesená",J1442,0)</f>
        <v>0</v>
      </c>
      <c r="BI1442" s="221" t="n">
        <f aca="false">IF(N1442="nulová",J1442,0)</f>
        <v>0</v>
      </c>
      <c r="BJ1442" s="3" t="s">
        <v>142</v>
      </c>
      <c r="BK1442" s="221" t="n">
        <f aca="false">ROUND(I1442*H1442,2)</f>
        <v>0</v>
      </c>
      <c r="BL1442" s="3" t="s">
        <v>257</v>
      </c>
      <c r="BM1442" s="220" t="s">
        <v>1731</v>
      </c>
    </row>
    <row r="1443" s="222" customFormat="true" ht="12.8" hidden="false" customHeight="false" outlineLevel="0" collapsed="false">
      <c r="B1443" s="223"/>
      <c r="C1443" s="224"/>
      <c r="D1443" s="225" t="s">
        <v>144</v>
      </c>
      <c r="E1443" s="226"/>
      <c r="F1443" s="227" t="s">
        <v>183</v>
      </c>
      <c r="G1443" s="224"/>
      <c r="H1443" s="226"/>
      <c r="I1443" s="228"/>
      <c r="J1443" s="224"/>
      <c r="K1443" s="224"/>
      <c r="L1443" s="229"/>
      <c r="M1443" s="230"/>
      <c r="N1443" s="231"/>
      <c r="O1443" s="231"/>
      <c r="P1443" s="231"/>
      <c r="Q1443" s="231"/>
      <c r="R1443" s="231"/>
      <c r="S1443" s="231"/>
      <c r="T1443" s="232"/>
      <c r="AT1443" s="233" t="s">
        <v>144</v>
      </c>
      <c r="AU1443" s="233" t="s">
        <v>142</v>
      </c>
      <c r="AV1443" s="222" t="s">
        <v>80</v>
      </c>
      <c r="AW1443" s="222" t="s">
        <v>29</v>
      </c>
      <c r="AX1443" s="222" t="s">
        <v>72</v>
      </c>
      <c r="AY1443" s="233" t="s">
        <v>134</v>
      </c>
    </row>
    <row r="1444" s="234" customFormat="true" ht="12.8" hidden="false" customHeight="false" outlineLevel="0" collapsed="false">
      <c r="B1444" s="235"/>
      <c r="C1444" s="236"/>
      <c r="D1444" s="225" t="s">
        <v>144</v>
      </c>
      <c r="E1444" s="237"/>
      <c r="F1444" s="238" t="s">
        <v>215</v>
      </c>
      <c r="G1444" s="236"/>
      <c r="H1444" s="239" t="n">
        <v>13.268</v>
      </c>
      <c r="I1444" s="240"/>
      <c r="J1444" s="236"/>
      <c r="K1444" s="236"/>
      <c r="L1444" s="241"/>
      <c r="M1444" s="242"/>
      <c r="N1444" s="243"/>
      <c r="O1444" s="243"/>
      <c r="P1444" s="243"/>
      <c r="Q1444" s="243"/>
      <c r="R1444" s="243"/>
      <c r="S1444" s="243"/>
      <c r="T1444" s="244"/>
      <c r="AT1444" s="245" t="s">
        <v>144</v>
      </c>
      <c r="AU1444" s="245" t="s">
        <v>142</v>
      </c>
      <c r="AV1444" s="234" t="s">
        <v>142</v>
      </c>
      <c r="AW1444" s="234" t="s">
        <v>29</v>
      </c>
      <c r="AX1444" s="234" t="s">
        <v>72</v>
      </c>
      <c r="AY1444" s="245" t="s">
        <v>134</v>
      </c>
    </row>
    <row r="1445" s="222" customFormat="true" ht="12.8" hidden="false" customHeight="false" outlineLevel="0" collapsed="false">
      <c r="B1445" s="223"/>
      <c r="C1445" s="224"/>
      <c r="D1445" s="225" t="s">
        <v>144</v>
      </c>
      <c r="E1445" s="226"/>
      <c r="F1445" s="227" t="s">
        <v>216</v>
      </c>
      <c r="G1445" s="224"/>
      <c r="H1445" s="226"/>
      <c r="I1445" s="228"/>
      <c r="J1445" s="224"/>
      <c r="K1445" s="224"/>
      <c r="L1445" s="229"/>
      <c r="M1445" s="230"/>
      <c r="N1445" s="231"/>
      <c r="O1445" s="231"/>
      <c r="P1445" s="231"/>
      <c r="Q1445" s="231"/>
      <c r="R1445" s="231"/>
      <c r="S1445" s="231"/>
      <c r="T1445" s="232"/>
      <c r="AT1445" s="233" t="s">
        <v>144</v>
      </c>
      <c r="AU1445" s="233" t="s">
        <v>142</v>
      </c>
      <c r="AV1445" s="222" t="s">
        <v>80</v>
      </c>
      <c r="AW1445" s="222" t="s">
        <v>29</v>
      </c>
      <c r="AX1445" s="222" t="s">
        <v>72</v>
      </c>
      <c r="AY1445" s="233" t="s">
        <v>134</v>
      </c>
    </row>
    <row r="1446" s="234" customFormat="true" ht="12.8" hidden="false" customHeight="false" outlineLevel="0" collapsed="false">
      <c r="B1446" s="235"/>
      <c r="C1446" s="236"/>
      <c r="D1446" s="225" t="s">
        <v>144</v>
      </c>
      <c r="E1446" s="237"/>
      <c r="F1446" s="238" t="s">
        <v>217</v>
      </c>
      <c r="G1446" s="236"/>
      <c r="H1446" s="239" t="n">
        <v>5.61</v>
      </c>
      <c r="I1446" s="240"/>
      <c r="J1446" s="236"/>
      <c r="K1446" s="236"/>
      <c r="L1446" s="241"/>
      <c r="M1446" s="242"/>
      <c r="N1446" s="243"/>
      <c r="O1446" s="243"/>
      <c r="P1446" s="243"/>
      <c r="Q1446" s="243"/>
      <c r="R1446" s="243"/>
      <c r="S1446" s="243"/>
      <c r="T1446" s="244"/>
      <c r="AT1446" s="245" t="s">
        <v>144</v>
      </c>
      <c r="AU1446" s="245" t="s">
        <v>142</v>
      </c>
      <c r="AV1446" s="234" t="s">
        <v>142</v>
      </c>
      <c r="AW1446" s="234" t="s">
        <v>29</v>
      </c>
      <c r="AX1446" s="234" t="s">
        <v>72</v>
      </c>
      <c r="AY1446" s="245" t="s">
        <v>134</v>
      </c>
    </row>
    <row r="1447" s="246" customFormat="true" ht="12.8" hidden="false" customHeight="false" outlineLevel="0" collapsed="false">
      <c r="B1447" s="247"/>
      <c r="C1447" s="248"/>
      <c r="D1447" s="225" t="s">
        <v>144</v>
      </c>
      <c r="E1447" s="249"/>
      <c r="F1447" s="250" t="s">
        <v>152</v>
      </c>
      <c r="G1447" s="248"/>
      <c r="H1447" s="251" t="n">
        <v>18.878</v>
      </c>
      <c r="I1447" s="252"/>
      <c r="J1447" s="248"/>
      <c r="K1447" s="248"/>
      <c r="L1447" s="253"/>
      <c r="M1447" s="254"/>
      <c r="N1447" s="255"/>
      <c r="O1447" s="255"/>
      <c r="P1447" s="255"/>
      <c r="Q1447" s="255"/>
      <c r="R1447" s="255"/>
      <c r="S1447" s="255"/>
      <c r="T1447" s="256"/>
      <c r="AT1447" s="257" t="s">
        <v>144</v>
      </c>
      <c r="AU1447" s="257" t="s">
        <v>142</v>
      </c>
      <c r="AV1447" s="246" t="s">
        <v>141</v>
      </c>
      <c r="AW1447" s="246" t="s">
        <v>29</v>
      </c>
      <c r="AX1447" s="246" t="s">
        <v>80</v>
      </c>
      <c r="AY1447" s="257" t="s">
        <v>134</v>
      </c>
    </row>
    <row r="1448" s="31" customFormat="true" ht="24.15" hidden="false" customHeight="true" outlineLevel="0" collapsed="false">
      <c r="A1448" s="24"/>
      <c r="B1448" s="25"/>
      <c r="C1448" s="208" t="s">
        <v>1732</v>
      </c>
      <c r="D1448" s="208" t="s">
        <v>137</v>
      </c>
      <c r="E1448" s="209" t="s">
        <v>1733</v>
      </c>
      <c r="F1448" s="210" t="s">
        <v>1734</v>
      </c>
      <c r="G1448" s="211" t="s">
        <v>140</v>
      </c>
      <c r="H1448" s="212" t="n">
        <v>2</v>
      </c>
      <c r="I1448" s="213"/>
      <c r="J1448" s="214" t="n">
        <f aca="false">ROUND(I1448*H1448,2)</f>
        <v>0</v>
      </c>
      <c r="K1448" s="215"/>
      <c r="L1448" s="30"/>
      <c r="M1448" s="216"/>
      <c r="N1448" s="217" t="s">
        <v>38</v>
      </c>
      <c r="O1448" s="74"/>
      <c r="P1448" s="218" t="n">
        <f aca="false">O1448*H1448</f>
        <v>0</v>
      </c>
      <c r="Q1448" s="218" t="n">
        <v>0.00021</v>
      </c>
      <c r="R1448" s="218" t="n">
        <f aca="false">Q1448*H1448</f>
        <v>0.00042</v>
      </c>
      <c r="S1448" s="218" t="n">
        <v>0</v>
      </c>
      <c r="T1448" s="219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0" t="s">
        <v>257</v>
      </c>
      <c r="AT1448" s="220" t="s">
        <v>137</v>
      </c>
      <c r="AU1448" s="220" t="s">
        <v>142</v>
      </c>
      <c r="AY1448" s="3" t="s">
        <v>134</v>
      </c>
      <c r="BE1448" s="221" t="n">
        <f aca="false">IF(N1448="základní",J1448,0)</f>
        <v>0</v>
      </c>
      <c r="BF1448" s="221" t="n">
        <f aca="false">IF(N1448="snížená",J1448,0)</f>
        <v>0</v>
      </c>
      <c r="BG1448" s="221" t="n">
        <f aca="false">IF(N1448="zákl. přenesená",J1448,0)</f>
        <v>0</v>
      </c>
      <c r="BH1448" s="221" t="n">
        <f aca="false">IF(N1448="sníž. přenesená",J1448,0)</f>
        <v>0</v>
      </c>
      <c r="BI1448" s="221" t="n">
        <f aca="false">IF(N1448="nulová",J1448,0)</f>
        <v>0</v>
      </c>
      <c r="BJ1448" s="3" t="s">
        <v>142</v>
      </c>
      <c r="BK1448" s="221" t="n">
        <f aca="false">ROUND(I1448*H1448,2)</f>
        <v>0</v>
      </c>
      <c r="BL1448" s="3" t="s">
        <v>257</v>
      </c>
      <c r="BM1448" s="220" t="s">
        <v>1735</v>
      </c>
    </row>
    <row r="1449" s="222" customFormat="true" ht="12.8" hidden="false" customHeight="false" outlineLevel="0" collapsed="false">
      <c r="B1449" s="223"/>
      <c r="C1449" s="224"/>
      <c r="D1449" s="225" t="s">
        <v>144</v>
      </c>
      <c r="E1449" s="226"/>
      <c r="F1449" s="227" t="s">
        <v>1736</v>
      </c>
      <c r="G1449" s="224"/>
      <c r="H1449" s="226"/>
      <c r="I1449" s="228"/>
      <c r="J1449" s="224"/>
      <c r="K1449" s="224"/>
      <c r="L1449" s="229"/>
      <c r="M1449" s="230"/>
      <c r="N1449" s="231"/>
      <c r="O1449" s="231"/>
      <c r="P1449" s="231"/>
      <c r="Q1449" s="231"/>
      <c r="R1449" s="231"/>
      <c r="S1449" s="231"/>
      <c r="T1449" s="232"/>
      <c r="AT1449" s="233" t="s">
        <v>144</v>
      </c>
      <c r="AU1449" s="233" t="s">
        <v>142</v>
      </c>
      <c r="AV1449" s="222" t="s">
        <v>80</v>
      </c>
      <c r="AW1449" s="222" t="s">
        <v>29</v>
      </c>
      <c r="AX1449" s="222" t="s">
        <v>72</v>
      </c>
      <c r="AY1449" s="233" t="s">
        <v>134</v>
      </c>
    </row>
    <row r="1450" s="234" customFormat="true" ht="12.8" hidden="false" customHeight="false" outlineLevel="0" collapsed="false">
      <c r="B1450" s="235"/>
      <c r="C1450" s="236"/>
      <c r="D1450" s="225" t="s">
        <v>144</v>
      </c>
      <c r="E1450" s="237"/>
      <c r="F1450" s="238" t="s">
        <v>142</v>
      </c>
      <c r="G1450" s="236"/>
      <c r="H1450" s="239" t="n">
        <v>2</v>
      </c>
      <c r="I1450" s="240"/>
      <c r="J1450" s="236"/>
      <c r="K1450" s="236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44</v>
      </c>
      <c r="AU1450" s="245" t="s">
        <v>142</v>
      </c>
      <c r="AV1450" s="234" t="s">
        <v>142</v>
      </c>
      <c r="AW1450" s="234" t="s">
        <v>29</v>
      </c>
      <c r="AX1450" s="234" t="s">
        <v>72</v>
      </c>
      <c r="AY1450" s="245" t="s">
        <v>134</v>
      </c>
    </row>
    <row r="1451" s="246" customFormat="true" ht="12.8" hidden="false" customHeight="false" outlineLevel="0" collapsed="false">
      <c r="B1451" s="247"/>
      <c r="C1451" s="248"/>
      <c r="D1451" s="225" t="s">
        <v>144</v>
      </c>
      <c r="E1451" s="249"/>
      <c r="F1451" s="250" t="s">
        <v>152</v>
      </c>
      <c r="G1451" s="248"/>
      <c r="H1451" s="251" t="n">
        <v>2</v>
      </c>
      <c r="I1451" s="252"/>
      <c r="J1451" s="248"/>
      <c r="K1451" s="248"/>
      <c r="L1451" s="253"/>
      <c r="M1451" s="254"/>
      <c r="N1451" s="255"/>
      <c r="O1451" s="255"/>
      <c r="P1451" s="255"/>
      <c r="Q1451" s="255"/>
      <c r="R1451" s="255"/>
      <c r="S1451" s="255"/>
      <c r="T1451" s="256"/>
      <c r="AT1451" s="257" t="s">
        <v>144</v>
      </c>
      <c r="AU1451" s="257" t="s">
        <v>142</v>
      </c>
      <c r="AV1451" s="246" t="s">
        <v>141</v>
      </c>
      <c r="AW1451" s="246" t="s">
        <v>29</v>
      </c>
      <c r="AX1451" s="246" t="s">
        <v>80</v>
      </c>
      <c r="AY1451" s="257" t="s">
        <v>134</v>
      </c>
    </row>
    <row r="1452" s="31" customFormat="true" ht="33" hidden="false" customHeight="true" outlineLevel="0" collapsed="false">
      <c r="A1452" s="24"/>
      <c r="B1452" s="25"/>
      <c r="C1452" s="208" t="s">
        <v>1737</v>
      </c>
      <c r="D1452" s="208" t="s">
        <v>137</v>
      </c>
      <c r="E1452" s="209" t="s">
        <v>1738</v>
      </c>
      <c r="F1452" s="210" t="s">
        <v>1739</v>
      </c>
      <c r="G1452" s="211" t="s">
        <v>165</v>
      </c>
      <c r="H1452" s="212" t="n">
        <v>18.878</v>
      </c>
      <c r="I1452" s="213"/>
      <c r="J1452" s="214" t="n">
        <f aca="false">ROUND(I1452*H1452,2)</f>
        <v>0</v>
      </c>
      <c r="K1452" s="215"/>
      <c r="L1452" s="30"/>
      <c r="M1452" s="216"/>
      <c r="N1452" s="217" t="s">
        <v>38</v>
      </c>
      <c r="O1452" s="74"/>
      <c r="P1452" s="218" t="n">
        <f aca="false">O1452*H1452</f>
        <v>0</v>
      </c>
      <c r="Q1452" s="218" t="n">
        <v>0</v>
      </c>
      <c r="R1452" s="218" t="n">
        <f aca="false">Q1452*H1452</f>
        <v>0</v>
      </c>
      <c r="S1452" s="218" t="n">
        <v>0</v>
      </c>
      <c r="T1452" s="219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0" t="s">
        <v>257</v>
      </c>
      <c r="AT1452" s="220" t="s">
        <v>137</v>
      </c>
      <c r="AU1452" s="220" t="s">
        <v>142</v>
      </c>
      <c r="AY1452" s="3" t="s">
        <v>134</v>
      </c>
      <c r="BE1452" s="221" t="n">
        <f aca="false">IF(N1452="základní",J1452,0)</f>
        <v>0</v>
      </c>
      <c r="BF1452" s="221" t="n">
        <f aca="false">IF(N1452="snížená",J1452,0)</f>
        <v>0</v>
      </c>
      <c r="BG1452" s="221" t="n">
        <f aca="false">IF(N1452="zákl. přenesená",J1452,0)</f>
        <v>0</v>
      </c>
      <c r="BH1452" s="221" t="n">
        <f aca="false">IF(N1452="sníž. přenesená",J1452,0)</f>
        <v>0</v>
      </c>
      <c r="BI1452" s="221" t="n">
        <f aca="false">IF(N1452="nulová",J1452,0)</f>
        <v>0</v>
      </c>
      <c r="BJ1452" s="3" t="s">
        <v>142</v>
      </c>
      <c r="BK1452" s="221" t="n">
        <f aca="false">ROUND(I1452*H1452,2)</f>
        <v>0</v>
      </c>
      <c r="BL1452" s="3" t="s">
        <v>257</v>
      </c>
      <c r="BM1452" s="220" t="s">
        <v>1740</v>
      </c>
    </row>
    <row r="1453" s="222" customFormat="true" ht="12.8" hidden="false" customHeight="false" outlineLevel="0" collapsed="false">
      <c r="B1453" s="223"/>
      <c r="C1453" s="224"/>
      <c r="D1453" s="225" t="s">
        <v>144</v>
      </c>
      <c r="E1453" s="226"/>
      <c r="F1453" s="227" t="s">
        <v>183</v>
      </c>
      <c r="G1453" s="224"/>
      <c r="H1453" s="226"/>
      <c r="I1453" s="228"/>
      <c r="J1453" s="224"/>
      <c r="K1453" s="224"/>
      <c r="L1453" s="229"/>
      <c r="M1453" s="230"/>
      <c r="N1453" s="231"/>
      <c r="O1453" s="231"/>
      <c r="P1453" s="231"/>
      <c r="Q1453" s="231"/>
      <c r="R1453" s="231"/>
      <c r="S1453" s="231"/>
      <c r="T1453" s="232"/>
      <c r="AT1453" s="233" t="s">
        <v>144</v>
      </c>
      <c r="AU1453" s="233" t="s">
        <v>142</v>
      </c>
      <c r="AV1453" s="222" t="s">
        <v>80</v>
      </c>
      <c r="AW1453" s="222" t="s">
        <v>29</v>
      </c>
      <c r="AX1453" s="222" t="s">
        <v>72</v>
      </c>
      <c r="AY1453" s="233" t="s">
        <v>134</v>
      </c>
    </row>
    <row r="1454" s="234" customFormat="true" ht="12.8" hidden="false" customHeight="false" outlineLevel="0" collapsed="false">
      <c r="B1454" s="235"/>
      <c r="C1454" s="236"/>
      <c r="D1454" s="225" t="s">
        <v>144</v>
      </c>
      <c r="E1454" s="237"/>
      <c r="F1454" s="238" t="s">
        <v>215</v>
      </c>
      <c r="G1454" s="236"/>
      <c r="H1454" s="239" t="n">
        <v>13.268</v>
      </c>
      <c r="I1454" s="240"/>
      <c r="J1454" s="236"/>
      <c r="K1454" s="236"/>
      <c r="L1454" s="241"/>
      <c r="M1454" s="242"/>
      <c r="N1454" s="243"/>
      <c r="O1454" s="243"/>
      <c r="P1454" s="243"/>
      <c r="Q1454" s="243"/>
      <c r="R1454" s="243"/>
      <c r="S1454" s="243"/>
      <c r="T1454" s="244"/>
      <c r="AT1454" s="245" t="s">
        <v>144</v>
      </c>
      <c r="AU1454" s="245" t="s">
        <v>142</v>
      </c>
      <c r="AV1454" s="234" t="s">
        <v>142</v>
      </c>
      <c r="AW1454" s="234" t="s">
        <v>29</v>
      </c>
      <c r="AX1454" s="234" t="s">
        <v>72</v>
      </c>
      <c r="AY1454" s="245" t="s">
        <v>134</v>
      </c>
    </row>
    <row r="1455" s="222" customFormat="true" ht="12.8" hidden="false" customHeight="false" outlineLevel="0" collapsed="false">
      <c r="B1455" s="223"/>
      <c r="C1455" s="224"/>
      <c r="D1455" s="225" t="s">
        <v>144</v>
      </c>
      <c r="E1455" s="226"/>
      <c r="F1455" s="227" t="s">
        <v>216</v>
      </c>
      <c r="G1455" s="224"/>
      <c r="H1455" s="226"/>
      <c r="I1455" s="228"/>
      <c r="J1455" s="224"/>
      <c r="K1455" s="224"/>
      <c r="L1455" s="229"/>
      <c r="M1455" s="230"/>
      <c r="N1455" s="231"/>
      <c r="O1455" s="231"/>
      <c r="P1455" s="231"/>
      <c r="Q1455" s="231"/>
      <c r="R1455" s="231"/>
      <c r="S1455" s="231"/>
      <c r="T1455" s="232"/>
      <c r="AT1455" s="233" t="s">
        <v>144</v>
      </c>
      <c r="AU1455" s="233" t="s">
        <v>142</v>
      </c>
      <c r="AV1455" s="222" t="s">
        <v>80</v>
      </c>
      <c r="AW1455" s="222" t="s">
        <v>29</v>
      </c>
      <c r="AX1455" s="222" t="s">
        <v>72</v>
      </c>
      <c r="AY1455" s="233" t="s">
        <v>134</v>
      </c>
    </row>
    <row r="1456" s="234" customFormat="true" ht="12.8" hidden="false" customHeight="false" outlineLevel="0" collapsed="false">
      <c r="B1456" s="235"/>
      <c r="C1456" s="236"/>
      <c r="D1456" s="225" t="s">
        <v>144</v>
      </c>
      <c r="E1456" s="237"/>
      <c r="F1456" s="238" t="s">
        <v>217</v>
      </c>
      <c r="G1456" s="236"/>
      <c r="H1456" s="239" t="n">
        <v>5.61</v>
      </c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44</v>
      </c>
      <c r="AU1456" s="245" t="s">
        <v>142</v>
      </c>
      <c r="AV1456" s="234" t="s">
        <v>142</v>
      </c>
      <c r="AW1456" s="234" t="s">
        <v>29</v>
      </c>
      <c r="AX1456" s="234" t="s">
        <v>72</v>
      </c>
      <c r="AY1456" s="245" t="s">
        <v>134</v>
      </c>
    </row>
    <row r="1457" s="246" customFormat="true" ht="12.8" hidden="false" customHeight="false" outlineLevel="0" collapsed="false">
      <c r="B1457" s="247"/>
      <c r="C1457" s="248"/>
      <c r="D1457" s="225" t="s">
        <v>144</v>
      </c>
      <c r="E1457" s="249"/>
      <c r="F1457" s="250" t="s">
        <v>152</v>
      </c>
      <c r="G1457" s="248"/>
      <c r="H1457" s="251" t="n">
        <v>18.878</v>
      </c>
      <c r="I1457" s="252"/>
      <c r="J1457" s="248"/>
      <c r="K1457" s="248"/>
      <c r="L1457" s="253"/>
      <c r="M1457" s="254"/>
      <c r="N1457" s="255"/>
      <c r="O1457" s="255"/>
      <c r="P1457" s="255"/>
      <c r="Q1457" s="255"/>
      <c r="R1457" s="255"/>
      <c r="S1457" s="255"/>
      <c r="T1457" s="256"/>
      <c r="AT1457" s="257" t="s">
        <v>144</v>
      </c>
      <c r="AU1457" s="257" t="s">
        <v>142</v>
      </c>
      <c r="AV1457" s="246" t="s">
        <v>141</v>
      </c>
      <c r="AW1457" s="246" t="s">
        <v>29</v>
      </c>
      <c r="AX1457" s="246" t="s">
        <v>80</v>
      </c>
      <c r="AY1457" s="257" t="s">
        <v>134</v>
      </c>
    </row>
    <row r="1458" s="31" customFormat="true" ht="37.8" hidden="false" customHeight="true" outlineLevel="0" collapsed="false">
      <c r="A1458" s="24"/>
      <c r="B1458" s="25"/>
      <c r="C1458" s="208" t="s">
        <v>1741</v>
      </c>
      <c r="D1458" s="208" t="s">
        <v>137</v>
      </c>
      <c r="E1458" s="209" t="s">
        <v>1742</v>
      </c>
      <c r="F1458" s="210" t="s">
        <v>1743</v>
      </c>
      <c r="G1458" s="211" t="s">
        <v>165</v>
      </c>
      <c r="H1458" s="212" t="n">
        <v>18.878</v>
      </c>
      <c r="I1458" s="213"/>
      <c r="J1458" s="214" t="n">
        <f aca="false">ROUND(I1458*H1458,2)</f>
        <v>0</v>
      </c>
      <c r="K1458" s="215"/>
      <c r="L1458" s="30"/>
      <c r="M1458" s="216"/>
      <c r="N1458" s="217" t="s">
        <v>38</v>
      </c>
      <c r="O1458" s="74"/>
      <c r="P1458" s="218" t="n">
        <f aca="false">O1458*H1458</f>
        <v>0</v>
      </c>
      <c r="Q1458" s="218" t="n">
        <v>0.009</v>
      </c>
      <c r="R1458" s="218" t="n">
        <f aca="false">Q1458*H1458</f>
        <v>0.169902</v>
      </c>
      <c r="S1458" s="218" t="n">
        <v>0</v>
      </c>
      <c r="T1458" s="219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0" t="s">
        <v>257</v>
      </c>
      <c r="AT1458" s="220" t="s">
        <v>137</v>
      </c>
      <c r="AU1458" s="220" t="s">
        <v>142</v>
      </c>
      <c r="AY1458" s="3" t="s">
        <v>134</v>
      </c>
      <c r="BE1458" s="221" t="n">
        <f aca="false">IF(N1458="základní",J1458,0)</f>
        <v>0</v>
      </c>
      <c r="BF1458" s="221" t="n">
        <f aca="false">IF(N1458="snížená",J1458,0)</f>
        <v>0</v>
      </c>
      <c r="BG1458" s="221" t="n">
        <f aca="false">IF(N1458="zákl. přenesená",J1458,0)</f>
        <v>0</v>
      </c>
      <c r="BH1458" s="221" t="n">
        <f aca="false">IF(N1458="sníž. přenesená",J1458,0)</f>
        <v>0</v>
      </c>
      <c r="BI1458" s="221" t="n">
        <f aca="false">IF(N1458="nulová",J1458,0)</f>
        <v>0</v>
      </c>
      <c r="BJ1458" s="3" t="s">
        <v>142</v>
      </c>
      <c r="BK1458" s="221" t="n">
        <f aca="false">ROUND(I1458*H1458,2)</f>
        <v>0</v>
      </c>
      <c r="BL1458" s="3" t="s">
        <v>257</v>
      </c>
      <c r="BM1458" s="220" t="s">
        <v>1744</v>
      </c>
    </row>
    <row r="1459" s="222" customFormat="true" ht="12.8" hidden="false" customHeight="false" outlineLevel="0" collapsed="false">
      <c r="B1459" s="223"/>
      <c r="C1459" s="224"/>
      <c r="D1459" s="225" t="s">
        <v>144</v>
      </c>
      <c r="E1459" s="226"/>
      <c r="F1459" s="227" t="s">
        <v>183</v>
      </c>
      <c r="G1459" s="224"/>
      <c r="H1459" s="226"/>
      <c r="I1459" s="228"/>
      <c r="J1459" s="224"/>
      <c r="K1459" s="224"/>
      <c r="L1459" s="229"/>
      <c r="M1459" s="230"/>
      <c r="N1459" s="231"/>
      <c r="O1459" s="231"/>
      <c r="P1459" s="231"/>
      <c r="Q1459" s="231"/>
      <c r="R1459" s="231"/>
      <c r="S1459" s="231"/>
      <c r="T1459" s="232"/>
      <c r="AT1459" s="233" t="s">
        <v>144</v>
      </c>
      <c r="AU1459" s="233" t="s">
        <v>142</v>
      </c>
      <c r="AV1459" s="222" t="s">
        <v>80</v>
      </c>
      <c r="AW1459" s="222" t="s">
        <v>29</v>
      </c>
      <c r="AX1459" s="222" t="s">
        <v>72</v>
      </c>
      <c r="AY1459" s="233" t="s">
        <v>134</v>
      </c>
    </row>
    <row r="1460" s="234" customFormat="true" ht="12.8" hidden="false" customHeight="false" outlineLevel="0" collapsed="false">
      <c r="B1460" s="235"/>
      <c r="C1460" s="236"/>
      <c r="D1460" s="225" t="s">
        <v>144</v>
      </c>
      <c r="E1460" s="237"/>
      <c r="F1460" s="238" t="s">
        <v>215</v>
      </c>
      <c r="G1460" s="236"/>
      <c r="H1460" s="239" t="n">
        <v>13.268</v>
      </c>
      <c r="I1460" s="240"/>
      <c r="J1460" s="236"/>
      <c r="K1460" s="236"/>
      <c r="L1460" s="241"/>
      <c r="M1460" s="242"/>
      <c r="N1460" s="243"/>
      <c r="O1460" s="243"/>
      <c r="P1460" s="243"/>
      <c r="Q1460" s="243"/>
      <c r="R1460" s="243"/>
      <c r="S1460" s="243"/>
      <c r="T1460" s="244"/>
      <c r="AT1460" s="245" t="s">
        <v>144</v>
      </c>
      <c r="AU1460" s="245" t="s">
        <v>142</v>
      </c>
      <c r="AV1460" s="234" t="s">
        <v>142</v>
      </c>
      <c r="AW1460" s="234" t="s">
        <v>29</v>
      </c>
      <c r="AX1460" s="234" t="s">
        <v>72</v>
      </c>
      <c r="AY1460" s="245" t="s">
        <v>134</v>
      </c>
    </row>
    <row r="1461" s="222" customFormat="true" ht="12.8" hidden="false" customHeight="false" outlineLevel="0" collapsed="false">
      <c r="B1461" s="223"/>
      <c r="C1461" s="224"/>
      <c r="D1461" s="225" t="s">
        <v>144</v>
      </c>
      <c r="E1461" s="226"/>
      <c r="F1461" s="227" t="s">
        <v>216</v>
      </c>
      <c r="G1461" s="224"/>
      <c r="H1461" s="226"/>
      <c r="I1461" s="228"/>
      <c r="J1461" s="224"/>
      <c r="K1461" s="224"/>
      <c r="L1461" s="229"/>
      <c r="M1461" s="230"/>
      <c r="N1461" s="231"/>
      <c r="O1461" s="231"/>
      <c r="P1461" s="231"/>
      <c r="Q1461" s="231"/>
      <c r="R1461" s="231"/>
      <c r="S1461" s="231"/>
      <c r="T1461" s="232"/>
      <c r="AT1461" s="233" t="s">
        <v>144</v>
      </c>
      <c r="AU1461" s="233" t="s">
        <v>142</v>
      </c>
      <c r="AV1461" s="222" t="s">
        <v>80</v>
      </c>
      <c r="AW1461" s="222" t="s">
        <v>29</v>
      </c>
      <c r="AX1461" s="222" t="s">
        <v>72</v>
      </c>
      <c r="AY1461" s="233" t="s">
        <v>134</v>
      </c>
    </row>
    <row r="1462" s="234" customFormat="true" ht="12.8" hidden="false" customHeight="false" outlineLevel="0" collapsed="false">
      <c r="B1462" s="235"/>
      <c r="C1462" s="236"/>
      <c r="D1462" s="225" t="s">
        <v>144</v>
      </c>
      <c r="E1462" s="237"/>
      <c r="F1462" s="238" t="s">
        <v>217</v>
      </c>
      <c r="G1462" s="236"/>
      <c r="H1462" s="239" t="n">
        <v>5.61</v>
      </c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44</v>
      </c>
      <c r="AU1462" s="245" t="s">
        <v>142</v>
      </c>
      <c r="AV1462" s="234" t="s">
        <v>142</v>
      </c>
      <c r="AW1462" s="234" t="s">
        <v>29</v>
      </c>
      <c r="AX1462" s="234" t="s">
        <v>72</v>
      </c>
      <c r="AY1462" s="245" t="s">
        <v>134</v>
      </c>
    </row>
    <row r="1463" s="246" customFormat="true" ht="12.8" hidden="false" customHeight="false" outlineLevel="0" collapsed="false">
      <c r="B1463" s="247"/>
      <c r="C1463" s="248"/>
      <c r="D1463" s="225" t="s">
        <v>144</v>
      </c>
      <c r="E1463" s="249"/>
      <c r="F1463" s="250" t="s">
        <v>152</v>
      </c>
      <c r="G1463" s="248"/>
      <c r="H1463" s="251" t="n">
        <v>18.878</v>
      </c>
      <c r="I1463" s="252"/>
      <c r="J1463" s="248"/>
      <c r="K1463" s="248"/>
      <c r="L1463" s="253"/>
      <c r="M1463" s="254"/>
      <c r="N1463" s="255"/>
      <c r="O1463" s="255"/>
      <c r="P1463" s="255"/>
      <c r="Q1463" s="255"/>
      <c r="R1463" s="255"/>
      <c r="S1463" s="255"/>
      <c r="T1463" s="256"/>
      <c r="AT1463" s="257" t="s">
        <v>144</v>
      </c>
      <c r="AU1463" s="257" t="s">
        <v>142</v>
      </c>
      <c r="AV1463" s="246" t="s">
        <v>141</v>
      </c>
      <c r="AW1463" s="246" t="s">
        <v>29</v>
      </c>
      <c r="AX1463" s="246" t="s">
        <v>80</v>
      </c>
      <c r="AY1463" s="257" t="s">
        <v>134</v>
      </c>
    </row>
    <row r="1464" s="31" customFormat="true" ht="24.15" hidden="false" customHeight="true" outlineLevel="0" collapsed="false">
      <c r="A1464" s="24"/>
      <c r="B1464" s="25"/>
      <c r="C1464" s="258" t="s">
        <v>1745</v>
      </c>
      <c r="D1464" s="258" t="s">
        <v>153</v>
      </c>
      <c r="E1464" s="259" t="s">
        <v>1537</v>
      </c>
      <c r="F1464" s="260" t="s">
        <v>1538</v>
      </c>
      <c r="G1464" s="261" t="s">
        <v>165</v>
      </c>
      <c r="H1464" s="262" t="n">
        <v>22.86</v>
      </c>
      <c r="I1464" s="263"/>
      <c r="J1464" s="264" t="n">
        <f aca="false">ROUND(I1464*H1464,2)</f>
        <v>0</v>
      </c>
      <c r="K1464" s="265"/>
      <c r="L1464" s="266"/>
      <c r="M1464" s="267"/>
      <c r="N1464" s="268" t="s">
        <v>38</v>
      </c>
      <c r="O1464" s="74"/>
      <c r="P1464" s="218" t="n">
        <f aca="false">O1464*H1464</f>
        <v>0</v>
      </c>
      <c r="Q1464" s="218" t="n">
        <v>0.0237</v>
      </c>
      <c r="R1464" s="218" t="n">
        <f aca="false">Q1464*H1464</f>
        <v>0.541782</v>
      </c>
      <c r="S1464" s="218" t="n">
        <v>0</v>
      </c>
      <c r="T1464" s="219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0" t="s">
        <v>334</v>
      </c>
      <c r="AT1464" s="220" t="s">
        <v>153</v>
      </c>
      <c r="AU1464" s="220" t="s">
        <v>142</v>
      </c>
      <c r="AY1464" s="3" t="s">
        <v>134</v>
      </c>
      <c r="BE1464" s="221" t="n">
        <f aca="false">IF(N1464="základní",J1464,0)</f>
        <v>0</v>
      </c>
      <c r="BF1464" s="221" t="n">
        <f aca="false">IF(N1464="snížená",J1464,0)</f>
        <v>0</v>
      </c>
      <c r="BG1464" s="221" t="n">
        <f aca="false">IF(N1464="zákl. přenesená",J1464,0)</f>
        <v>0</v>
      </c>
      <c r="BH1464" s="221" t="n">
        <f aca="false">IF(N1464="sníž. přenesená",J1464,0)</f>
        <v>0</v>
      </c>
      <c r="BI1464" s="221" t="n">
        <f aca="false">IF(N1464="nulová",J1464,0)</f>
        <v>0</v>
      </c>
      <c r="BJ1464" s="3" t="s">
        <v>142</v>
      </c>
      <c r="BK1464" s="221" t="n">
        <f aca="false">ROUND(I1464*H1464,2)</f>
        <v>0</v>
      </c>
      <c r="BL1464" s="3" t="s">
        <v>257</v>
      </c>
      <c r="BM1464" s="220" t="s">
        <v>1746</v>
      </c>
    </row>
    <row r="1465" s="234" customFormat="true" ht="12.8" hidden="false" customHeight="false" outlineLevel="0" collapsed="false">
      <c r="B1465" s="235"/>
      <c r="C1465" s="236"/>
      <c r="D1465" s="225" t="s">
        <v>144</v>
      </c>
      <c r="E1465" s="237"/>
      <c r="F1465" s="238" t="s">
        <v>256</v>
      </c>
      <c r="G1465" s="236"/>
      <c r="H1465" s="239" t="n">
        <v>18.878</v>
      </c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44</v>
      </c>
      <c r="AU1465" s="245" t="s">
        <v>142</v>
      </c>
      <c r="AV1465" s="234" t="s">
        <v>142</v>
      </c>
      <c r="AW1465" s="234" t="s">
        <v>29</v>
      </c>
      <c r="AX1465" s="234" t="s">
        <v>72</v>
      </c>
      <c r="AY1465" s="245" t="s">
        <v>134</v>
      </c>
    </row>
    <row r="1466" s="222" customFormat="true" ht="12.8" hidden="false" customHeight="false" outlineLevel="0" collapsed="false">
      <c r="B1466" s="223"/>
      <c r="C1466" s="224"/>
      <c r="D1466" s="225" t="s">
        <v>144</v>
      </c>
      <c r="E1466" s="226"/>
      <c r="F1466" s="227" t="s">
        <v>1747</v>
      </c>
      <c r="G1466" s="224"/>
      <c r="H1466" s="226"/>
      <c r="I1466" s="228"/>
      <c r="J1466" s="224"/>
      <c r="K1466" s="224"/>
      <c r="L1466" s="229"/>
      <c r="M1466" s="230"/>
      <c r="N1466" s="231"/>
      <c r="O1466" s="231"/>
      <c r="P1466" s="231"/>
      <c r="Q1466" s="231"/>
      <c r="R1466" s="231"/>
      <c r="S1466" s="231"/>
      <c r="T1466" s="232"/>
      <c r="AT1466" s="233" t="s">
        <v>144</v>
      </c>
      <c r="AU1466" s="233" t="s">
        <v>142</v>
      </c>
      <c r="AV1466" s="222" t="s">
        <v>80</v>
      </c>
      <c r="AW1466" s="222" t="s">
        <v>29</v>
      </c>
      <c r="AX1466" s="222" t="s">
        <v>72</v>
      </c>
      <c r="AY1466" s="233" t="s">
        <v>134</v>
      </c>
    </row>
    <row r="1467" s="234" customFormat="true" ht="12.8" hidden="false" customHeight="false" outlineLevel="0" collapsed="false">
      <c r="B1467" s="235"/>
      <c r="C1467" s="236"/>
      <c r="D1467" s="225" t="s">
        <v>144</v>
      </c>
      <c r="E1467" s="237"/>
      <c r="F1467" s="238" t="s">
        <v>80</v>
      </c>
      <c r="G1467" s="236"/>
      <c r="H1467" s="239" t="n">
        <v>1</v>
      </c>
      <c r="I1467" s="240"/>
      <c r="J1467" s="236"/>
      <c r="K1467" s="236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144</v>
      </c>
      <c r="AU1467" s="245" t="s">
        <v>142</v>
      </c>
      <c r="AV1467" s="234" t="s">
        <v>142</v>
      </c>
      <c r="AW1467" s="234" t="s">
        <v>29</v>
      </c>
      <c r="AX1467" s="234" t="s">
        <v>72</v>
      </c>
      <c r="AY1467" s="245" t="s">
        <v>134</v>
      </c>
    </row>
    <row r="1468" s="246" customFormat="true" ht="12.8" hidden="false" customHeight="false" outlineLevel="0" collapsed="false">
      <c r="B1468" s="247"/>
      <c r="C1468" s="248"/>
      <c r="D1468" s="225" t="s">
        <v>144</v>
      </c>
      <c r="E1468" s="249"/>
      <c r="F1468" s="250" t="s">
        <v>152</v>
      </c>
      <c r="G1468" s="248"/>
      <c r="H1468" s="251" t="n">
        <v>19.878</v>
      </c>
      <c r="I1468" s="252"/>
      <c r="J1468" s="248"/>
      <c r="K1468" s="248"/>
      <c r="L1468" s="253"/>
      <c r="M1468" s="254"/>
      <c r="N1468" s="255"/>
      <c r="O1468" s="255"/>
      <c r="P1468" s="255"/>
      <c r="Q1468" s="255"/>
      <c r="R1468" s="255"/>
      <c r="S1468" s="255"/>
      <c r="T1468" s="256"/>
      <c r="AT1468" s="257" t="s">
        <v>144</v>
      </c>
      <c r="AU1468" s="257" t="s">
        <v>142</v>
      </c>
      <c r="AV1468" s="246" t="s">
        <v>141</v>
      </c>
      <c r="AW1468" s="246" t="s">
        <v>29</v>
      </c>
      <c r="AX1468" s="246" t="s">
        <v>80</v>
      </c>
      <c r="AY1468" s="257" t="s">
        <v>134</v>
      </c>
    </row>
    <row r="1469" s="234" customFormat="true" ht="12.8" hidden="false" customHeight="false" outlineLevel="0" collapsed="false">
      <c r="B1469" s="235"/>
      <c r="C1469" s="236"/>
      <c r="D1469" s="225" t="s">
        <v>144</v>
      </c>
      <c r="E1469" s="236"/>
      <c r="F1469" s="238" t="s">
        <v>1748</v>
      </c>
      <c r="G1469" s="236"/>
      <c r="H1469" s="239" t="n">
        <v>22.86</v>
      </c>
      <c r="I1469" s="240"/>
      <c r="J1469" s="236"/>
      <c r="K1469" s="236"/>
      <c r="L1469" s="241"/>
      <c r="M1469" s="242"/>
      <c r="N1469" s="243"/>
      <c r="O1469" s="243"/>
      <c r="P1469" s="243"/>
      <c r="Q1469" s="243"/>
      <c r="R1469" s="243"/>
      <c r="S1469" s="243"/>
      <c r="T1469" s="244"/>
      <c r="AT1469" s="245" t="s">
        <v>144</v>
      </c>
      <c r="AU1469" s="245" t="s">
        <v>142</v>
      </c>
      <c r="AV1469" s="234" t="s">
        <v>142</v>
      </c>
      <c r="AW1469" s="234" t="s">
        <v>3</v>
      </c>
      <c r="AX1469" s="234" t="s">
        <v>80</v>
      </c>
      <c r="AY1469" s="245" t="s">
        <v>134</v>
      </c>
    </row>
    <row r="1470" s="31" customFormat="true" ht="24.15" hidden="false" customHeight="true" outlineLevel="0" collapsed="false">
      <c r="A1470" s="24"/>
      <c r="B1470" s="25"/>
      <c r="C1470" s="208" t="s">
        <v>1749</v>
      </c>
      <c r="D1470" s="208" t="s">
        <v>137</v>
      </c>
      <c r="E1470" s="209" t="s">
        <v>1750</v>
      </c>
      <c r="F1470" s="210" t="s">
        <v>1751</v>
      </c>
      <c r="G1470" s="211" t="s">
        <v>165</v>
      </c>
      <c r="H1470" s="212" t="n">
        <v>0.75</v>
      </c>
      <c r="I1470" s="213"/>
      <c r="J1470" s="214" t="n">
        <f aca="false">ROUND(I1470*H1470,2)</f>
        <v>0</v>
      </c>
      <c r="K1470" s="215"/>
      <c r="L1470" s="30"/>
      <c r="M1470" s="216"/>
      <c r="N1470" s="217" t="s">
        <v>38</v>
      </c>
      <c r="O1470" s="74"/>
      <c r="P1470" s="218" t="n">
        <f aca="false">O1470*H1470</f>
        <v>0</v>
      </c>
      <c r="Q1470" s="218" t="n">
        <v>0.00058</v>
      </c>
      <c r="R1470" s="218" t="n">
        <f aca="false">Q1470*H1470</f>
        <v>0.000435</v>
      </c>
      <c r="S1470" s="218" t="n">
        <v>0</v>
      </c>
      <c r="T1470" s="219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0" t="s">
        <v>257</v>
      </c>
      <c r="AT1470" s="220" t="s">
        <v>137</v>
      </c>
      <c r="AU1470" s="220" t="s">
        <v>142</v>
      </c>
      <c r="AY1470" s="3" t="s">
        <v>134</v>
      </c>
      <c r="BE1470" s="221" t="n">
        <f aca="false">IF(N1470="základní",J1470,0)</f>
        <v>0</v>
      </c>
      <c r="BF1470" s="221" t="n">
        <f aca="false">IF(N1470="snížená",J1470,0)</f>
        <v>0</v>
      </c>
      <c r="BG1470" s="221" t="n">
        <f aca="false">IF(N1470="zákl. přenesená",J1470,0)</f>
        <v>0</v>
      </c>
      <c r="BH1470" s="221" t="n">
        <f aca="false">IF(N1470="sníž. přenesená",J1470,0)</f>
        <v>0</v>
      </c>
      <c r="BI1470" s="221" t="n">
        <f aca="false">IF(N1470="nulová",J1470,0)</f>
        <v>0</v>
      </c>
      <c r="BJ1470" s="3" t="s">
        <v>142</v>
      </c>
      <c r="BK1470" s="221" t="n">
        <f aca="false">ROUND(I1470*H1470,2)</f>
        <v>0</v>
      </c>
      <c r="BL1470" s="3" t="s">
        <v>257</v>
      </c>
      <c r="BM1470" s="220" t="s">
        <v>1752</v>
      </c>
    </row>
    <row r="1471" s="31" customFormat="true" ht="24.15" hidden="false" customHeight="true" outlineLevel="0" collapsed="false">
      <c r="A1471" s="24"/>
      <c r="B1471" s="25"/>
      <c r="C1471" s="258" t="s">
        <v>1753</v>
      </c>
      <c r="D1471" s="258" t="s">
        <v>153</v>
      </c>
      <c r="E1471" s="259" t="s">
        <v>1754</v>
      </c>
      <c r="F1471" s="260" t="s">
        <v>1755</v>
      </c>
      <c r="G1471" s="261" t="s">
        <v>165</v>
      </c>
      <c r="H1471" s="262" t="n">
        <v>0.825</v>
      </c>
      <c r="I1471" s="263"/>
      <c r="J1471" s="264" t="n">
        <f aca="false">ROUND(I1471*H1471,2)</f>
        <v>0</v>
      </c>
      <c r="K1471" s="265"/>
      <c r="L1471" s="266"/>
      <c r="M1471" s="267"/>
      <c r="N1471" s="268" t="s">
        <v>38</v>
      </c>
      <c r="O1471" s="74"/>
      <c r="P1471" s="218" t="n">
        <f aca="false">O1471*H1471</f>
        <v>0</v>
      </c>
      <c r="Q1471" s="218" t="n">
        <v>0.012</v>
      </c>
      <c r="R1471" s="218" t="n">
        <f aca="false">Q1471*H1471</f>
        <v>0.0099</v>
      </c>
      <c r="S1471" s="218" t="n">
        <v>0</v>
      </c>
      <c r="T1471" s="219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0" t="s">
        <v>334</v>
      </c>
      <c r="AT1471" s="220" t="s">
        <v>153</v>
      </c>
      <c r="AU1471" s="220" t="s">
        <v>142</v>
      </c>
      <c r="AY1471" s="3" t="s">
        <v>134</v>
      </c>
      <c r="BE1471" s="221" t="n">
        <f aca="false">IF(N1471="základní",J1471,0)</f>
        <v>0</v>
      </c>
      <c r="BF1471" s="221" t="n">
        <f aca="false">IF(N1471="snížená",J1471,0)</f>
        <v>0</v>
      </c>
      <c r="BG1471" s="221" t="n">
        <f aca="false">IF(N1471="zákl. přenesená",J1471,0)</f>
        <v>0</v>
      </c>
      <c r="BH1471" s="221" t="n">
        <f aca="false">IF(N1471="sníž. přenesená",J1471,0)</f>
        <v>0</v>
      </c>
      <c r="BI1471" s="221" t="n">
        <f aca="false">IF(N1471="nulová",J1471,0)</f>
        <v>0</v>
      </c>
      <c r="BJ1471" s="3" t="s">
        <v>142</v>
      </c>
      <c r="BK1471" s="221" t="n">
        <f aca="false">ROUND(I1471*H1471,2)</f>
        <v>0</v>
      </c>
      <c r="BL1471" s="3" t="s">
        <v>257</v>
      </c>
      <c r="BM1471" s="220" t="s">
        <v>1756</v>
      </c>
    </row>
    <row r="1472" s="222" customFormat="true" ht="12.8" hidden="false" customHeight="false" outlineLevel="0" collapsed="false">
      <c r="B1472" s="223"/>
      <c r="C1472" s="224"/>
      <c r="D1472" s="225" t="s">
        <v>144</v>
      </c>
      <c r="E1472" s="226"/>
      <c r="F1472" s="227" t="s">
        <v>1757</v>
      </c>
      <c r="G1472" s="224"/>
      <c r="H1472" s="226"/>
      <c r="I1472" s="228"/>
      <c r="J1472" s="224"/>
      <c r="K1472" s="224"/>
      <c r="L1472" s="229"/>
      <c r="M1472" s="230"/>
      <c r="N1472" s="231"/>
      <c r="O1472" s="231"/>
      <c r="P1472" s="231"/>
      <c r="Q1472" s="231"/>
      <c r="R1472" s="231"/>
      <c r="S1472" s="231"/>
      <c r="T1472" s="232"/>
      <c r="AT1472" s="233" t="s">
        <v>144</v>
      </c>
      <c r="AU1472" s="233" t="s">
        <v>142</v>
      </c>
      <c r="AV1472" s="222" t="s">
        <v>80</v>
      </c>
      <c r="AW1472" s="222" t="s">
        <v>29</v>
      </c>
      <c r="AX1472" s="222" t="s">
        <v>72</v>
      </c>
      <c r="AY1472" s="233" t="s">
        <v>134</v>
      </c>
    </row>
    <row r="1473" s="234" customFormat="true" ht="12.8" hidden="false" customHeight="false" outlineLevel="0" collapsed="false">
      <c r="B1473" s="235"/>
      <c r="C1473" s="236"/>
      <c r="D1473" s="225" t="s">
        <v>144</v>
      </c>
      <c r="E1473" s="237"/>
      <c r="F1473" s="238" t="s">
        <v>1758</v>
      </c>
      <c r="G1473" s="236"/>
      <c r="H1473" s="239" t="n">
        <v>0.75</v>
      </c>
      <c r="I1473" s="240"/>
      <c r="J1473" s="236"/>
      <c r="K1473" s="236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44</v>
      </c>
      <c r="AU1473" s="245" t="s">
        <v>142</v>
      </c>
      <c r="AV1473" s="234" t="s">
        <v>142</v>
      </c>
      <c r="AW1473" s="234" t="s">
        <v>29</v>
      </c>
      <c r="AX1473" s="234" t="s">
        <v>80</v>
      </c>
      <c r="AY1473" s="245" t="s">
        <v>134</v>
      </c>
    </row>
    <row r="1474" s="234" customFormat="true" ht="12.8" hidden="false" customHeight="false" outlineLevel="0" collapsed="false">
      <c r="B1474" s="235"/>
      <c r="C1474" s="236"/>
      <c r="D1474" s="225" t="s">
        <v>144</v>
      </c>
      <c r="E1474" s="236"/>
      <c r="F1474" s="238" t="s">
        <v>1759</v>
      </c>
      <c r="G1474" s="236"/>
      <c r="H1474" s="239" t="n">
        <v>0.825</v>
      </c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44</v>
      </c>
      <c r="AU1474" s="245" t="s">
        <v>142</v>
      </c>
      <c r="AV1474" s="234" t="s">
        <v>142</v>
      </c>
      <c r="AW1474" s="234" t="s">
        <v>3</v>
      </c>
      <c r="AX1474" s="234" t="s">
        <v>80</v>
      </c>
      <c r="AY1474" s="245" t="s">
        <v>134</v>
      </c>
    </row>
    <row r="1475" s="31" customFormat="true" ht="24.15" hidden="false" customHeight="true" outlineLevel="0" collapsed="false">
      <c r="A1475" s="24"/>
      <c r="B1475" s="25"/>
      <c r="C1475" s="208" t="s">
        <v>1760</v>
      </c>
      <c r="D1475" s="208" t="s">
        <v>137</v>
      </c>
      <c r="E1475" s="209" t="s">
        <v>1761</v>
      </c>
      <c r="F1475" s="210" t="s">
        <v>1762</v>
      </c>
      <c r="G1475" s="211" t="s">
        <v>140</v>
      </c>
      <c r="H1475" s="212" t="n">
        <v>2</v>
      </c>
      <c r="I1475" s="213"/>
      <c r="J1475" s="214" t="n">
        <f aca="false">ROUND(I1475*H1475,2)</f>
        <v>0</v>
      </c>
      <c r="K1475" s="215"/>
      <c r="L1475" s="30"/>
      <c r="M1475" s="216"/>
      <c r="N1475" s="217" t="s">
        <v>38</v>
      </c>
      <c r="O1475" s="74"/>
      <c r="P1475" s="218" t="n">
        <f aca="false">O1475*H1475</f>
        <v>0</v>
      </c>
      <c r="Q1475" s="218" t="n">
        <v>0</v>
      </c>
      <c r="R1475" s="218" t="n">
        <f aca="false">Q1475*H1475</f>
        <v>0</v>
      </c>
      <c r="S1475" s="218" t="n">
        <v>0.00036</v>
      </c>
      <c r="T1475" s="219" t="n">
        <f aca="false">S1475*H1475</f>
        <v>0.00072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0" t="s">
        <v>257</v>
      </c>
      <c r="AT1475" s="220" t="s">
        <v>137</v>
      </c>
      <c r="AU1475" s="220" t="s">
        <v>142</v>
      </c>
      <c r="AY1475" s="3" t="s">
        <v>134</v>
      </c>
      <c r="BE1475" s="221" t="n">
        <f aca="false">IF(N1475="základní",J1475,0)</f>
        <v>0</v>
      </c>
      <c r="BF1475" s="221" t="n">
        <f aca="false">IF(N1475="snížená",J1475,0)</f>
        <v>0</v>
      </c>
      <c r="BG1475" s="221" t="n">
        <f aca="false">IF(N1475="zákl. přenesená",J1475,0)</f>
        <v>0</v>
      </c>
      <c r="BH1475" s="221" t="n">
        <f aca="false">IF(N1475="sníž. přenesená",J1475,0)</f>
        <v>0</v>
      </c>
      <c r="BI1475" s="221" t="n">
        <f aca="false">IF(N1475="nulová",J1475,0)</f>
        <v>0</v>
      </c>
      <c r="BJ1475" s="3" t="s">
        <v>142</v>
      </c>
      <c r="BK1475" s="221" t="n">
        <f aca="false">ROUND(I1475*H1475,2)</f>
        <v>0</v>
      </c>
      <c r="BL1475" s="3" t="s">
        <v>257</v>
      </c>
      <c r="BM1475" s="220" t="s">
        <v>1763</v>
      </c>
    </row>
    <row r="1476" s="234" customFormat="true" ht="12.8" hidden="false" customHeight="false" outlineLevel="0" collapsed="false">
      <c r="B1476" s="235"/>
      <c r="C1476" s="236"/>
      <c r="D1476" s="225" t="s">
        <v>144</v>
      </c>
      <c r="E1476" s="237"/>
      <c r="F1476" s="238" t="s">
        <v>283</v>
      </c>
      <c r="G1476" s="236"/>
      <c r="H1476" s="239" t="n">
        <v>2</v>
      </c>
      <c r="I1476" s="240"/>
      <c r="J1476" s="236"/>
      <c r="K1476" s="236"/>
      <c r="L1476" s="241"/>
      <c r="M1476" s="242"/>
      <c r="N1476" s="243"/>
      <c r="O1476" s="243"/>
      <c r="P1476" s="243"/>
      <c r="Q1476" s="243"/>
      <c r="R1476" s="243"/>
      <c r="S1476" s="243"/>
      <c r="T1476" s="244"/>
      <c r="AT1476" s="245" t="s">
        <v>144</v>
      </c>
      <c r="AU1476" s="245" t="s">
        <v>142</v>
      </c>
      <c r="AV1476" s="234" t="s">
        <v>142</v>
      </c>
      <c r="AW1476" s="234" t="s">
        <v>29</v>
      </c>
      <c r="AX1476" s="234" t="s">
        <v>80</v>
      </c>
      <c r="AY1476" s="245" t="s">
        <v>134</v>
      </c>
    </row>
    <row r="1477" s="31" customFormat="true" ht="24.15" hidden="false" customHeight="true" outlineLevel="0" collapsed="false">
      <c r="A1477" s="24"/>
      <c r="B1477" s="25"/>
      <c r="C1477" s="208" t="s">
        <v>1764</v>
      </c>
      <c r="D1477" s="208" t="s">
        <v>137</v>
      </c>
      <c r="E1477" s="209" t="s">
        <v>1765</v>
      </c>
      <c r="F1477" s="210" t="s">
        <v>1766</v>
      </c>
      <c r="G1477" s="211" t="s">
        <v>323</v>
      </c>
      <c r="H1477" s="212" t="n">
        <v>19.5</v>
      </c>
      <c r="I1477" s="213"/>
      <c r="J1477" s="214" t="n">
        <f aca="false">ROUND(I1477*H1477,2)</f>
        <v>0</v>
      </c>
      <c r="K1477" s="215"/>
      <c r="L1477" s="30"/>
      <c r="M1477" s="216"/>
      <c r="N1477" s="217" t="s">
        <v>38</v>
      </c>
      <c r="O1477" s="74"/>
      <c r="P1477" s="218" t="n">
        <f aca="false">O1477*H1477</f>
        <v>0</v>
      </c>
      <c r="Q1477" s="218" t="n">
        <v>0.0002</v>
      </c>
      <c r="R1477" s="218" t="n">
        <f aca="false">Q1477*H1477</f>
        <v>0.0039</v>
      </c>
      <c r="S1477" s="218" t="n">
        <v>0</v>
      </c>
      <c r="T1477" s="219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20" t="s">
        <v>257</v>
      </c>
      <c r="AT1477" s="220" t="s">
        <v>137</v>
      </c>
      <c r="AU1477" s="220" t="s">
        <v>142</v>
      </c>
      <c r="AY1477" s="3" t="s">
        <v>134</v>
      </c>
      <c r="BE1477" s="221" t="n">
        <f aca="false">IF(N1477="základní",J1477,0)</f>
        <v>0</v>
      </c>
      <c r="BF1477" s="221" t="n">
        <f aca="false">IF(N1477="snížená",J1477,0)</f>
        <v>0</v>
      </c>
      <c r="BG1477" s="221" t="n">
        <f aca="false">IF(N1477="zákl. přenesená",J1477,0)</f>
        <v>0</v>
      </c>
      <c r="BH1477" s="221" t="n">
        <f aca="false">IF(N1477="sníž. přenesená",J1477,0)</f>
        <v>0</v>
      </c>
      <c r="BI1477" s="221" t="n">
        <f aca="false">IF(N1477="nulová",J1477,0)</f>
        <v>0</v>
      </c>
      <c r="BJ1477" s="3" t="s">
        <v>142</v>
      </c>
      <c r="BK1477" s="221" t="n">
        <f aca="false">ROUND(I1477*H1477,2)</f>
        <v>0</v>
      </c>
      <c r="BL1477" s="3" t="s">
        <v>257</v>
      </c>
      <c r="BM1477" s="220" t="s">
        <v>1767</v>
      </c>
    </row>
    <row r="1478" s="234" customFormat="true" ht="12.8" hidden="false" customHeight="false" outlineLevel="0" collapsed="false">
      <c r="B1478" s="235"/>
      <c r="C1478" s="236"/>
      <c r="D1478" s="225" t="s">
        <v>144</v>
      </c>
      <c r="E1478" s="237"/>
      <c r="F1478" s="238" t="s">
        <v>1768</v>
      </c>
      <c r="G1478" s="236"/>
      <c r="H1478" s="239" t="n">
        <v>19.5</v>
      </c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44</v>
      </c>
      <c r="AU1478" s="245" t="s">
        <v>142</v>
      </c>
      <c r="AV1478" s="234" t="s">
        <v>142</v>
      </c>
      <c r="AW1478" s="234" t="s">
        <v>29</v>
      </c>
      <c r="AX1478" s="234" t="s">
        <v>80</v>
      </c>
      <c r="AY1478" s="245" t="s">
        <v>134</v>
      </c>
    </row>
    <row r="1479" s="31" customFormat="true" ht="24.15" hidden="false" customHeight="true" outlineLevel="0" collapsed="false">
      <c r="A1479" s="24"/>
      <c r="B1479" s="25"/>
      <c r="C1479" s="208" t="s">
        <v>1769</v>
      </c>
      <c r="D1479" s="208" t="s">
        <v>137</v>
      </c>
      <c r="E1479" s="209" t="s">
        <v>1770</v>
      </c>
      <c r="F1479" s="210" t="s">
        <v>1771</v>
      </c>
      <c r="G1479" s="211" t="s">
        <v>323</v>
      </c>
      <c r="H1479" s="212" t="n">
        <v>10.374</v>
      </c>
      <c r="I1479" s="213"/>
      <c r="J1479" s="214" t="n">
        <f aca="false">ROUND(I1479*H1479,2)</f>
        <v>0</v>
      </c>
      <c r="K1479" s="215"/>
      <c r="L1479" s="30"/>
      <c r="M1479" s="216"/>
      <c r="N1479" s="217" t="s">
        <v>38</v>
      </c>
      <c r="O1479" s="74"/>
      <c r="P1479" s="218" t="n">
        <f aca="false">O1479*H1479</f>
        <v>0</v>
      </c>
      <c r="Q1479" s="218" t="n">
        <v>0.00018</v>
      </c>
      <c r="R1479" s="218" t="n">
        <f aca="false">Q1479*H1479</f>
        <v>0.00186732</v>
      </c>
      <c r="S1479" s="218" t="n">
        <v>0</v>
      </c>
      <c r="T1479" s="21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0" t="s">
        <v>257</v>
      </c>
      <c r="AT1479" s="220" t="s">
        <v>137</v>
      </c>
      <c r="AU1479" s="220" t="s">
        <v>142</v>
      </c>
      <c r="AY1479" s="3" t="s">
        <v>134</v>
      </c>
      <c r="BE1479" s="221" t="n">
        <f aca="false">IF(N1479="základní",J1479,0)</f>
        <v>0</v>
      </c>
      <c r="BF1479" s="221" t="n">
        <f aca="false">IF(N1479="snížená",J1479,0)</f>
        <v>0</v>
      </c>
      <c r="BG1479" s="221" t="n">
        <f aca="false">IF(N1479="zákl. přenesená",J1479,0)</f>
        <v>0</v>
      </c>
      <c r="BH1479" s="221" t="n">
        <f aca="false">IF(N1479="sníž. přenesená",J1479,0)</f>
        <v>0</v>
      </c>
      <c r="BI1479" s="221" t="n">
        <f aca="false">IF(N1479="nulová",J1479,0)</f>
        <v>0</v>
      </c>
      <c r="BJ1479" s="3" t="s">
        <v>142</v>
      </c>
      <c r="BK1479" s="221" t="n">
        <f aca="false">ROUND(I1479*H1479,2)</f>
        <v>0</v>
      </c>
      <c r="BL1479" s="3" t="s">
        <v>257</v>
      </c>
      <c r="BM1479" s="220" t="s">
        <v>1772</v>
      </c>
    </row>
    <row r="1480" s="234" customFormat="true" ht="12.8" hidden="false" customHeight="false" outlineLevel="0" collapsed="false">
      <c r="B1480" s="235"/>
      <c r="C1480" s="236"/>
      <c r="D1480" s="225" t="s">
        <v>144</v>
      </c>
      <c r="E1480" s="237"/>
      <c r="F1480" s="238" t="s">
        <v>1773</v>
      </c>
      <c r="G1480" s="236"/>
      <c r="H1480" s="239" t="n">
        <v>10.374</v>
      </c>
      <c r="I1480" s="240"/>
      <c r="J1480" s="236"/>
      <c r="K1480" s="236"/>
      <c r="L1480" s="241"/>
      <c r="M1480" s="242"/>
      <c r="N1480" s="243"/>
      <c r="O1480" s="243"/>
      <c r="P1480" s="243"/>
      <c r="Q1480" s="243"/>
      <c r="R1480" s="243"/>
      <c r="S1480" s="243"/>
      <c r="T1480" s="244"/>
      <c r="AT1480" s="245" t="s">
        <v>144</v>
      </c>
      <c r="AU1480" s="245" t="s">
        <v>142</v>
      </c>
      <c r="AV1480" s="234" t="s">
        <v>142</v>
      </c>
      <c r="AW1480" s="234" t="s">
        <v>29</v>
      </c>
      <c r="AX1480" s="234" t="s">
        <v>80</v>
      </c>
      <c r="AY1480" s="245" t="s">
        <v>134</v>
      </c>
    </row>
    <row r="1481" s="31" customFormat="true" ht="16.5" hidden="false" customHeight="true" outlineLevel="0" collapsed="false">
      <c r="A1481" s="24"/>
      <c r="B1481" s="25"/>
      <c r="C1481" s="258" t="s">
        <v>1774</v>
      </c>
      <c r="D1481" s="258" t="s">
        <v>153</v>
      </c>
      <c r="E1481" s="259" t="s">
        <v>1775</v>
      </c>
      <c r="F1481" s="260" t="s">
        <v>1776</v>
      </c>
      <c r="G1481" s="261" t="s">
        <v>323</v>
      </c>
      <c r="H1481" s="262" t="n">
        <v>12.449</v>
      </c>
      <c r="I1481" s="263"/>
      <c r="J1481" s="264" t="n">
        <f aca="false">ROUND(I1481*H1481,2)</f>
        <v>0</v>
      </c>
      <c r="K1481" s="265"/>
      <c r="L1481" s="266"/>
      <c r="M1481" s="267"/>
      <c r="N1481" s="268" t="s">
        <v>38</v>
      </c>
      <c r="O1481" s="74"/>
      <c r="P1481" s="218" t="n">
        <f aca="false">O1481*H1481</f>
        <v>0</v>
      </c>
      <c r="Q1481" s="218" t="n">
        <v>0.00012</v>
      </c>
      <c r="R1481" s="218" t="n">
        <f aca="false">Q1481*H1481</f>
        <v>0.00149388</v>
      </c>
      <c r="S1481" s="218" t="n">
        <v>0</v>
      </c>
      <c r="T1481" s="219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0" t="s">
        <v>334</v>
      </c>
      <c r="AT1481" s="220" t="s">
        <v>153</v>
      </c>
      <c r="AU1481" s="220" t="s">
        <v>142</v>
      </c>
      <c r="AY1481" s="3" t="s">
        <v>134</v>
      </c>
      <c r="BE1481" s="221" t="n">
        <f aca="false">IF(N1481="základní",J1481,0)</f>
        <v>0</v>
      </c>
      <c r="BF1481" s="221" t="n">
        <f aca="false">IF(N1481="snížená",J1481,0)</f>
        <v>0</v>
      </c>
      <c r="BG1481" s="221" t="n">
        <f aca="false">IF(N1481="zákl. přenesená",J1481,0)</f>
        <v>0</v>
      </c>
      <c r="BH1481" s="221" t="n">
        <f aca="false">IF(N1481="sníž. přenesená",J1481,0)</f>
        <v>0</v>
      </c>
      <c r="BI1481" s="221" t="n">
        <f aca="false">IF(N1481="nulová",J1481,0)</f>
        <v>0</v>
      </c>
      <c r="BJ1481" s="3" t="s">
        <v>142</v>
      </c>
      <c r="BK1481" s="221" t="n">
        <f aca="false">ROUND(I1481*H1481,2)</f>
        <v>0</v>
      </c>
      <c r="BL1481" s="3" t="s">
        <v>257</v>
      </c>
      <c r="BM1481" s="220" t="s">
        <v>1777</v>
      </c>
    </row>
    <row r="1482" s="234" customFormat="true" ht="12.8" hidden="false" customHeight="false" outlineLevel="0" collapsed="false">
      <c r="B1482" s="235"/>
      <c r="C1482" s="236"/>
      <c r="D1482" s="225" t="s">
        <v>144</v>
      </c>
      <c r="E1482" s="236"/>
      <c r="F1482" s="238" t="s">
        <v>1778</v>
      </c>
      <c r="G1482" s="236"/>
      <c r="H1482" s="239" t="n">
        <v>12.449</v>
      </c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44</v>
      </c>
      <c r="AU1482" s="245" t="s">
        <v>142</v>
      </c>
      <c r="AV1482" s="234" t="s">
        <v>142</v>
      </c>
      <c r="AW1482" s="234" t="s">
        <v>3</v>
      </c>
      <c r="AX1482" s="234" t="s">
        <v>80</v>
      </c>
      <c r="AY1482" s="245" t="s">
        <v>134</v>
      </c>
    </row>
    <row r="1483" s="31" customFormat="true" ht="24.15" hidden="false" customHeight="true" outlineLevel="0" collapsed="false">
      <c r="A1483" s="24"/>
      <c r="B1483" s="25"/>
      <c r="C1483" s="208" t="s">
        <v>1779</v>
      </c>
      <c r="D1483" s="208" t="s">
        <v>137</v>
      </c>
      <c r="E1483" s="209" t="s">
        <v>1780</v>
      </c>
      <c r="F1483" s="210" t="s">
        <v>1781</v>
      </c>
      <c r="G1483" s="211" t="s">
        <v>140</v>
      </c>
      <c r="H1483" s="212" t="n">
        <v>1</v>
      </c>
      <c r="I1483" s="213"/>
      <c r="J1483" s="214" t="n">
        <f aca="false">ROUND(I1483*H1483,2)</f>
        <v>0</v>
      </c>
      <c r="K1483" s="215"/>
      <c r="L1483" s="30"/>
      <c r="M1483" s="216"/>
      <c r="N1483" s="217" t="s">
        <v>38</v>
      </c>
      <c r="O1483" s="74"/>
      <c r="P1483" s="218" t="n">
        <f aca="false">O1483*H1483</f>
        <v>0</v>
      </c>
      <c r="Q1483" s="218" t="n">
        <v>0.0002</v>
      </c>
      <c r="R1483" s="218" t="n">
        <f aca="false">Q1483*H1483</f>
        <v>0.0002</v>
      </c>
      <c r="S1483" s="218" t="n">
        <v>0</v>
      </c>
      <c r="T1483" s="219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0" t="s">
        <v>257</v>
      </c>
      <c r="AT1483" s="220" t="s">
        <v>137</v>
      </c>
      <c r="AU1483" s="220" t="s">
        <v>142</v>
      </c>
      <c r="AY1483" s="3" t="s">
        <v>134</v>
      </c>
      <c r="BE1483" s="221" t="n">
        <f aca="false">IF(N1483="základní",J1483,0)</f>
        <v>0</v>
      </c>
      <c r="BF1483" s="221" t="n">
        <f aca="false">IF(N1483="snížená",J1483,0)</f>
        <v>0</v>
      </c>
      <c r="BG1483" s="221" t="n">
        <f aca="false">IF(N1483="zákl. přenesená",J1483,0)</f>
        <v>0</v>
      </c>
      <c r="BH1483" s="221" t="n">
        <f aca="false">IF(N1483="sníž. přenesená",J1483,0)</f>
        <v>0</v>
      </c>
      <c r="BI1483" s="221" t="n">
        <f aca="false">IF(N1483="nulová",J1483,0)</f>
        <v>0</v>
      </c>
      <c r="BJ1483" s="3" t="s">
        <v>142</v>
      </c>
      <c r="BK1483" s="221" t="n">
        <f aca="false">ROUND(I1483*H1483,2)</f>
        <v>0</v>
      </c>
      <c r="BL1483" s="3" t="s">
        <v>257</v>
      </c>
      <c r="BM1483" s="220" t="s">
        <v>1782</v>
      </c>
    </row>
    <row r="1484" s="222" customFormat="true" ht="12.8" hidden="false" customHeight="false" outlineLevel="0" collapsed="false">
      <c r="B1484" s="223"/>
      <c r="C1484" s="224"/>
      <c r="D1484" s="225" t="s">
        <v>144</v>
      </c>
      <c r="E1484" s="226"/>
      <c r="F1484" s="227" t="s">
        <v>1783</v>
      </c>
      <c r="G1484" s="224"/>
      <c r="H1484" s="226"/>
      <c r="I1484" s="228"/>
      <c r="J1484" s="224"/>
      <c r="K1484" s="224"/>
      <c r="L1484" s="229"/>
      <c r="M1484" s="230"/>
      <c r="N1484" s="231"/>
      <c r="O1484" s="231"/>
      <c r="P1484" s="231"/>
      <c r="Q1484" s="231"/>
      <c r="R1484" s="231"/>
      <c r="S1484" s="231"/>
      <c r="T1484" s="232"/>
      <c r="AT1484" s="233" t="s">
        <v>144</v>
      </c>
      <c r="AU1484" s="233" t="s">
        <v>142</v>
      </c>
      <c r="AV1484" s="222" t="s">
        <v>80</v>
      </c>
      <c r="AW1484" s="222" t="s">
        <v>29</v>
      </c>
      <c r="AX1484" s="222" t="s">
        <v>72</v>
      </c>
      <c r="AY1484" s="233" t="s">
        <v>134</v>
      </c>
    </row>
    <row r="1485" s="234" customFormat="true" ht="12.8" hidden="false" customHeight="false" outlineLevel="0" collapsed="false">
      <c r="B1485" s="235"/>
      <c r="C1485" s="236"/>
      <c r="D1485" s="225" t="s">
        <v>144</v>
      </c>
      <c r="E1485" s="237"/>
      <c r="F1485" s="238" t="s">
        <v>80</v>
      </c>
      <c r="G1485" s="236"/>
      <c r="H1485" s="239" t="n">
        <v>1</v>
      </c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44</v>
      </c>
      <c r="AU1485" s="245" t="s">
        <v>142</v>
      </c>
      <c r="AV1485" s="234" t="s">
        <v>142</v>
      </c>
      <c r="AW1485" s="234" t="s">
        <v>29</v>
      </c>
      <c r="AX1485" s="234" t="s">
        <v>80</v>
      </c>
      <c r="AY1485" s="245" t="s">
        <v>134</v>
      </c>
    </row>
    <row r="1486" s="31" customFormat="true" ht="24.15" hidden="false" customHeight="true" outlineLevel="0" collapsed="false">
      <c r="A1486" s="24"/>
      <c r="B1486" s="25"/>
      <c r="C1486" s="258" t="s">
        <v>1784</v>
      </c>
      <c r="D1486" s="258" t="s">
        <v>153</v>
      </c>
      <c r="E1486" s="259" t="s">
        <v>1785</v>
      </c>
      <c r="F1486" s="260" t="s">
        <v>1786</v>
      </c>
      <c r="G1486" s="261" t="s">
        <v>140</v>
      </c>
      <c r="H1486" s="262" t="n">
        <v>1</v>
      </c>
      <c r="I1486" s="263"/>
      <c r="J1486" s="264" t="n">
        <f aca="false">ROUND(I1486*H1486,2)</f>
        <v>0</v>
      </c>
      <c r="K1486" s="265"/>
      <c r="L1486" s="266"/>
      <c r="M1486" s="267"/>
      <c r="N1486" s="268" t="s">
        <v>38</v>
      </c>
      <c r="O1486" s="74"/>
      <c r="P1486" s="218" t="n">
        <f aca="false">O1486*H1486</f>
        <v>0</v>
      </c>
      <c r="Q1486" s="218" t="n">
        <v>0.00014</v>
      </c>
      <c r="R1486" s="218" t="n">
        <f aca="false">Q1486*H1486</f>
        <v>0.00014</v>
      </c>
      <c r="S1486" s="218" t="n">
        <v>0</v>
      </c>
      <c r="T1486" s="219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20" t="s">
        <v>334</v>
      </c>
      <c r="AT1486" s="220" t="s">
        <v>153</v>
      </c>
      <c r="AU1486" s="220" t="s">
        <v>142</v>
      </c>
      <c r="AY1486" s="3" t="s">
        <v>134</v>
      </c>
      <c r="BE1486" s="221" t="n">
        <f aca="false">IF(N1486="základní",J1486,0)</f>
        <v>0</v>
      </c>
      <c r="BF1486" s="221" t="n">
        <f aca="false">IF(N1486="snížená",J1486,0)</f>
        <v>0</v>
      </c>
      <c r="BG1486" s="221" t="n">
        <f aca="false">IF(N1486="zákl. přenesená",J1486,0)</f>
        <v>0</v>
      </c>
      <c r="BH1486" s="221" t="n">
        <f aca="false">IF(N1486="sníž. přenesená",J1486,0)</f>
        <v>0</v>
      </c>
      <c r="BI1486" s="221" t="n">
        <f aca="false">IF(N1486="nulová",J1486,0)</f>
        <v>0</v>
      </c>
      <c r="BJ1486" s="3" t="s">
        <v>142</v>
      </c>
      <c r="BK1486" s="221" t="n">
        <f aca="false">ROUND(I1486*H1486,2)</f>
        <v>0</v>
      </c>
      <c r="BL1486" s="3" t="s">
        <v>257</v>
      </c>
      <c r="BM1486" s="220" t="s">
        <v>1787</v>
      </c>
    </row>
    <row r="1487" s="31" customFormat="true" ht="16.5" hidden="false" customHeight="true" outlineLevel="0" collapsed="false">
      <c r="A1487" s="24"/>
      <c r="B1487" s="25"/>
      <c r="C1487" s="208" t="s">
        <v>1788</v>
      </c>
      <c r="D1487" s="208" t="s">
        <v>137</v>
      </c>
      <c r="E1487" s="209" t="s">
        <v>1789</v>
      </c>
      <c r="F1487" s="210" t="s">
        <v>1790</v>
      </c>
      <c r="G1487" s="211" t="s">
        <v>140</v>
      </c>
      <c r="H1487" s="212" t="n">
        <v>4</v>
      </c>
      <c r="I1487" s="213"/>
      <c r="J1487" s="214" t="n">
        <f aca="false">ROUND(I1487*H1487,2)</f>
        <v>0</v>
      </c>
      <c r="K1487" s="215"/>
      <c r="L1487" s="30"/>
      <c r="M1487" s="216"/>
      <c r="N1487" s="217" t="s">
        <v>38</v>
      </c>
      <c r="O1487" s="74"/>
      <c r="P1487" s="218" t="n">
        <f aca="false">O1487*H1487</f>
        <v>0</v>
      </c>
      <c r="Q1487" s="218" t="n">
        <v>0</v>
      </c>
      <c r="R1487" s="218" t="n">
        <f aca="false">Q1487*H1487</f>
        <v>0</v>
      </c>
      <c r="S1487" s="218" t="n">
        <v>0</v>
      </c>
      <c r="T1487" s="219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0" t="s">
        <v>257</v>
      </c>
      <c r="AT1487" s="220" t="s">
        <v>137</v>
      </c>
      <c r="AU1487" s="220" t="s">
        <v>142</v>
      </c>
      <c r="AY1487" s="3" t="s">
        <v>134</v>
      </c>
      <c r="BE1487" s="221" t="n">
        <f aca="false">IF(N1487="základní",J1487,0)</f>
        <v>0</v>
      </c>
      <c r="BF1487" s="221" t="n">
        <f aca="false">IF(N1487="snížená",J1487,0)</f>
        <v>0</v>
      </c>
      <c r="BG1487" s="221" t="n">
        <f aca="false">IF(N1487="zákl. přenesená",J1487,0)</f>
        <v>0</v>
      </c>
      <c r="BH1487" s="221" t="n">
        <f aca="false">IF(N1487="sníž. přenesená",J1487,0)</f>
        <v>0</v>
      </c>
      <c r="BI1487" s="221" t="n">
        <f aca="false">IF(N1487="nulová",J1487,0)</f>
        <v>0</v>
      </c>
      <c r="BJ1487" s="3" t="s">
        <v>142</v>
      </c>
      <c r="BK1487" s="221" t="n">
        <f aca="false">ROUND(I1487*H1487,2)</f>
        <v>0</v>
      </c>
      <c r="BL1487" s="3" t="s">
        <v>257</v>
      </c>
      <c r="BM1487" s="220" t="s">
        <v>1791</v>
      </c>
    </row>
    <row r="1488" s="222" customFormat="true" ht="12.8" hidden="false" customHeight="false" outlineLevel="0" collapsed="false">
      <c r="B1488" s="223"/>
      <c r="C1488" s="224"/>
      <c r="D1488" s="225" t="s">
        <v>144</v>
      </c>
      <c r="E1488" s="226"/>
      <c r="F1488" s="227" t="s">
        <v>1792</v>
      </c>
      <c r="G1488" s="224"/>
      <c r="H1488" s="226"/>
      <c r="I1488" s="228"/>
      <c r="J1488" s="224"/>
      <c r="K1488" s="224"/>
      <c r="L1488" s="229"/>
      <c r="M1488" s="230"/>
      <c r="N1488" s="231"/>
      <c r="O1488" s="231"/>
      <c r="P1488" s="231"/>
      <c r="Q1488" s="231"/>
      <c r="R1488" s="231"/>
      <c r="S1488" s="231"/>
      <c r="T1488" s="232"/>
      <c r="AT1488" s="233" t="s">
        <v>144</v>
      </c>
      <c r="AU1488" s="233" t="s">
        <v>142</v>
      </c>
      <c r="AV1488" s="222" t="s">
        <v>80</v>
      </c>
      <c r="AW1488" s="222" t="s">
        <v>29</v>
      </c>
      <c r="AX1488" s="222" t="s">
        <v>72</v>
      </c>
      <c r="AY1488" s="233" t="s">
        <v>134</v>
      </c>
    </row>
    <row r="1489" s="234" customFormat="true" ht="12.8" hidden="false" customHeight="false" outlineLevel="0" collapsed="false">
      <c r="B1489" s="235"/>
      <c r="C1489" s="236"/>
      <c r="D1489" s="225" t="s">
        <v>144</v>
      </c>
      <c r="E1489" s="237"/>
      <c r="F1489" s="238" t="s">
        <v>679</v>
      </c>
      <c r="G1489" s="236"/>
      <c r="H1489" s="239" t="n">
        <v>4</v>
      </c>
      <c r="I1489" s="240"/>
      <c r="J1489" s="236"/>
      <c r="K1489" s="236"/>
      <c r="L1489" s="241"/>
      <c r="M1489" s="242"/>
      <c r="N1489" s="243"/>
      <c r="O1489" s="243"/>
      <c r="P1489" s="243"/>
      <c r="Q1489" s="243"/>
      <c r="R1489" s="243"/>
      <c r="S1489" s="243"/>
      <c r="T1489" s="244"/>
      <c r="AT1489" s="245" t="s">
        <v>144</v>
      </c>
      <c r="AU1489" s="245" t="s">
        <v>142</v>
      </c>
      <c r="AV1489" s="234" t="s">
        <v>142</v>
      </c>
      <c r="AW1489" s="234" t="s">
        <v>29</v>
      </c>
      <c r="AX1489" s="234" t="s">
        <v>72</v>
      </c>
      <c r="AY1489" s="245" t="s">
        <v>134</v>
      </c>
    </row>
    <row r="1490" s="246" customFormat="true" ht="12.8" hidden="false" customHeight="false" outlineLevel="0" collapsed="false">
      <c r="B1490" s="247"/>
      <c r="C1490" s="248"/>
      <c r="D1490" s="225" t="s">
        <v>144</v>
      </c>
      <c r="E1490" s="249"/>
      <c r="F1490" s="250" t="s">
        <v>152</v>
      </c>
      <c r="G1490" s="248"/>
      <c r="H1490" s="251" t="n">
        <v>4</v>
      </c>
      <c r="I1490" s="252"/>
      <c r="J1490" s="248"/>
      <c r="K1490" s="248"/>
      <c r="L1490" s="253"/>
      <c r="M1490" s="254"/>
      <c r="N1490" s="255"/>
      <c r="O1490" s="255"/>
      <c r="P1490" s="255"/>
      <c r="Q1490" s="255"/>
      <c r="R1490" s="255"/>
      <c r="S1490" s="255"/>
      <c r="T1490" s="256"/>
      <c r="AT1490" s="257" t="s">
        <v>144</v>
      </c>
      <c r="AU1490" s="257" t="s">
        <v>142</v>
      </c>
      <c r="AV1490" s="246" t="s">
        <v>141</v>
      </c>
      <c r="AW1490" s="246" t="s">
        <v>29</v>
      </c>
      <c r="AX1490" s="246" t="s">
        <v>80</v>
      </c>
      <c r="AY1490" s="257" t="s">
        <v>134</v>
      </c>
    </row>
    <row r="1491" s="31" customFormat="true" ht="16.5" hidden="false" customHeight="true" outlineLevel="0" collapsed="false">
      <c r="A1491" s="24"/>
      <c r="B1491" s="25"/>
      <c r="C1491" s="208" t="s">
        <v>1793</v>
      </c>
      <c r="D1491" s="208" t="s">
        <v>137</v>
      </c>
      <c r="E1491" s="209" t="s">
        <v>1794</v>
      </c>
      <c r="F1491" s="210" t="s">
        <v>1795</v>
      </c>
      <c r="G1491" s="211" t="s">
        <v>140</v>
      </c>
      <c r="H1491" s="212" t="n">
        <v>4</v>
      </c>
      <c r="I1491" s="213"/>
      <c r="J1491" s="214" t="n">
        <f aca="false">ROUND(I1491*H1491,2)</f>
        <v>0</v>
      </c>
      <c r="K1491" s="215"/>
      <c r="L1491" s="30"/>
      <c r="M1491" s="216"/>
      <c r="N1491" s="217" t="s">
        <v>38</v>
      </c>
      <c r="O1491" s="74"/>
      <c r="P1491" s="218" t="n">
        <f aca="false">O1491*H1491</f>
        <v>0</v>
      </c>
      <c r="Q1491" s="218" t="n">
        <v>0</v>
      </c>
      <c r="R1491" s="218" t="n">
        <f aca="false">Q1491*H1491</f>
        <v>0</v>
      </c>
      <c r="S1491" s="218" t="n">
        <v>0</v>
      </c>
      <c r="T1491" s="219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0" t="s">
        <v>257</v>
      </c>
      <c r="AT1491" s="220" t="s">
        <v>137</v>
      </c>
      <c r="AU1491" s="220" t="s">
        <v>142</v>
      </c>
      <c r="AY1491" s="3" t="s">
        <v>134</v>
      </c>
      <c r="BE1491" s="221" t="n">
        <f aca="false">IF(N1491="základní",J1491,0)</f>
        <v>0</v>
      </c>
      <c r="BF1491" s="221" t="n">
        <f aca="false">IF(N1491="snížená",J1491,0)</f>
        <v>0</v>
      </c>
      <c r="BG1491" s="221" t="n">
        <f aca="false">IF(N1491="zákl. přenesená",J1491,0)</f>
        <v>0</v>
      </c>
      <c r="BH1491" s="221" t="n">
        <f aca="false">IF(N1491="sníž. přenesená",J1491,0)</f>
        <v>0</v>
      </c>
      <c r="BI1491" s="221" t="n">
        <f aca="false">IF(N1491="nulová",J1491,0)</f>
        <v>0</v>
      </c>
      <c r="BJ1491" s="3" t="s">
        <v>142</v>
      </c>
      <c r="BK1491" s="221" t="n">
        <f aca="false">ROUND(I1491*H1491,2)</f>
        <v>0</v>
      </c>
      <c r="BL1491" s="3" t="s">
        <v>257</v>
      </c>
      <c r="BM1491" s="220" t="s">
        <v>1796</v>
      </c>
    </row>
    <row r="1492" s="222" customFormat="true" ht="12.8" hidden="false" customHeight="false" outlineLevel="0" collapsed="false">
      <c r="B1492" s="223"/>
      <c r="C1492" s="224"/>
      <c r="D1492" s="225" t="s">
        <v>144</v>
      </c>
      <c r="E1492" s="226"/>
      <c r="F1492" s="227" t="s">
        <v>1797</v>
      </c>
      <c r="G1492" s="224"/>
      <c r="H1492" s="226"/>
      <c r="I1492" s="228"/>
      <c r="J1492" s="224"/>
      <c r="K1492" s="224"/>
      <c r="L1492" s="229"/>
      <c r="M1492" s="230"/>
      <c r="N1492" s="231"/>
      <c r="O1492" s="231"/>
      <c r="P1492" s="231"/>
      <c r="Q1492" s="231"/>
      <c r="R1492" s="231"/>
      <c r="S1492" s="231"/>
      <c r="T1492" s="232"/>
      <c r="AT1492" s="233" t="s">
        <v>144</v>
      </c>
      <c r="AU1492" s="233" t="s">
        <v>142</v>
      </c>
      <c r="AV1492" s="222" t="s">
        <v>80</v>
      </c>
      <c r="AW1492" s="222" t="s">
        <v>29</v>
      </c>
      <c r="AX1492" s="222" t="s">
        <v>72</v>
      </c>
      <c r="AY1492" s="233" t="s">
        <v>134</v>
      </c>
    </row>
    <row r="1493" s="234" customFormat="true" ht="12.8" hidden="false" customHeight="false" outlineLevel="0" collapsed="false">
      <c r="B1493" s="235"/>
      <c r="C1493" s="236"/>
      <c r="D1493" s="225" t="s">
        <v>144</v>
      </c>
      <c r="E1493" s="237"/>
      <c r="F1493" s="238" t="s">
        <v>1798</v>
      </c>
      <c r="G1493" s="236"/>
      <c r="H1493" s="239" t="n">
        <v>3</v>
      </c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44</v>
      </c>
      <c r="AU1493" s="245" t="s">
        <v>142</v>
      </c>
      <c r="AV1493" s="234" t="s">
        <v>142</v>
      </c>
      <c r="AW1493" s="234" t="s">
        <v>29</v>
      </c>
      <c r="AX1493" s="234" t="s">
        <v>72</v>
      </c>
      <c r="AY1493" s="245" t="s">
        <v>134</v>
      </c>
    </row>
    <row r="1494" s="222" customFormat="true" ht="12.8" hidden="false" customHeight="false" outlineLevel="0" collapsed="false">
      <c r="B1494" s="223"/>
      <c r="C1494" s="224"/>
      <c r="D1494" s="225" t="s">
        <v>144</v>
      </c>
      <c r="E1494" s="226"/>
      <c r="F1494" s="227" t="s">
        <v>1799</v>
      </c>
      <c r="G1494" s="224"/>
      <c r="H1494" s="226"/>
      <c r="I1494" s="228"/>
      <c r="J1494" s="224"/>
      <c r="K1494" s="224"/>
      <c r="L1494" s="229"/>
      <c r="M1494" s="230"/>
      <c r="N1494" s="231"/>
      <c r="O1494" s="231"/>
      <c r="P1494" s="231"/>
      <c r="Q1494" s="231"/>
      <c r="R1494" s="231"/>
      <c r="S1494" s="231"/>
      <c r="T1494" s="232"/>
      <c r="AT1494" s="233" t="s">
        <v>144</v>
      </c>
      <c r="AU1494" s="233" t="s">
        <v>142</v>
      </c>
      <c r="AV1494" s="222" t="s">
        <v>80</v>
      </c>
      <c r="AW1494" s="222" t="s">
        <v>29</v>
      </c>
      <c r="AX1494" s="222" t="s">
        <v>72</v>
      </c>
      <c r="AY1494" s="233" t="s">
        <v>134</v>
      </c>
    </row>
    <row r="1495" s="234" customFormat="true" ht="12.8" hidden="false" customHeight="false" outlineLevel="0" collapsed="false">
      <c r="B1495" s="235"/>
      <c r="C1495" s="236"/>
      <c r="D1495" s="225" t="s">
        <v>144</v>
      </c>
      <c r="E1495" s="237"/>
      <c r="F1495" s="238" t="s">
        <v>80</v>
      </c>
      <c r="G1495" s="236"/>
      <c r="H1495" s="239" t="n">
        <v>1</v>
      </c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44</v>
      </c>
      <c r="AU1495" s="245" t="s">
        <v>142</v>
      </c>
      <c r="AV1495" s="234" t="s">
        <v>142</v>
      </c>
      <c r="AW1495" s="234" t="s">
        <v>29</v>
      </c>
      <c r="AX1495" s="234" t="s">
        <v>72</v>
      </c>
      <c r="AY1495" s="245" t="s">
        <v>134</v>
      </c>
    </row>
    <row r="1496" s="246" customFormat="true" ht="12.8" hidden="false" customHeight="false" outlineLevel="0" collapsed="false">
      <c r="B1496" s="247"/>
      <c r="C1496" s="248"/>
      <c r="D1496" s="225" t="s">
        <v>144</v>
      </c>
      <c r="E1496" s="249"/>
      <c r="F1496" s="250" t="s">
        <v>152</v>
      </c>
      <c r="G1496" s="248"/>
      <c r="H1496" s="251" t="n">
        <v>4</v>
      </c>
      <c r="I1496" s="252"/>
      <c r="J1496" s="248"/>
      <c r="K1496" s="248"/>
      <c r="L1496" s="253"/>
      <c r="M1496" s="254"/>
      <c r="N1496" s="255"/>
      <c r="O1496" s="255"/>
      <c r="P1496" s="255"/>
      <c r="Q1496" s="255"/>
      <c r="R1496" s="255"/>
      <c r="S1496" s="255"/>
      <c r="T1496" s="256"/>
      <c r="AT1496" s="257" t="s">
        <v>144</v>
      </c>
      <c r="AU1496" s="257" t="s">
        <v>142</v>
      </c>
      <c r="AV1496" s="246" t="s">
        <v>141</v>
      </c>
      <c r="AW1496" s="246" t="s">
        <v>29</v>
      </c>
      <c r="AX1496" s="246" t="s">
        <v>80</v>
      </c>
      <c r="AY1496" s="257" t="s">
        <v>134</v>
      </c>
    </row>
    <row r="1497" s="31" customFormat="true" ht="16.5" hidden="false" customHeight="true" outlineLevel="0" collapsed="false">
      <c r="A1497" s="24"/>
      <c r="B1497" s="25"/>
      <c r="C1497" s="208" t="s">
        <v>1800</v>
      </c>
      <c r="D1497" s="208" t="s">
        <v>137</v>
      </c>
      <c r="E1497" s="209" t="s">
        <v>1801</v>
      </c>
      <c r="F1497" s="210" t="s">
        <v>1802</v>
      </c>
      <c r="G1497" s="211" t="s">
        <v>140</v>
      </c>
      <c r="H1497" s="212" t="n">
        <v>1</v>
      </c>
      <c r="I1497" s="213"/>
      <c r="J1497" s="214" t="n">
        <f aca="false">ROUND(I1497*H1497,2)</f>
        <v>0</v>
      </c>
      <c r="K1497" s="215"/>
      <c r="L1497" s="30"/>
      <c r="M1497" s="216"/>
      <c r="N1497" s="217" t="s">
        <v>38</v>
      </c>
      <c r="O1497" s="74"/>
      <c r="P1497" s="218" t="n">
        <f aca="false">O1497*H1497</f>
        <v>0</v>
      </c>
      <c r="Q1497" s="218" t="n">
        <v>0</v>
      </c>
      <c r="R1497" s="218" t="n">
        <f aca="false">Q1497*H1497</f>
        <v>0</v>
      </c>
      <c r="S1497" s="218" t="n">
        <v>0</v>
      </c>
      <c r="T1497" s="219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0" t="s">
        <v>257</v>
      </c>
      <c r="AT1497" s="220" t="s">
        <v>137</v>
      </c>
      <c r="AU1497" s="220" t="s">
        <v>142</v>
      </c>
      <c r="AY1497" s="3" t="s">
        <v>134</v>
      </c>
      <c r="BE1497" s="221" t="n">
        <f aca="false">IF(N1497="základní",J1497,0)</f>
        <v>0</v>
      </c>
      <c r="BF1497" s="221" t="n">
        <f aca="false">IF(N1497="snížená",J1497,0)</f>
        <v>0</v>
      </c>
      <c r="BG1497" s="221" t="n">
        <f aca="false">IF(N1497="zákl. přenesená",J1497,0)</f>
        <v>0</v>
      </c>
      <c r="BH1497" s="221" t="n">
        <f aca="false">IF(N1497="sníž. přenesená",J1497,0)</f>
        <v>0</v>
      </c>
      <c r="BI1497" s="221" t="n">
        <f aca="false">IF(N1497="nulová",J1497,0)</f>
        <v>0</v>
      </c>
      <c r="BJ1497" s="3" t="s">
        <v>142</v>
      </c>
      <c r="BK1497" s="221" t="n">
        <f aca="false">ROUND(I1497*H1497,2)</f>
        <v>0</v>
      </c>
      <c r="BL1497" s="3" t="s">
        <v>257</v>
      </c>
      <c r="BM1497" s="220" t="s">
        <v>1803</v>
      </c>
    </row>
    <row r="1498" s="222" customFormat="true" ht="12.8" hidden="false" customHeight="false" outlineLevel="0" collapsed="false">
      <c r="B1498" s="223"/>
      <c r="C1498" s="224"/>
      <c r="D1498" s="225" t="s">
        <v>144</v>
      </c>
      <c r="E1498" s="226"/>
      <c r="F1498" s="227" t="s">
        <v>338</v>
      </c>
      <c r="G1498" s="224"/>
      <c r="H1498" s="226"/>
      <c r="I1498" s="228"/>
      <c r="J1498" s="224"/>
      <c r="K1498" s="224"/>
      <c r="L1498" s="229"/>
      <c r="M1498" s="230"/>
      <c r="N1498" s="231"/>
      <c r="O1498" s="231"/>
      <c r="P1498" s="231"/>
      <c r="Q1498" s="231"/>
      <c r="R1498" s="231"/>
      <c r="S1498" s="231"/>
      <c r="T1498" s="232"/>
      <c r="AT1498" s="233" t="s">
        <v>144</v>
      </c>
      <c r="AU1498" s="233" t="s">
        <v>142</v>
      </c>
      <c r="AV1498" s="222" t="s">
        <v>80</v>
      </c>
      <c r="AW1498" s="222" t="s">
        <v>29</v>
      </c>
      <c r="AX1498" s="222" t="s">
        <v>72</v>
      </c>
      <c r="AY1498" s="233" t="s">
        <v>134</v>
      </c>
    </row>
    <row r="1499" s="234" customFormat="true" ht="12.8" hidden="false" customHeight="false" outlineLevel="0" collapsed="false">
      <c r="B1499" s="235"/>
      <c r="C1499" s="236"/>
      <c r="D1499" s="225" t="s">
        <v>144</v>
      </c>
      <c r="E1499" s="237"/>
      <c r="F1499" s="238" t="s">
        <v>80</v>
      </c>
      <c r="G1499" s="236"/>
      <c r="H1499" s="239" t="n">
        <v>1</v>
      </c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44</v>
      </c>
      <c r="AU1499" s="245" t="s">
        <v>142</v>
      </c>
      <c r="AV1499" s="234" t="s">
        <v>142</v>
      </c>
      <c r="AW1499" s="234" t="s">
        <v>29</v>
      </c>
      <c r="AX1499" s="234" t="s">
        <v>80</v>
      </c>
      <c r="AY1499" s="245" t="s">
        <v>134</v>
      </c>
    </row>
    <row r="1500" s="31" customFormat="true" ht="24.15" hidden="false" customHeight="true" outlineLevel="0" collapsed="false">
      <c r="A1500" s="24"/>
      <c r="B1500" s="25"/>
      <c r="C1500" s="208" t="s">
        <v>1804</v>
      </c>
      <c r="D1500" s="208" t="s">
        <v>137</v>
      </c>
      <c r="E1500" s="209" t="s">
        <v>1805</v>
      </c>
      <c r="F1500" s="210" t="s">
        <v>1806</v>
      </c>
      <c r="G1500" s="211" t="s">
        <v>165</v>
      </c>
      <c r="H1500" s="212" t="n">
        <v>18.878</v>
      </c>
      <c r="I1500" s="213"/>
      <c r="J1500" s="214" t="n">
        <f aca="false">ROUND(I1500*H1500,2)</f>
        <v>0</v>
      </c>
      <c r="K1500" s="215"/>
      <c r="L1500" s="30"/>
      <c r="M1500" s="216"/>
      <c r="N1500" s="217" t="s">
        <v>38</v>
      </c>
      <c r="O1500" s="74"/>
      <c r="P1500" s="218" t="n">
        <f aca="false">O1500*H1500</f>
        <v>0</v>
      </c>
      <c r="Q1500" s="218" t="n">
        <v>5E-005</v>
      </c>
      <c r="R1500" s="218" t="n">
        <f aca="false">Q1500*H1500</f>
        <v>0.0009439</v>
      </c>
      <c r="S1500" s="218" t="n">
        <v>0</v>
      </c>
      <c r="T1500" s="219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0" t="s">
        <v>257</v>
      </c>
      <c r="AT1500" s="220" t="s">
        <v>137</v>
      </c>
      <c r="AU1500" s="220" t="s">
        <v>142</v>
      </c>
      <c r="AY1500" s="3" t="s">
        <v>134</v>
      </c>
      <c r="BE1500" s="221" t="n">
        <f aca="false">IF(N1500="základní",J1500,0)</f>
        <v>0</v>
      </c>
      <c r="BF1500" s="221" t="n">
        <f aca="false">IF(N1500="snížená",J1500,0)</f>
        <v>0</v>
      </c>
      <c r="BG1500" s="221" t="n">
        <f aca="false">IF(N1500="zákl. přenesená",J1500,0)</f>
        <v>0</v>
      </c>
      <c r="BH1500" s="221" t="n">
        <f aca="false">IF(N1500="sníž. přenesená",J1500,0)</f>
        <v>0</v>
      </c>
      <c r="BI1500" s="221" t="n">
        <f aca="false">IF(N1500="nulová",J1500,0)</f>
        <v>0</v>
      </c>
      <c r="BJ1500" s="3" t="s">
        <v>142</v>
      </c>
      <c r="BK1500" s="221" t="n">
        <f aca="false">ROUND(I1500*H1500,2)</f>
        <v>0</v>
      </c>
      <c r="BL1500" s="3" t="s">
        <v>257</v>
      </c>
      <c r="BM1500" s="220" t="s">
        <v>1807</v>
      </c>
    </row>
    <row r="1501" s="234" customFormat="true" ht="12.8" hidden="false" customHeight="false" outlineLevel="0" collapsed="false">
      <c r="B1501" s="235"/>
      <c r="C1501" s="236"/>
      <c r="D1501" s="225" t="s">
        <v>144</v>
      </c>
      <c r="E1501" s="237"/>
      <c r="F1501" s="238" t="s">
        <v>256</v>
      </c>
      <c r="G1501" s="236"/>
      <c r="H1501" s="239" t="n">
        <v>18.878</v>
      </c>
      <c r="I1501" s="240"/>
      <c r="J1501" s="236"/>
      <c r="K1501" s="236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144</v>
      </c>
      <c r="AU1501" s="245" t="s">
        <v>142</v>
      </c>
      <c r="AV1501" s="234" t="s">
        <v>142</v>
      </c>
      <c r="AW1501" s="234" t="s">
        <v>29</v>
      </c>
      <c r="AX1501" s="234" t="s">
        <v>80</v>
      </c>
      <c r="AY1501" s="245" t="s">
        <v>134</v>
      </c>
    </row>
    <row r="1502" s="31" customFormat="true" ht="24.15" hidden="false" customHeight="true" outlineLevel="0" collapsed="false">
      <c r="A1502" s="24"/>
      <c r="B1502" s="25"/>
      <c r="C1502" s="208" t="s">
        <v>1808</v>
      </c>
      <c r="D1502" s="208" t="s">
        <v>137</v>
      </c>
      <c r="E1502" s="209" t="s">
        <v>1809</v>
      </c>
      <c r="F1502" s="210" t="s">
        <v>1810</v>
      </c>
      <c r="G1502" s="211" t="s">
        <v>323</v>
      </c>
      <c r="H1502" s="212" t="n">
        <v>4</v>
      </c>
      <c r="I1502" s="213"/>
      <c r="J1502" s="214" t="n">
        <f aca="false">ROUND(I1502*H1502,2)</f>
        <v>0</v>
      </c>
      <c r="K1502" s="215"/>
      <c r="L1502" s="30"/>
      <c r="M1502" s="216"/>
      <c r="N1502" s="217" t="s">
        <v>38</v>
      </c>
      <c r="O1502" s="74"/>
      <c r="P1502" s="218" t="n">
        <f aca="false">O1502*H1502</f>
        <v>0</v>
      </c>
      <c r="Q1502" s="218" t="n">
        <v>0.002</v>
      </c>
      <c r="R1502" s="218" t="n">
        <f aca="false">Q1502*H1502</f>
        <v>0.008</v>
      </c>
      <c r="S1502" s="218" t="n">
        <v>0</v>
      </c>
      <c r="T1502" s="219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0" t="s">
        <v>257</v>
      </c>
      <c r="AT1502" s="220" t="s">
        <v>137</v>
      </c>
      <c r="AU1502" s="220" t="s">
        <v>142</v>
      </c>
      <c r="AY1502" s="3" t="s">
        <v>134</v>
      </c>
      <c r="BE1502" s="221" t="n">
        <f aca="false">IF(N1502="základní",J1502,0)</f>
        <v>0</v>
      </c>
      <c r="BF1502" s="221" t="n">
        <f aca="false">IF(N1502="snížená",J1502,0)</f>
        <v>0</v>
      </c>
      <c r="BG1502" s="221" t="n">
        <f aca="false">IF(N1502="zákl. přenesená",J1502,0)</f>
        <v>0</v>
      </c>
      <c r="BH1502" s="221" t="n">
        <f aca="false">IF(N1502="sníž. přenesená",J1502,0)</f>
        <v>0</v>
      </c>
      <c r="BI1502" s="221" t="n">
        <f aca="false">IF(N1502="nulová",J1502,0)</f>
        <v>0</v>
      </c>
      <c r="BJ1502" s="3" t="s">
        <v>142</v>
      </c>
      <c r="BK1502" s="221" t="n">
        <f aca="false">ROUND(I1502*H1502,2)</f>
        <v>0</v>
      </c>
      <c r="BL1502" s="3" t="s">
        <v>257</v>
      </c>
      <c r="BM1502" s="220" t="s">
        <v>1811</v>
      </c>
    </row>
    <row r="1503" s="234" customFormat="true" ht="12.8" hidden="false" customHeight="false" outlineLevel="0" collapsed="false">
      <c r="B1503" s="235"/>
      <c r="C1503" s="236"/>
      <c r="D1503" s="225" t="s">
        <v>144</v>
      </c>
      <c r="E1503" s="237"/>
      <c r="F1503" s="238" t="s">
        <v>1812</v>
      </c>
      <c r="G1503" s="236"/>
      <c r="H1503" s="239" t="n">
        <v>4</v>
      </c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44</v>
      </c>
      <c r="AU1503" s="245" t="s">
        <v>142</v>
      </c>
      <c r="AV1503" s="234" t="s">
        <v>142</v>
      </c>
      <c r="AW1503" s="234" t="s">
        <v>29</v>
      </c>
      <c r="AX1503" s="234" t="s">
        <v>80</v>
      </c>
      <c r="AY1503" s="245" t="s">
        <v>134</v>
      </c>
    </row>
    <row r="1504" s="31" customFormat="true" ht="24.15" hidden="false" customHeight="true" outlineLevel="0" collapsed="false">
      <c r="A1504" s="24"/>
      <c r="B1504" s="25"/>
      <c r="C1504" s="208" t="s">
        <v>1813</v>
      </c>
      <c r="D1504" s="208" t="s">
        <v>137</v>
      </c>
      <c r="E1504" s="209" t="s">
        <v>1814</v>
      </c>
      <c r="F1504" s="210" t="s">
        <v>1815</v>
      </c>
      <c r="G1504" s="211" t="s">
        <v>148</v>
      </c>
      <c r="H1504" s="212" t="n">
        <v>0.745</v>
      </c>
      <c r="I1504" s="213"/>
      <c r="J1504" s="214" t="n">
        <f aca="false">ROUND(I1504*H1504,2)</f>
        <v>0</v>
      </c>
      <c r="K1504" s="215"/>
      <c r="L1504" s="30"/>
      <c r="M1504" s="216"/>
      <c r="N1504" s="217" t="s">
        <v>38</v>
      </c>
      <c r="O1504" s="74"/>
      <c r="P1504" s="218" t="n">
        <f aca="false">O1504*H1504</f>
        <v>0</v>
      </c>
      <c r="Q1504" s="218" t="n">
        <v>0</v>
      </c>
      <c r="R1504" s="218" t="n">
        <f aca="false">Q1504*H1504</f>
        <v>0</v>
      </c>
      <c r="S1504" s="218" t="n">
        <v>0</v>
      </c>
      <c r="T1504" s="219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20" t="s">
        <v>257</v>
      </c>
      <c r="AT1504" s="220" t="s">
        <v>137</v>
      </c>
      <c r="AU1504" s="220" t="s">
        <v>142</v>
      </c>
      <c r="AY1504" s="3" t="s">
        <v>134</v>
      </c>
      <c r="BE1504" s="221" t="n">
        <f aca="false">IF(N1504="základní",J1504,0)</f>
        <v>0</v>
      </c>
      <c r="BF1504" s="221" t="n">
        <f aca="false">IF(N1504="snížená",J1504,0)</f>
        <v>0</v>
      </c>
      <c r="BG1504" s="221" t="n">
        <f aca="false">IF(N1504="zákl. přenesená",J1504,0)</f>
        <v>0</v>
      </c>
      <c r="BH1504" s="221" t="n">
        <f aca="false">IF(N1504="sníž. přenesená",J1504,0)</f>
        <v>0</v>
      </c>
      <c r="BI1504" s="221" t="n">
        <f aca="false">IF(N1504="nulová",J1504,0)</f>
        <v>0</v>
      </c>
      <c r="BJ1504" s="3" t="s">
        <v>142</v>
      </c>
      <c r="BK1504" s="221" t="n">
        <f aca="false">ROUND(I1504*H1504,2)</f>
        <v>0</v>
      </c>
      <c r="BL1504" s="3" t="s">
        <v>257</v>
      </c>
      <c r="BM1504" s="220" t="s">
        <v>1816</v>
      </c>
    </row>
    <row r="1505" s="31" customFormat="true" ht="33" hidden="false" customHeight="true" outlineLevel="0" collapsed="false">
      <c r="A1505" s="24"/>
      <c r="B1505" s="25"/>
      <c r="C1505" s="208" t="s">
        <v>1817</v>
      </c>
      <c r="D1505" s="208" t="s">
        <v>137</v>
      </c>
      <c r="E1505" s="209" t="s">
        <v>1818</v>
      </c>
      <c r="F1505" s="210" t="s">
        <v>1819</v>
      </c>
      <c r="G1505" s="211" t="s">
        <v>148</v>
      </c>
      <c r="H1505" s="212" t="n">
        <v>2.235</v>
      </c>
      <c r="I1505" s="213"/>
      <c r="J1505" s="214" t="n">
        <f aca="false">ROUND(I1505*H1505,2)</f>
        <v>0</v>
      </c>
      <c r="K1505" s="215"/>
      <c r="L1505" s="30"/>
      <c r="M1505" s="216"/>
      <c r="N1505" s="217" t="s">
        <v>38</v>
      </c>
      <c r="O1505" s="74"/>
      <c r="P1505" s="218" t="n">
        <f aca="false">O1505*H1505</f>
        <v>0</v>
      </c>
      <c r="Q1505" s="218" t="n">
        <v>0</v>
      </c>
      <c r="R1505" s="218" t="n">
        <f aca="false">Q1505*H1505</f>
        <v>0</v>
      </c>
      <c r="S1505" s="218" t="n">
        <v>0</v>
      </c>
      <c r="T1505" s="219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0" t="s">
        <v>257</v>
      </c>
      <c r="AT1505" s="220" t="s">
        <v>137</v>
      </c>
      <c r="AU1505" s="220" t="s">
        <v>142</v>
      </c>
      <c r="AY1505" s="3" t="s">
        <v>134</v>
      </c>
      <c r="BE1505" s="221" t="n">
        <f aca="false">IF(N1505="základní",J1505,0)</f>
        <v>0</v>
      </c>
      <c r="BF1505" s="221" t="n">
        <f aca="false">IF(N1505="snížená",J1505,0)</f>
        <v>0</v>
      </c>
      <c r="BG1505" s="221" t="n">
        <f aca="false">IF(N1505="zákl. přenesená",J1505,0)</f>
        <v>0</v>
      </c>
      <c r="BH1505" s="221" t="n">
        <f aca="false">IF(N1505="sníž. přenesená",J1505,0)</f>
        <v>0</v>
      </c>
      <c r="BI1505" s="221" t="n">
        <f aca="false">IF(N1505="nulová",J1505,0)</f>
        <v>0</v>
      </c>
      <c r="BJ1505" s="3" t="s">
        <v>142</v>
      </c>
      <c r="BK1505" s="221" t="n">
        <f aca="false">ROUND(I1505*H1505,2)</f>
        <v>0</v>
      </c>
      <c r="BL1505" s="3" t="s">
        <v>257</v>
      </c>
      <c r="BM1505" s="220" t="s">
        <v>1820</v>
      </c>
    </row>
    <row r="1506" s="234" customFormat="true" ht="12.8" hidden="false" customHeight="false" outlineLevel="0" collapsed="false">
      <c r="B1506" s="235"/>
      <c r="C1506" s="236"/>
      <c r="D1506" s="225" t="s">
        <v>144</v>
      </c>
      <c r="E1506" s="236"/>
      <c r="F1506" s="238" t="s">
        <v>1821</v>
      </c>
      <c r="G1506" s="236"/>
      <c r="H1506" s="239" t="n">
        <v>2.235</v>
      </c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44</v>
      </c>
      <c r="AU1506" s="245" t="s">
        <v>142</v>
      </c>
      <c r="AV1506" s="234" t="s">
        <v>142</v>
      </c>
      <c r="AW1506" s="234" t="s">
        <v>3</v>
      </c>
      <c r="AX1506" s="234" t="s">
        <v>80</v>
      </c>
      <c r="AY1506" s="245" t="s">
        <v>134</v>
      </c>
    </row>
    <row r="1507" s="191" customFormat="true" ht="22.8" hidden="false" customHeight="true" outlineLevel="0" collapsed="false">
      <c r="B1507" s="192"/>
      <c r="C1507" s="193"/>
      <c r="D1507" s="194" t="s">
        <v>71</v>
      </c>
      <c r="E1507" s="206" t="s">
        <v>1822</v>
      </c>
      <c r="F1507" s="206" t="s">
        <v>1823</v>
      </c>
      <c r="G1507" s="193"/>
      <c r="H1507" s="193"/>
      <c r="I1507" s="196"/>
      <c r="J1507" s="207" t="n">
        <f aca="false">BK1507</f>
        <v>0</v>
      </c>
      <c r="K1507" s="193"/>
      <c r="L1507" s="198"/>
      <c r="M1507" s="199"/>
      <c r="N1507" s="200"/>
      <c r="O1507" s="200"/>
      <c r="P1507" s="201" t="n">
        <f aca="false">SUM(P1508:P1689)</f>
        <v>0</v>
      </c>
      <c r="Q1507" s="200"/>
      <c r="R1507" s="201" t="n">
        <f aca="false">SUM(R1508:R1689)</f>
        <v>0.0121866</v>
      </c>
      <c r="S1507" s="200"/>
      <c r="T1507" s="202" t="n">
        <f aca="false">SUM(T1508:T1689)</f>
        <v>0</v>
      </c>
      <c r="AR1507" s="203" t="s">
        <v>142</v>
      </c>
      <c r="AT1507" s="204" t="s">
        <v>71</v>
      </c>
      <c r="AU1507" s="204" t="s">
        <v>80</v>
      </c>
      <c r="AY1507" s="203" t="s">
        <v>134</v>
      </c>
      <c r="BK1507" s="205" t="n">
        <f aca="false">SUM(BK1508:BK1689)</f>
        <v>0</v>
      </c>
    </row>
    <row r="1508" s="31" customFormat="true" ht="24.15" hidden="false" customHeight="true" outlineLevel="0" collapsed="false">
      <c r="A1508" s="24"/>
      <c r="B1508" s="25"/>
      <c r="C1508" s="208" t="s">
        <v>1824</v>
      </c>
      <c r="D1508" s="208" t="s">
        <v>137</v>
      </c>
      <c r="E1508" s="209" t="s">
        <v>1825</v>
      </c>
      <c r="F1508" s="210" t="s">
        <v>1826</v>
      </c>
      <c r="G1508" s="211" t="s">
        <v>165</v>
      </c>
      <c r="H1508" s="212" t="n">
        <v>9.5</v>
      </c>
      <c r="I1508" s="213"/>
      <c r="J1508" s="214" t="n">
        <f aca="false">ROUND(I1508*H1508,2)</f>
        <v>0</v>
      </c>
      <c r="K1508" s="215"/>
      <c r="L1508" s="30"/>
      <c r="M1508" s="216"/>
      <c r="N1508" s="217" t="s">
        <v>38</v>
      </c>
      <c r="O1508" s="74"/>
      <c r="P1508" s="218" t="n">
        <f aca="false">O1508*H1508</f>
        <v>0</v>
      </c>
      <c r="Q1508" s="218" t="n">
        <v>8E-005</v>
      </c>
      <c r="R1508" s="218" t="n">
        <f aca="false">Q1508*H1508</f>
        <v>0.00076</v>
      </c>
      <c r="S1508" s="218" t="n">
        <v>0</v>
      </c>
      <c r="T1508" s="219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0" t="s">
        <v>257</v>
      </c>
      <c r="AT1508" s="220" t="s">
        <v>137</v>
      </c>
      <c r="AU1508" s="220" t="s">
        <v>142</v>
      </c>
      <c r="AY1508" s="3" t="s">
        <v>134</v>
      </c>
      <c r="BE1508" s="221" t="n">
        <f aca="false">IF(N1508="základní",J1508,0)</f>
        <v>0</v>
      </c>
      <c r="BF1508" s="221" t="n">
        <f aca="false">IF(N1508="snížená",J1508,0)</f>
        <v>0</v>
      </c>
      <c r="BG1508" s="221" t="n">
        <f aca="false">IF(N1508="zákl. přenesená",J1508,0)</f>
        <v>0</v>
      </c>
      <c r="BH1508" s="221" t="n">
        <f aca="false">IF(N1508="sníž. přenesená",J1508,0)</f>
        <v>0</v>
      </c>
      <c r="BI1508" s="221" t="n">
        <f aca="false">IF(N1508="nulová",J1508,0)</f>
        <v>0</v>
      </c>
      <c r="BJ1508" s="3" t="s">
        <v>142</v>
      </c>
      <c r="BK1508" s="221" t="n">
        <f aca="false">ROUND(I1508*H1508,2)</f>
        <v>0</v>
      </c>
      <c r="BL1508" s="3" t="s">
        <v>257</v>
      </c>
      <c r="BM1508" s="220" t="s">
        <v>1827</v>
      </c>
    </row>
    <row r="1509" s="222" customFormat="true" ht="12.8" hidden="false" customHeight="false" outlineLevel="0" collapsed="false">
      <c r="B1509" s="223"/>
      <c r="C1509" s="224"/>
      <c r="D1509" s="225" t="s">
        <v>144</v>
      </c>
      <c r="E1509" s="226"/>
      <c r="F1509" s="227" t="s">
        <v>1828</v>
      </c>
      <c r="G1509" s="224"/>
      <c r="H1509" s="226"/>
      <c r="I1509" s="228"/>
      <c r="J1509" s="224"/>
      <c r="K1509" s="224"/>
      <c r="L1509" s="229"/>
      <c r="M1509" s="230"/>
      <c r="N1509" s="231"/>
      <c r="O1509" s="231"/>
      <c r="P1509" s="231"/>
      <c r="Q1509" s="231"/>
      <c r="R1509" s="231"/>
      <c r="S1509" s="231"/>
      <c r="T1509" s="232"/>
      <c r="AT1509" s="233" t="s">
        <v>144</v>
      </c>
      <c r="AU1509" s="233" t="s">
        <v>142</v>
      </c>
      <c r="AV1509" s="222" t="s">
        <v>80</v>
      </c>
      <c r="AW1509" s="222" t="s">
        <v>29</v>
      </c>
      <c r="AX1509" s="222" t="s">
        <v>72</v>
      </c>
      <c r="AY1509" s="233" t="s">
        <v>134</v>
      </c>
    </row>
    <row r="1510" s="222" customFormat="true" ht="12.8" hidden="false" customHeight="false" outlineLevel="0" collapsed="false">
      <c r="B1510" s="223"/>
      <c r="C1510" s="224"/>
      <c r="D1510" s="225" t="s">
        <v>144</v>
      </c>
      <c r="E1510" s="226"/>
      <c r="F1510" s="227" t="s">
        <v>1476</v>
      </c>
      <c r="G1510" s="224"/>
      <c r="H1510" s="226"/>
      <c r="I1510" s="228"/>
      <c r="J1510" s="224"/>
      <c r="K1510" s="224"/>
      <c r="L1510" s="229"/>
      <c r="M1510" s="230"/>
      <c r="N1510" s="231"/>
      <c r="O1510" s="231"/>
      <c r="P1510" s="231"/>
      <c r="Q1510" s="231"/>
      <c r="R1510" s="231"/>
      <c r="S1510" s="231"/>
      <c r="T1510" s="232"/>
      <c r="AT1510" s="233" t="s">
        <v>144</v>
      </c>
      <c r="AU1510" s="233" t="s">
        <v>142</v>
      </c>
      <c r="AV1510" s="222" t="s">
        <v>80</v>
      </c>
      <c r="AW1510" s="222" t="s">
        <v>29</v>
      </c>
      <c r="AX1510" s="222" t="s">
        <v>72</v>
      </c>
      <c r="AY1510" s="233" t="s">
        <v>134</v>
      </c>
    </row>
    <row r="1511" s="234" customFormat="true" ht="12.8" hidden="false" customHeight="false" outlineLevel="0" collapsed="false">
      <c r="B1511" s="235"/>
      <c r="C1511" s="236"/>
      <c r="D1511" s="225" t="s">
        <v>144</v>
      </c>
      <c r="E1511" s="237"/>
      <c r="F1511" s="238" t="s">
        <v>1829</v>
      </c>
      <c r="G1511" s="236"/>
      <c r="H1511" s="239" t="n">
        <v>2</v>
      </c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44</v>
      </c>
      <c r="AU1511" s="245" t="s">
        <v>142</v>
      </c>
      <c r="AV1511" s="234" t="s">
        <v>142</v>
      </c>
      <c r="AW1511" s="234" t="s">
        <v>29</v>
      </c>
      <c r="AX1511" s="234" t="s">
        <v>72</v>
      </c>
      <c r="AY1511" s="245" t="s">
        <v>134</v>
      </c>
    </row>
    <row r="1512" s="222" customFormat="true" ht="12.8" hidden="false" customHeight="false" outlineLevel="0" collapsed="false">
      <c r="B1512" s="223"/>
      <c r="C1512" s="224"/>
      <c r="D1512" s="225" t="s">
        <v>144</v>
      </c>
      <c r="E1512" s="226"/>
      <c r="F1512" s="227" t="s">
        <v>175</v>
      </c>
      <c r="G1512" s="224"/>
      <c r="H1512" s="226"/>
      <c r="I1512" s="228"/>
      <c r="J1512" s="224"/>
      <c r="K1512" s="224"/>
      <c r="L1512" s="229"/>
      <c r="M1512" s="230"/>
      <c r="N1512" s="231"/>
      <c r="O1512" s="231"/>
      <c r="P1512" s="231"/>
      <c r="Q1512" s="231"/>
      <c r="R1512" s="231"/>
      <c r="S1512" s="231"/>
      <c r="T1512" s="232"/>
      <c r="AT1512" s="233" t="s">
        <v>144</v>
      </c>
      <c r="AU1512" s="233" t="s">
        <v>142</v>
      </c>
      <c r="AV1512" s="222" t="s">
        <v>80</v>
      </c>
      <c r="AW1512" s="222" t="s">
        <v>29</v>
      </c>
      <c r="AX1512" s="222" t="s">
        <v>72</v>
      </c>
      <c r="AY1512" s="233" t="s">
        <v>134</v>
      </c>
    </row>
    <row r="1513" s="234" customFormat="true" ht="12.8" hidden="false" customHeight="false" outlineLevel="0" collapsed="false">
      <c r="B1513" s="235"/>
      <c r="C1513" s="236"/>
      <c r="D1513" s="225" t="s">
        <v>144</v>
      </c>
      <c r="E1513" s="237"/>
      <c r="F1513" s="238" t="s">
        <v>1830</v>
      </c>
      <c r="G1513" s="236"/>
      <c r="H1513" s="239" t="n">
        <v>1.5</v>
      </c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144</v>
      </c>
      <c r="AU1513" s="245" t="s">
        <v>142</v>
      </c>
      <c r="AV1513" s="234" t="s">
        <v>142</v>
      </c>
      <c r="AW1513" s="234" t="s">
        <v>29</v>
      </c>
      <c r="AX1513" s="234" t="s">
        <v>72</v>
      </c>
      <c r="AY1513" s="245" t="s">
        <v>134</v>
      </c>
    </row>
    <row r="1514" s="222" customFormat="true" ht="12.8" hidden="false" customHeight="false" outlineLevel="0" collapsed="false">
      <c r="B1514" s="223"/>
      <c r="C1514" s="224"/>
      <c r="D1514" s="225" t="s">
        <v>144</v>
      </c>
      <c r="E1514" s="226"/>
      <c r="F1514" s="227" t="s">
        <v>174</v>
      </c>
      <c r="G1514" s="224"/>
      <c r="H1514" s="226"/>
      <c r="I1514" s="228"/>
      <c r="J1514" s="224"/>
      <c r="K1514" s="224"/>
      <c r="L1514" s="229"/>
      <c r="M1514" s="230"/>
      <c r="N1514" s="231"/>
      <c r="O1514" s="231"/>
      <c r="P1514" s="231"/>
      <c r="Q1514" s="231"/>
      <c r="R1514" s="231"/>
      <c r="S1514" s="231"/>
      <c r="T1514" s="232"/>
      <c r="AT1514" s="233" t="s">
        <v>144</v>
      </c>
      <c r="AU1514" s="233" t="s">
        <v>142</v>
      </c>
      <c r="AV1514" s="222" t="s">
        <v>80</v>
      </c>
      <c r="AW1514" s="222" t="s">
        <v>29</v>
      </c>
      <c r="AX1514" s="222" t="s">
        <v>72</v>
      </c>
      <c r="AY1514" s="233" t="s">
        <v>134</v>
      </c>
    </row>
    <row r="1515" s="234" customFormat="true" ht="12.8" hidden="false" customHeight="false" outlineLevel="0" collapsed="false">
      <c r="B1515" s="235"/>
      <c r="C1515" s="236"/>
      <c r="D1515" s="225" t="s">
        <v>144</v>
      </c>
      <c r="E1515" s="237"/>
      <c r="F1515" s="238" t="s">
        <v>1830</v>
      </c>
      <c r="G1515" s="236"/>
      <c r="H1515" s="239" t="n">
        <v>1.5</v>
      </c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44</v>
      </c>
      <c r="AU1515" s="245" t="s">
        <v>142</v>
      </c>
      <c r="AV1515" s="234" t="s">
        <v>142</v>
      </c>
      <c r="AW1515" s="234" t="s">
        <v>29</v>
      </c>
      <c r="AX1515" s="234" t="s">
        <v>72</v>
      </c>
      <c r="AY1515" s="245" t="s">
        <v>134</v>
      </c>
    </row>
    <row r="1516" s="222" customFormat="true" ht="12.8" hidden="false" customHeight="false" outlineLevel="0" collapsed="false">
      <c r="B1516" s="223"/>
      <c r="C1516" s="224"/>
      <c r="D1516" s="225" t="s">
        <v>144</v>
      </c>
      <c r="E1516" s="226"/>
      <c r="F1516" s="227" t="s">
        <v>969</v>
      </c>
      <c r="G1516" s="224"/>
      <c r="H1516" s="226"/>
      <c r="I1516" s="228"/>
      <c r="J1516" s="224"/>
      <c r="K1516" s="224"/>
      <c r="L1516" s="229"/>
      <c r="M1516" s="230"/>
      <c r="N1516" s="231"/>
      <c r="O1516" s="231"/>
      <c r="P1516" s="231"/>
      <c r="Q1516" s="231"/>
      <c r="R1516" s="231"/>
      <c r="S1516" s="231"/>
      <c r="T1516" s="232"/>
      <c r="AT1516" s="233" t="s">
        <v>144</v>
      </c>
      <c r="AU1516" s="233" t="s">
        <v>142</v>
      </c>
      <c r="AV1516" s="222" t="s">
        <v>80</v>
      </c>
      <c r="AW1516" s="222" t="s">
        <v>29</v>
      </c>
      <c r="AX1516" s="222" t="s">
        <v>72</v>
      </c>
      <c r="AY1516" s="233" t="s">
        <v>134</v>
      </c>
    </row>
    <row r="1517" s="234" customFormat="true" ht="12.8" hidden="false" customHeight="false" outlineLevel="0" collapsed="false">
      <c r="B1517" s="235"/>
      <c r="C1517" s="236"/>
      <c r="D1517" s="225" t="s">
        <v>144</v>
      </c>
      <c r="E1517" s="237"/>
      <c r="F1517" s="238" t="s">
        <v>1830</v>
      </c>
      <c r="G1517" s="236"/>
      <c r="H1517" s="239" t="n">
        <v>1.5</v>
      </c>
      <c r="I1517" s="240"/>
      <c r="J1517" s="236"/>
      <c r="K1517" s="236"/>
      <c r="L1517" s="241"/>
      <c r="M1517" s="242"/>
      <c r="N1517" s="243"/>
      <c r="O1517" s="243"/>
      <c r="P1517" s="243"/>
      <c r="Q1517" s="243"/>
      <c r="R1517" s="243"/>
      <c r="S1517" s="243"/>
      <c r="T1517" s="244"/>
      <c r="AT1517" s="245" t="s">
        <v>144</v>
      </c>
      <c r="AU1517" s="245" t="s">
        <v>142</v>
      </c>
      <c r="AV1517" s="234" t="s">
        <v>142</v>
      </c>
      <c r="AW1517" s="234" t="s">
        <v>29</v>
      </c>
      <c r="AX1517" s="234" t="s">
        <v>72</v>
      </c>
      <c r="AY1517" s="245" t="s">
        <v>134</v>
      </c>
    </row>
    <row r="1518" s="222" customFormat="true" ht="12.8" hidden="false" customHeight="false" outlineLevel="0" collapsed="false">
      <c r="B1518" s="223"/>
      <c r="C1518" s="224"/>
      <c r="D1518" s="225" t="s">
        <v>144</v>
      </c>
      <c r="E1518" s="226"/>
      <c r="F1518" s="227" t="s">
        <v>172</v>
      </c>
      <c r="G1518" s="224"/>
      <c r="H1518" s="226"/>
      <c r="I1518" s="228"/>
      <c r="J1518" s="224"/>
      <c r="K1518" s="224"/>
      <c r="L1518" s="229"/>
      <c r="M1518" s="230"/>
      <c r="N1518" s="231"/>
      <c r="O1518" s="231"/>
      <c r="P1518" s="231"/>
      <c r="Q1518" s="231"/>
      <c r="R1518" s="231"/>
      <c r="S1518" s="231"/>
      <c r="T1518" s="232"/>
      <c r="AT1518" s="233" t="s">
        <v>144</v>
      </c>
      <c r="AU1518" s="233" t="s">
        <v>142</v>
      </c>
      <c r="AV1518" s="222" t="s">
        <v>80</v>
      </c>
      <c r="AW1518" s="222" t="s">
        <v>29</v>
      </c>
      <c r="AX1518" s="222" t="s">
        <v>72</v>
      </c>
      <c r="AY1518" s="233" t="s">
        <v>134</v>
      </c>
    </row>
    <row r="1519" s="234" customFormat="true" ht="12.8" hidden="false" customHeight="false" outlineLevel="0" collapsed="false">
      <c r="B1519" s="235"/>
      <c r="C1519" s="236"/>
      <c r="D1519" s="225" t="s">
        <v>144</v>
      </c>
      <c r="E1519" s="237"/>
      <c r="F1519" s="238" t="s">
        <v>1830</v>
      </c>
      <c r="G1519" s="236"/>
      <c r="H1519" s="239" t="n">
        <v>1.5</v>
      </c>
      <c r="I1519" s="240"/>
      <c r="J1519" s="236"/>
      <c r="K1519" s="236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44</v>
      </c>
      <c r="AU1519" s="245" t="s">
        <v>142</v>
      </c>
      <c r="AV1519" s="234" t="s">
        <v>142</v>
      </c>
      <c r="AW1519" s="234" t="s">
        <v>29</v>
      </c>
      <c r="AX1519" s="234" t="s">
        <v>72</v>
      </c>
      <c r="AY1519" s="245" t="s">
        <v>134</v>
      </c>
    </row>
    <row r="1520" s="222" customFormat="true" ht="12.8" hidden="false" customHeight="false" outlineLevel="0" collapsed="false">
      <c r="B1520" s="223"/>
      <c r="C1520" s="224"/>
      <c r="D1520" s="225" t="s">
        <v>144</v>
      </c>
      <c r="E1520" s="226"/>
      <c r="F1520" s="227" t="s">
        <v>1581</v>
      </c>
      <c r="G1520" s="224"/>
      <c r="H1520" s="226"/>
      <c r="I1520" s="228"/>
      <c r="J1520" s="224"/>
      <c r="K1520" s="224"/>
      <c r="L1520" s="229"/>
      <c r="M1520" s="230"/>
      <c r="N1520" s="231"/>
      <c r="O1520" s="231"/>
      <c r="P1520" s="231"/>
      <c r="Q1520" s="231"/>
      <c r="R1520" s="231"/>
      <c r="S1520" s="231"/>
      <c r="T1520" s="232"/>
      <c r="AT1520" s="233" t="s">
        <v>144</v>
      </c>
      <c r="AU1520" s="233" t="s">
        <v>142</v>
      </c>
      <c r="AV1520" s="222" t="s">
        <v>80</v>
      </c>
      <c r="AW1520" s="222" t="s">
        <v>29</v>
      </c>
      <c r="AX1520" s="222" t="s">
        <v>72</v>
      </c>
      <c r="AY1520" s="233" t="s">
        <v>134</v>
      </c>
    </row>
    <row r="1521" s="234" customFormat="true" ht="12.8" hidden="false" customHeight="false" outlineLevel="0" collapsed="false">
      <c r="B1521" s="235"/>
      <c r="C1521" s="236"/>
      <c r="D1521" s="225" t="s">
        <v>144</v>
      </c>
      <c r="E1521" s="237"/>
      <c r="F1521" s="238" t="s">
        <v>1830</v>
      </c>
      <c r="G1521" s="236"/>
      <c r="H1521" s="239" t="n">
        <v>1.5</v>
      </c>
      <c r="I1521" s="240"/>
      <c r="J1521" s="236"/>
      <c r="K1521" s="236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144</v>
      </c>
      <c r="AU1521" s="245" t="s">
        <v>142</v>
      </c>
      <c r="AV1521" s="234" t="s">
        <v>142</v>
      </c>
      <c r="AW1521" s="234" t="s">
        <v>29</v>
      </c>
      <c r="AX1521" s="234" t="s">
        <v>72</v>
      </c>
      <c r="AY1521" s="245" t="s">
        <v>134</v>
      </c>
    </row>
    <row r="1522" s="246" customFormat="true" ht="12.8" hidden="false" customHeight="false" outlineLevel="0" collapsed="false">
      <c r="B1522" s="247"/>
      <c r="C1522" s="248"/>
      <c r="D1522" s="225" t="s">
        <v>144</v>
      </c>
      <c r="E1522" s="249"/>
      <c r="F1522" s="250" t="s">
        <v>152</v>
      </c>
      <c r="G1522" s="248"/>
      <c r="H1522" s="251" t="n">
        <v>9.5</v>
      </c>
      <c r="I1522" s="252"/>
      <c r="J1522" s="248"/>
      <c r="K1522" s="248"/>
      <c r="L1522" s="253"/>
      <c r="M1522" s="254"/>
      <c r="N1522" s="255"/>
      <c r="O1522" s="255"/>
      <c r="P1522" s="255"/>
      <c r="Q1522" s="255"/>
      <c r="R1522" s="255"/>
      <c r="S1522" s="255"/>
      <c r="T1522" s="256"/>
      <c r="AT1522" s="257" t="s">
        <v>144</v>
      </c>
      <c r="AU1522" s="257" t="s">
        <v>142</v>
      </c>
      <c r="AV1522" s="246" t="s">
        <v>141</v>
      </c>
      <c r="AW1522" s="246" t="s">
        <v>29</v>
      </c>
      <c r="AX1522" s="246" t="s">
        <v>80</v>
      </c>
      <c r="AY1522" s="257" t="s">
        <v>134</v>
      </c>
    </row>
    <row r="1523" s="31" customFormat="true" ht="16.5" hidden="false" customHeight="true" outlineLevel="0" collapsed="false">
      <c r="A1523" s="24"/>
      <c r="B1523" s="25"/>
      <c r="C1523" s="208" t="s">
        <v>406</v>
      </c>
      <c r="D1523" s="208" t="s">
        <v>137</v>
      </c>
      <c r="E1523" s="209" t="s">
        <v>1831</v>
      </c>
      <c r="F1523" s="210" t="s">
        <v>1832</v>
      </c>
      <c r="G1523" s="211" t="s">
        <v>165</v>
      </c>
      <c r="H1523" s="212" t="n">
        <v>9.5</v>
      </c>
      <c r="I1523" s="213"/>
      <c r="J1523" s="214" t="n">
        <f aca="false">ROUND(I1523*H1523,2)</f>
        <v>0</v>
      </c>
      <c r="K1523" s="215"/>
      <c r="L1523" s="30"/>
      <c r="M1523" s="216"/>
      <c r="N1523" s="217" t="s">
        <v>38</v>
      </c>
      <c r="O1523" s="74"/>
      <c r="P1523" s="218" t="n">
        <f aca="false">O1523*H1523</f>
        <v>0</v>
      </c>
      <c r="Q1523" s="218" t="n">
        <v>0</v>
      </c>
      <c r="R1523" s="218" t="n">
        <f aca="false">Q1523*H1523</f>
        <v>0</v>
      </c>
      <c r="S1523" s="218" t="n">
        <v>0</v>
      </c>
      <c r="T1523" s="219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0" t="s">
        <v>257</v>
      </c>
      <c r="AT1523" s="220" t="s">
        <v>137</v>
      </c>
      <c r="AU1523" s="220" t="s">
        <v>142</v>
      </c>
      <c r="AY1523" s="3" t="s">
        <v>134</v>
      </c>
      <c r="BE1523" s="221" t="n">
        <f aca="false">IF(N1523="základní",J1523,0)</f>
        <v>0</v>
      </c>
      <c r="BF1523" s="221" t="n">
        <f aca="false">IF(N1523="snížená",J1523,0)</f>
        <v>0</v>
      </c>
      <c r="BG1523" s="221" t="n">
        <f aca="false">IF(N1523="zákl. přenesená",J1523,0)</f>
        <v>0</v>
      </c>
      <c r="BH1523" s="221" t="n">
        <f aca="false">IF(N1523="sníž. přenesená",J1523,0)</f>
        <v>0</v>
      </c>
      <c r="BI1523" s="221" t="n">
        <f aca="false">IF(N1523="nulová",J1523,0)</f>
        <v>0</v>
      </c>
      <c r="BJ1523" s="3" t="s">
        <v>142</v>
      </c>
      <c r="BK1523" s="221" t="n">
        <f aca="false">ROUND(I1523*H1523,2)</f>
        <v>0</v>
      </c>
      <c r="BL1523" s="3" t="s">
        <v>257</v>
      </c>
      <c r="BM1523" s="220" t="s">
        <v>1833</v>
      </c>
    </row>
    <row r="1524" s="222" customFormat="true" ht="12.8" hidden="false" customHeight="false" outlineLevel="0" collapsed="false">
      <c r="B1524" s="223"/>
      <c r="C1524" s="224"/>
      <c r="D1524" s="225" t="s">
        <v>144</v>
      </c>
      <c r="E1524" s="226"/>
      <c r="F1524" s="227" t="s">
        <v>1828</v>
      </c>
      <c r="G1524" s="224"/>
      <c r="H1524" s="226"/>
      <c r="I1524" s="228"/>
      <c r="J1524" s="224"/>
      <c r="K1524" s="224"/>
      <c r="L1524" s="229"/>
      <c r="M1524" s="230"/>
      <c r="N1524" s="231"/>
      <c r="O1524" s="231"/>
      <c r="P1524" s="231"/>
      <c r="Q1524" s="231"/>
      <c r="R1524" s="231"/>
      <c r="S1524" s="231"/>
      <c r="T1524" s="232"/>
      <c r="AT1524" s="233" t="s">
        <v>144</v>
      </c>
      <c r="AU1524" s="233" t="s">
        <v>142</v>
      </c>
      <c r="AV1524" s="222" t="s">
        <v>80</v>
      </c>
      <c r="AW1524" s="222" t="s">
        <v>29</v>
      </c>
      <c r="AX1524" s="222" t="s">
        <v>72</v>
      </c>
      <c r="AY1524" s="233" t="s">
        <v>134</v>
      </c>
    </row>
    <row r="1525" s="222" customFormat="true" ht="12.8" hidden="false" customHeight="false" outlineLevel="0" collapsed="false">
      <c r="B1525" s="223"/>
      <c r="C1525" s="224"/>
      <c r="D1525" s="225" t="s">
        <v>144</v>
      </c>
      <c r="E1525" s="226"/>
      <c r="F1525" s="227" t="s">
        <v>1476</v>
      </c>
      <c r="G1525" s="224"/>
      <c r="H1525" s="226"/>
      <c r="I1525" s="228"/>
      <c r="J1525" s="224"/>
      <c r="K1525" s="224"/>
      <c r="L1525" s="229"/>
      <c r="M1525" s="230"/>
      <c r="N1525" s="231"/>
      <c r="O1525" s="231"/>
      <c r="P1525" s="231"/>
      <c r="Q1525" s="231"/>
      <c r="R1525" s="231"/>
      <c r="S1525" s="231"/>
      <c r="T1525" s="232"/>
      <c r="AT1525" s="233" t="s">
        <v>144</v>
      </c>
      <c r="AU1525" s="233" t="s">
        <v>142</v>
      </c>
      <c r="AV1525" s="222" t="s">
        <v>80</v>
      </c>
      <c r="AW1525" s="222" t="s">
        <v>29</v>
      </c>
      <c r="AX1525" s="222" t="s">
        <v>72</v>
      </c>
      <c r="AY1525" s="233" t="s">
        <v>134</v>
      </c>
    </row>
    <row r="1526" s="234" customFormat="true" ht="12.8" hidden="false" customHeight="false" outlineLevel="0" collapsed="false">
      <c r="B1526" s="235"/>
      <c r="C1526" s="236"/>
      <c r="D1526" s="225" t="s">
        <v>144</v>
      </c>
      <c r="E1526" s="237"/>
      <c r="F1526" s="238" t="s">
        <v>1829</v>
      </c>
      <c r="G1526" s="236"/>
      <c r="H1526" s="239" t="n">
        <v>2</v>
      </c>
      <c r="I1526" s="240"/>
      <c r="J1526" s="236"/>
      <c r="K1526" s="236"/>
      <c r="L1526" s="241"/>
      <c r="M1526" s="242"/>
      <c r="N1526" s="243"/>
      <c r="O1526" s="243"/>
      <c r="P1526" s="243"/>
      <c r="Q1526" s="243"/>
      <c r="R1526" s="243"/>
      <c r="S1526" s="243"/>
      <c r="T1526" s="244"/>
      <c r="AT1526" s="245" t="s">
        <v>144</v>
      </c>
      <c r="AU1526" s="245" t="s">
        <v>142</v>
      </c>
      <c r="AV1526" s="234" t="s">
        <v>142</v>
      </c>
      <c r="AW1526" s="234" t="s">
        <v>29</v>
      </c>
      <c r="AX1526" s="234" t="s">
        <v>72</v>
      </c>
      <c r="AY1526" s="245" t="s">
        <v>134</v>
      </c>
    </row>
    <row r="1527" s="222" customFormat="true" ht="12.8" hidden="false" customHeight="false" outlineLevel="0" collapsed="false">
      <c r="B1527" s="223"/>
      <c r="C1527" s="224"/>
      <c r="D1527" s="225" t="s">
        <v>144</v>
      </c>
      <c r="E1527" s="226"/>
      <c r="F1527" s="227" t="s">
        <v>175</v>
      </c>
      <c r="G1527" s="224"/>
      <c r="H1527" s="226"/>
      <c r="I1527" s="228"/>
      <c r="J1527" s="224"/>
      <c r="K1527" s="224"/>
      <c r="L1527" s="229"/>
      <c r="M1527" s="230"/>
      <c r="N1527" s="231"/>
      <c r="O1527" s="231"/>
      <c r="P1527" s="231"/>
      <c r="Q1527" s="231"/>
      <c r="R1527" s="231"/>
      <c r="S1527" s="231"/>
      <c r="T1527" s="232"/>
      <c r="AT1527" s="233" t="s">
        <v>144</v>
      </c>
      <c r="AU1527" s="233" t="s">
        <v>142</v>
      </c>
      <c r="AV1527" s="222" t="s">
        <v>80</v>
      </c>
      <c r="AW1527" s="222" t="s">
        <v>29</v>
      </c>
      <c r="AX1527" s="222" t="s">
        <v>72</v>
      </c>
      <c r="AY1527" s="233" t="s">
        <v>134</v>
      </c>
    </row>
    <row r="1528" s="234" customFormat="true" ht="12.8" hidden="false" customHeight="false" outlineLevel="0" collapsed="false">
      <c r="B1528" s="235"/>
      <c r="C1528" s="236"/>
      <c r="D1528" s="225" t="s">
        <v>144</v>
      </c>
      <c r="E1528" s="237"/>
      <c r="F1528" s="238" t="s">
        <v>1830</v>
      </c>
      <c r="G1528" s="236"/>
      <c r="H1528" s="239" t="n">
        <v>1.5</v>
      </c>
      <c r="I1528" s="240"/>
      <c r="J1528" s="236"/>
      <c r="K1528" s="236"/>
      <c r="L1528" s="241"/>
      <c r="M1528" s="242"/>
      <c r="N1528" s="243"/>
      <c r="O1528" s="243"/>
      <c r="P1528" s="243"/>
      <c r="Q1528" s="243"/>
      <c r="R1528" s="243"/>
      <c r="S1528" s="243"/>
      <c r="T1528" s="244"/>
      <c r="AT1528" s="245" t="s">
        <v>144</v>
      </c>
      <c r="AU1528" s="245" t="s">
        <v>142</v>
      </c>
      <c r="AV1528" s="234" t="s">
        <v>142</v>
      </c>
      <c r="AW1528" s="234" t="s">
        <v>29</v>
      </c>
      <c r="AX1528" s="234" t="s">
        <v>72</v>
      </c>
      <c r="AY1528" s="245" t="s">
        <v>134</v>
      </c>
    </row>
    <row r="1529" s="222" customFormat="true" ht="12.8" hidden="false" customHeight="false" outlineLevel="0" collapsed="false">
      <c r="B1529" s="223"/>
      <c r="C1529" s="224"/>
      <c r="D1529" s="225" t="s">
        <v>144</v>
      </c>
      <c r="E1529" s="226"/>
      <c r="F1529" s="227" t="s">
        <v>174</v>
      </c>
      <c r="G1529" s="224"/>
      <c r="H1529" s="226"/>
      <c r="I1529" s="228"/>
      <c r="J1529" s="224"/>
      <c r="K1529" s="224"/>
      <c r="L1529" s="229"/>
      <c r="M1529" s="230"/>
      <c r="N1529" s="231"/>
      <c r="O1529" s="231"/>
      <c r="P1529" s="231"/>
      <c r="Q1529" s="231"/>
      <c r="R1529" s="231"/>
      <c r="S1529" s="231"/>
      <c r="T1529" s="232"/>
      <c r="AT1529" s="233" t="s">
        <v>144</v>
      </c>
      <c r="AU1529" s="233" t="s">
        <v>142</v>
      </c>
      <c r="AV1529" s="222" t="s">
        <v>80</v>
      </c>
      <c r="AW1529" s="222" t="s">
        <v>29</v>
      </c>
      <c r="AX1529" s="222" t="s">
        <v>72</v>
      </c>
      <c r="AY1529" s="233" t="s">
        <v>134</v>
      </c>
    </row>
    <row r="1530" s="234" customFormat="true" ht="12.8" hidden="false" customHeight="false" outlineLevel="0" collapsed="false">
      <c r="B1530" s="235"/>
      <c r="C1530" s="236"/>
      <c r="D1530" s="225" t="s">
        <v>144</v>
      </c>
      <c r="E1530" s="237"/>
      <c r="F1530" s="238" t="s">
        <v>1830</v>
      </c>
      <c r="G1530" s="236"/>
      <c r="H1530" s="239" t="n">
        <v>1.5</v>
      </c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44</v>
      </c>
      <c r="AU1530" s="245" t="s">
        <v>142</v>
      </c>
      <c r="AV1530" s="234" t="s">
        <v>142</v>
      </c>
      <c r="AW1530" s="234" t="s">
        <v>29</v>
      </c>
      <c r="AX1530" s="234" t="s">
        <v>72</v>
      </c>
      <c r="AY1530" s="245" t="s">
        <v>134</v>
      </c>
    </row>
    <row r="1531" s="222" customFormat="true" ht="12.8" hidden="false" customHeight="false" outlineLevel="0" collapsed="false">
      <c r="B1531" s="223"/>
      <c r="C1531" s="224"/>
      <c r="D1531" s="225" t="s">
        <v>144</v>
      </c>
      <c r="E1531" s="226"/>
      <c r="F1531" s="227" t="s">
        <v>969</v>
      </c>
      <c r="G1531" s="224"/>
      <c r="H1531" s="226"/>
      <c r="I1531" s="228"/>
      <c r="J1531" s="224"/>
      <c r="K1531" s="224"/>
      <c r="L1531" s="229"/>
      <c r="M1531" s="230"/>
      <c r="N1531" s="231"/>
      <c r="O1531" s="231"/>
      <c r="P1531" s="231"/>
      <c r="Q1531" s="231"/>
      <c r="R1531" s="231"/>
      <c r="S1531" s="231"/>
      <c r="T1531" s="232"/>
      <c r="AT1531" s="233" t="s">
        <v>144</v>
      </c>
      <c r="AU1531" s="233" t="s">
        <v>142</v>
      </c>
      <c r="AV1531" s="222" t="s">
        <v>80</v>
      </c>
      <c r="AW1531" s="222" t="s">
        <v>29</v>
      </c>
      <c r="AX1531" s="222" t="s">
        <v>72</v>
      </c>
      <c r="AY1531" s="233" t="s">
        <v>134</v>
      </c>
    </row>
    <row r="1532" s="234" customFormat="true" ht="12.8" hidden="false" customHeight="false" outlineLevel="0" collapsed="false">
      <c r="B1532" s="235"/>
      <c r="C1532" s="236"/>
      <c r="D1532" s="225" t="s">
        <v>144</v>
      </c>
      <c r="E1532" s="237"/>
      <c r="F1532" s="238" t="s">
        <v>1830</v>
      </c>
      <c r="G1532" s="236"/>
      <c r="H1532" s="239" t="n">
        <v>1.5</v>
      </c>
      <c r="I1532" s="240"/>
      <c r="J1532" s="236"/>
      <c r="K1532" s="236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144</v>
      </c>
      <c r="AU1532" s="245" t="s">
        <v>142</v>
      </c>
      <c r="AV1532" s="234" t="s">
        <v>142</v>
      </c>
      <c r="AW1532" s="234" t="s">
        <v>29</v>
      </c>
      <c r="AX1532" s="234" t="s">
        <v>72</v>
      </c>
      <c r="AY1532" s="245" t="s">
        <v>134</v>
      </c>
    </row>
    <row r="1533" s="222" customFormat="true" ht="12.8" hidden="false" customHeight="false" outlineLevel="0" collapsed="false">
      <c r="B1533" s="223"/>
      <c r="C1533" s="224"/>
      <c r="D1533" s="225" t="s">
        <v>144</v>
      </c>
      <c r="E1533" s="226"/>
      <c r="F1533" s="227" t="s">
        <v>172</v>
      </c>
      <c r="G1533" s="224"/>
      <c r="H1533" s="226"/>
      <c r="I1533" s="228"/>
      <c r="J1533" s="224"/>
      <c r="K1533" s="224"/>
      <c r="L1533" s="229"/>
      <c r="M1533" s="230"/>
      <c r="N1533" s="231"/>
      <c r="O1533" s="231"/>
      <c r="P1533" s="231"/>
      <c r="Q1533" s="231"/>
      <c r="R1533" s="231"/>
      <c r="S1533" s="231"/>
      <c r="T1533" s="232"/>
      <c r="AT1533" s="233" t="s">
        <v>144</v>
      </c>
      <c r="AU1533" s="233" t="s">
        <v>142</v>
      </c>
      <c r="AV1533" s="222" t="s">
        <v>80</v>
      </c>
      <c r="AW1533" s="222" t="s">
        <v>29</v>
      </c>
      <c r="AX1533" s="222" t="s">
        <v>72</v>
      </c>
      <c r="AY1533" s="233" t="s">
        <v>134</v>
      </c>
    </row>
    <row r="1534" s="234" customFormat="true" ht="12.8" hidden="false" customHeight="false" outlineLevel="0" collapsed="false">
      <c r="B1534" s="235"/>
      <c r="C1534" s="236"/>
      <c r="D1534" s="225" t="s">
        <v>144</v>
      </c>
      <c r="E1534" s="237"/>
      <c r="F1534" s="238" t="s">
        <v>1830</v>
      </c>
      <c r="G1534" s="236"/>
      <c r="H1534" s="239" t="n">
        <v>1.5</v>
      </c>
      <c r="I1534" s="240"/>
      <c r="J1534" s="236"/>
      <c r="K1534" s="236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44</v>
      </c>
      <c r="AU1534" s="245" t="s">
        <v>142</v>
      </c>
      <c r="AV1534" s="234" t="s">
        <v>142</v>
      </c>
      <c r="AW1534" s="234" t="s">
        <v>29</v>
      </c>
      <c r="AX1534" s="234" t="s">
        <v>72</v>
      </c>
      <c r="AY1534" s="245" t="s">
        <v>134</v>
      </c>
    </row>
    <row r="1535" s="222" customFormat="true" ht="12.8" hidden="false" customHeight="false" outlineLevel="0" collapsed="false">
      <c r="B1535" s="223"/>
      <c r="C1535" s="224"/>
      <c r="D1535" s="225" t="s">
        <v>144</v>
      </c>
      <c r="E1535" s="226"/>
      <c r="F1535" s="227" t="s">
        <v>1581</v>
      </c>
      <c r="G1535" s="224"/>
      <c r="H1535" s="226"/>
      <c r="I1535" s="228"/>
      <c r="J1535" s="224"/>
      <c r="K1535" s="224"/>
      <c r="L1535" s="229"/>
      <c r="M1535" s="230"/>
      <c r="N1535" s="231"/>
      <c r="O1535" s="231"/>
      <c r="P1535" s="231"/>
      <c r="Q1535" s="231"/>
      <c r="R1535" s="231"/>
      <c r="S1535" s="231"/>
      <c r="T1535" s="232"/>
      <c r="AT1535" s="233" t="s">
        <v>144</v>
      </c>
      <c r="AU1535" s="233" t="s">
        <v>142</v>
      </c>
      <c r="AV1535" s="222" t="s">
        <v>80</v>
      </c>
      <c r="AW1535" s="222" t="s">
        <v>29</v>
      </c>
      <c r="AX1535" s="222" t="s">
        <v>72</v>
      </c>
      <c r="AY1535" s="233" t="s">
        <v>134</v>
      </c>
    </row>
    <row r="1536" s="234" customFormat="true" ht="12.8" hidden="false" customHeight="false" outlineLevel="0" collapsed="false">
      <c r="B1536" s="235"/>
      <c r="C1536" s="236"/>
      <c r="D1536" s="225" t="s">
        <v>144</v>
      </c>
      <c r="E1536" s="237"/>
      <c r="F1536" s="238" t="s">
        <v>1830</v>
      </c>
      <c r="G1536" s="236"/>
      <c r="H1536" s="239" t="n">
        <v>1.5</v>
      </c>
      <c r="I1536" s="240"/>
      <c r="J1536" s="236"/>
      <c r="K1536" s="236"/>
      <c r="L1536" s="241"/>
      <c r="M1536" s="242"/>
      <c r="N1536" s="243"/>
      <c r="O1536" s="243"/>
      <c r="P1536" s="243"/>
      <c r="Q1536" s="243"/>
      <c r="R1536" s="243"/>
      <c r="S1536" s="243"/>
      <c r="T1536" s="244"/>
      <c r="AT1536" s="245" t="s">
        <v>144</v>
      </c>
      <c r="AU1536" s="245" t="s">
        <v>142</v>
      </c>
      <c r="AV1536" s="234" t="s">
        <v>142</v>
      </c>
      <c r="AW1536" s="234" t="s">
        <v>29</v>
      </c>
      <c r="AX1536" s="234" t="s">
        <v>72</v>
      </c>
      <c r="AY1536" s="245" t="s">
        <v>134</v>
      </c>
    </row>
    <row r="1537" s="246" customFormat="true" ht="12.8" hidden="false" customHeight="false" outlineLevel="0" collapsed="false">
      <c r="B1537" s="247"/>
      <c r="C1537" s="248"/>
      <c r="D1537" s="225" t="s">
        <v>144</v>
      </c>
      <c r="E1537" s="249"/>
      <c r="F1537" s="250" t="s">
        <v>152</v>
      </c>
      <c r="G1537" s="248"/>
      <c r="H1537" s="251" t="n">
        <v>9.5</v>
      </c>
      <c r="I1537" s="252"/>
      <c r="J1537" s="248"/>
      <c r="K1537" s="248"/>
      <c r="L1537" s="253"/>
      <c r="M1537" s="254"/>
      <c r="N1537" s="255"/>
      <c r="O1537" s="255"/>
      <c r="P1537" s="255"/>
      <c r="Q1537" s="255"/>
      <c r="R1537" s="255"/>
      <c r="S1537" s="255"/>
      <c r="T1537" s="256"/>
      <c r="AT1537" s="257" t="s">
        <v>144</v>
      </c>
      <c r="AU1537" s="257" t="s">
        <v>142</v>
      </c>
      <c r="AV1537" s="246" t="s">
        <v>141</v>
      </c>
      <c r="AW1537" s="246" t="s">
        <v>29</v>
      </c>
      <c r="AX1537" s="246" t="s">
        <v>80</v>
      </c>
      <c r="AY1537" s="257" t="s">
        <v>134</v>
      </c>
    </row>
    <row r="1538" s="31" customFormat="true" ht="24.15" hidden="false" customHeight="true" outlineLevel="0" collapsed="false">
      <c r="A1538" s="24"/>
      <c r="B1538" s="25"/>
      <c r="C1538" s="208" t="s">
        <v>1834</v>
      </c>
      <c r="D1538" s="208" t="s">
        <v>137</v>
      </c>
      <c r="E1538" s="209" t="s">
        <v>1835</v>
      </c>
      <c r="F1538" s="210" t="s">
        <v>1836</v>
      </c>
      <c r="G1538" s="211" t="s">
        <v>165</v>
      </c>
      <c r="H1538" s="212" t="n">
        <v>6.5</v>
      </c>
      <c r="I1538" s="213"/>
      <c r="J1538" s="214" t="n">
        <f aca="false">ROUND(I1538*H1538,2)</f>
        <v>0</v>
      </c>
      <c r="K1538" s="215"/>
      <c r="L1538" s="30"/>
      <c r="M1538" s="216"/>
      <c r="N1538" s="217" t="s">
        <v>38</v>
      </c>
      <c r="O1538" s="74"/>
      <c r="P1538" s="218" t="n">
        <f aca="false">O1538*H1538</f>
        <v>0</v>
      </c>
      <c r="Q1538" s="218" t="n">
        <v>2E-005</v>
      </c>
      <c r="R1538" s="218" t="n">
        <f aca="false">Q1538*H1538</f>
        <v>0.00013</v>
      </c>
      <c r="S1538" s="218" t="n">
        <v>0</v>
      </c>
      <c r="T1538" s="219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20" t="s">
        <v>257</v>
      </c>
      <c r="AT1538" s="220" t="s">
        <v>137</v>
      </c>
      <c r="AU1538" s="220" t="s">
        <v>142</v>
      </c>
      <c r="AY1538" s="3" t="s">
        <v>134</v>
      </c>
      <c r="BE1538" s="221" t="n">
        <f aca="false">IF(N1538="základní",J1538,0)</f>
        <v>0</v>
      </c>
      <c r="BF1538" s="221" t="n">
        <f aca="false">IF(N1538="snížená",J1538,0)</f>
        <v>0</v>
      </c>
      <c r="BG1538" s="221" t="n">
        <f aca="false">IF(N1538="zákl. přenesená",J1538,0)</f>
        <v>0</v>
      </c>
      <c r="BH1538" s="221" t="n">
        <f aca="false">IF(N1538="sníž. přenesená",J1538,0)</f>
        <v>0</v>
      </c>
      <c r="BI1538" s="221" t="n">
        <f aca="false">IF(N1538="nulová",J1538,0)</f>
        <v>0</v>
      </c>
      <c r="BJ1538" s="3" t="s">
        <v>142</v>
      </c>
      <c r="BK1538" s="221" t="n">
        <f aca="false">ROUND(I1538*H1538,2)</f>
        <v>0</v>
      </c>
      <c r="BL1538" s="3" t="s">
        <v>257</v>
      </c>
      <c r="BM1538" s="220" t="s">
        <v>1837</v>
      </c>
    </row>
    <row r="1539" s="222" customFormat="true" ht="12.8" hidden="false" customHeight="false" outlineLevel="0" collapsed="false">
      <c r="B1539" s="223"/>
      <c r="C1539" s="224"/>
      <c r="D1539" s="225" t="s">
        <v>144</v>
      </c>
      <c r="E1539" s="226"/>
      <c r="F1539" s="227" t="s">
        <v>1828</v>
      </c>
      <c r="G1539" s="224"/>
      <c r="H1539" s="226"/>
      <c r="I1539" s="228"/>
      <c r="J1539" s="224"/>
      <c r="K1539" s="224"/>
      <c r="L1539" s="229"/>
      <c r="M1539" s="230"/>
      <c r="N1539" s="231"/>
      <c r="O1539" s="231"/>
      <c r="P1539" s="231"/>
      <c r="Q1539" s="231"/>
      <c r="R1539" s="231"/>
      <c r="S1539" s="231"/>
      <c r="T1539" s="232"/>
      <c r="AT1539" s="233" t="s">
        <v>144</v>
      </c>
      <c r="AU1539" s="233" t="s">
        <v>142</v>
      </c>
      <c r="AV1539" s="222" t="s">
        <v>80</v>
      </c>
      <c r="AW1539" s="222" t="s">
        <v>29</v>
      </c>
      <c r="AX1539" s="222" t="s">
        <v>72</v>
      </c>
      <c r="AY1539" s="233" t="s">
        <v>134</v>
      </c>
    </row>
    <row r="1540" s="222" customFormat="true" ht="12.8" hidden="false" customHeight="false" outlineLevel="0" collapsed="false">
      <c r="B1540" s="223"/>
      <c r="C1540" s="224"/>
      <c r="D1540" s="225" t="s">
        <v>144</v>
      </c>
      <c r="E1540" s="226"/>
      <c r="F1540" s="227" t="s">
        <v>1476</v>
      </c>
      <c r="G1540" s="224"/>
      <c r="H1540" s="226"/>
      <c r="I1540" s="228"/>
      <c r="J1540" s="224"/>
      <c r="K1540" s="224"/>
      <c r="L1540" s="229"/>
      <c r="M1540" s="230"/>
      <c r="N1540" s="231"/>
      <c r="O1540" s="231"/>
      <c r="P1540" s="231"/>
      <c r="Q1540" s="231"/>
      <c r="R1540" s="231"/>
      <c r="S1540" s="231"/>
      <c r="T1540" s="232"/>
      <c r="AT1540" s="233" t="s">
        <v>144</v>
      </c>
      <c r="AU1540" s="233" t="s">
        <v>142</v>
      </c>
      <c r="AV1540" s="222" t="s">
        <v>80</v>
      </c>
      <c r="AW1540" s="222" t="s">
        <v>29</v>
      </c>
      <c r="AX1540" s="222" t="s">
        <v>72</v>
      </c>
      <c r="AY1540" s="233" t="s">
        <v>134</v>
      </c>
    </row>
    <row r="1541" s="234" customFormat="true" ht="12.8" hidden="false" customHeight="false" outlineLevel="0" collapsed="false">
      <c r="B1541" s="235"/>
      <c r="C1541" s="236"/>
      <c r="D1541" s="225" t="s">
        <v>144</v>
      </c>
      <c r="E1541" s="237"/>
      <c r="F1541" s="238" t="s">
        <v>1829</v>
      </c>
      <c r="G1541" s="236"/>
      <c r="H1541" s="239" t="n">
        <v>2</v>
      </c>
      <c r="I1541" s="240"/>
      <c r="J1541" s="236"/>
      <c r="K1541" s="236"/>
      <c r="L1541" s="241"/>
      <c r="M1541" s="242"/>
      <c r="N1541" s="243"/>
      <c r="O1541" s="243"/>
      <c r="P1541" s="243"/>
      <c r="Q1541" s="243"/>
      <c r="R1541" s="243"/>
      <c r="S1541" s="243"/>
      <c r="T1541" s="244"/>
      <c r="AT1541" s="245" t="s">
        <v>144</v>
      </c>
      <c r="AU1541" s="245" t="s">
        <v>142</v>
      </c>
      <c r="AV1541" s="234" t="s">
        <v>142</v>
      </c>
      <c r="AW1541" s="234" t="s">
        <v>29</v>
      </c>
      <c r="AX1541" s="234" t="s">
        <v>72</v>
      </c>
      <c r="AY1541" s="245" t="s">
        <v>134</v>
      </c>
    </row>
    <row r="1542" s="222" customFormat="true" ht="12.8" hidden="false" customHeight="false" outlineLevel="0" collapsed="false">
      <c r="B1542" s="223"/>
      <c r="C1542" s="224"/>
      <c r="D1542" s="225" t="s">
        <v>144</v>
      </c>
      <c r="E1542" s="226"/>
      <c r="F1542" s="227" t="s">
        <v>969</v>
      </c>
      <c r="G1542" s="224"/>
      <c r="H1542" s="226"/>
      <c r="I1542" s="228"/>
      <c r="J1542" s="224"/>
      <c r="K1542" s="224"/>
      <c r="L1542" s="229"/>
      <c r="M1542" s="230"/>
      <c r="N1542" s="231"/>
      <c r="O1542" s="231"/>
      <c r="P1542" s="231"/>
      <c r="Q1542" s="231"/>
      <c r="R1542" s="231"/>
      <c r="S1542" s="231"/>
      <c r="T1542" s="232"/>
      <c r="AT1542" s="233" t="s">
        <v>144</v>
      </c>
      <c r="AU1542" s="233" t="s">
        <v>142</v>
      </c>
      <c r="AV1542" s="222" t="s">
        <v>80</v>
      </c>
      <c r="AW1542" s="222" t="s">
        <v>29</v>
      </c>
      <c r="AX1542" s="222" t="s">
        <v>72</v>
      </c>
      <c r="AY1542" s="233" t="s">
        <v>134</v>
      </c>
    </row>
    <row r="1543" s="234" customFormat="true" ht="12.8" hidden="false" customHeight="false" outlineLevel="0" collapsed="false">
      <c r="B1543" s="235"/>
      <c r="C1543" s="236"/>
      <c r="D1543" s="225" t="s">
        <v>144</v>
      </c>
      <c r="E1543" s="237"/>
      <c r="F1543" s="238" t="s">
        <v>1830</v>
      </c>
      <c r="G1543" s="236"/>
      <c r="H1543" s="239" t="n">
        <v>1.5</v>
      </c>
      <c r="I1543" s="240"/>
      <c r="J1543" s="236"/>
      <c r="K1543" s="236"/>
      <c r="L1543" s="241"/>
      <c r="M1543" s="242"/>
      <c r="N1543" s="243"/>
      <c r="O1543" s="243"/>
      <c r="P1543" s="243"/>
      <c r="Q1543" s="243"/>
      <c r="R1543" s="243"/>
      <c r="S1543" s="243"/>
      <c r="T1543" s="244"/>
      <c r="AT1543" s="245" t="s">
        <v>144</v>
      </c>
      <c r="AU1543" s="245" t="s">
        <v>142</v>
      </c>
      <c r="AV1543" s="234" t="s">
        <v>142</v>
      </c>
      <c r="AW1543" s="234" t="s">
        <v>29</v>
      </c>
      <c r="AX1543" s="234" t="s">
        <v>72</v>
      </c>
      <c r="AY1543" s="245" t="s">
        <v>134</v>
      </c>
    </row>
    <row r="1544" s="222" customFormat="true" ht="12.8" hidden="false" customHeight="false" outlineLevel="0" collapsed="false">
      <c r="B1544" s="223"/>
      <c r="C1544" s="224"/>
      <c r="D1544" s="225" t="s">
        <v>144</v>
      </c>
      <c r="E1544" s="226"/>
      <c r="F1544" s="227" t="s">
        <v>172</v>
      </c>
      <c r="G1544" s="224"/>
      <c r="H1544" s="226"/>
      <c r="I1544" s="228"/>
      <c r="J1544" s="224"/>
      <c r="K1544" s="224"/>
      <c r="L1544" s="229"/>
      <c r="M1544" s="230"/>
      <c r="N1544" s="231"/>
      <c r="O1544" s="231"/>
      <c r="P1544" s="231"/>
      <c r="Q1544" s="231"/>
      <c r="R1544" s="231"/>
      <c r="S1544" s="231"/>
      <c r="T1544" s="232"/>
      <c r="AT1544" s="233" t="s">
        <v>144</v>
      </c>
      <c r="AU1544" s="233" t="s">
        <v>142</v>
      </c>
      <c r="AV1544" s="222" t="s">
        <v>80</v>
      </c>
      <c r="AW1544" s="222" t="s">
        <v>29</v>
      </c>
      <c r="AX1544" s="222" t="s">
        <v>72</v>
      </c>
      <c r="AY1544" s="233" t="s">
        <v>134</v>
      </c>
    </row>
    <row r="1545" s="234" customFormat="true" ht="12.8" hidden="false" customHeight="false" outlineLevel="0" collapsed="false">
      <c r="B1545" s="235"/>
      <c r="C1545" s="236"/>
      <c r="D1545" s="225" t="s">
        <v>144</v>
      </c>
      <c r="E1545" s="237"/>
      <c r="F1545" s="238" t="s">
        <v>1830</v>
      </c>
      <c r="G1545" s="236"/>
      <c r="H1545" s="239" t="n">
        <v>1.5</v>
      </c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44</v>
      </c>
      <c r="AU1545" s="245" t="s">
        <v>142</v>
      </c>
      <c r="AV1545" s="234" t="s">
        <v>142</v>
      </c>
      <c r="AW1545" s="234" t="s">
        <v>29</v>
      </c>
      <c r="AX1545" s="234" t="s">
        <v>72</v>
      </c>
      <c r="AY1545" s="245" t="s">
        <v>134</v>
      </c>
    </row>
    <row r="1546" s="222" customFormat="true" ht="12.8" hidden="false" customHeight="false" outlineLevel="0" collapsed="false">
      <c r="B1546" s="223"/>
      <c r="C1546" s="224"/>
      <c r="D1546" s="225" t="s">
        <v>144</v>
      </c>
      <c r="E1546" s="226"/>
      <c r="F1546" s="227" t="s">
        <v>1581</v>
      </c>
      <c r="G1546" s="224"/>
      <c r="H1546" s="226"/>
      <c r="I1546" s="228"/>
      <c r="J1546" s="224"/>
      <c r="K1546" s="224"/>
      <c r="L1546" s="229"/>
      <c r="M1546" s="230"/>
      <c r="N1546" s="231"/>
      <c r="O1546" s="231"/>
      <c r="P1546" s="231"/>
      <c r="Q1546" s="231"/>
      <c r="R1546" s="231"/>
      <c r="S1546" s="231"/>
      <c r="T1546" s="232"/>
      <c r="AT1546" s="233" t="s">
        <v>144</v>
      </c>
      <c r="AU1546" s="233" t="s">
        <v>142</v>
      </c>
      <c r="AV1546" s="222" t="s">
        <v>80</v>
      </c>
      <c r="AW1546" s="222" t="s">
        <v>29</v>
      </c>
      <c r="AX1546" s="222" t="s">
        <v>72</v>
      </c>
      <c r="AY1546" s="233" t="s">
        <v>134</v>
      </c>
    </row>
    <row r="1547" s="234" customFormat="true" ht="12.8" hidden="false" customHeight="false" outlineLevel="0" collapsed="false">
      <c r="B1547" s="235"/>
      <c r="C1547" s="236"/>
      <c r="D1547" s="225" t="s">
        <v>144</v>
      </c>
      <c r="E1547" s="237"/>
      <c r="F1547" s="238" t="s">
        <v>1830</v>
      </c>
      <c r="G1547" s="236"/>
      <c r="H1547" s="239" t="n">
        <v>1.5</v>
      </c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44</v>
      </c>
      <c r="AU1547" s="245" t="s">
        <v>142</v>
      </c>
      <c r="AV1547" s="234" t="s">
        <v>142</v>
      </c>
      <c r="AW1547" s="234" t="s">
        <v>29</v>
      </c>
      <c r="AX1547" s="234" t="s">
        <v>72</v>
      </c>
      <c r="AY1547" s="245" t="s">
        <v>134</v>
      </c>
    </row>
    <row r="1548" s="246" customFormat="true" ht="12.8" hidden="false" customHeight="false" outlineLevel="0" collapsed="false">
      <c r="B1548" s="247"/>
      <c r="C1548" s="248"/>
      <c r="D1548" s="225" t="s">
        <v>144</v>
      </c>
      <c r="E1548" s="249"/>
      <c r="F1548" s="250" t="s">
        <v>152</v>
      </c>
      <c r="G1548" s="248"/>
      <c r="H1548" s="251" t="n">
        <v>6.5</v>
      </c>
      <c r="I1548" s="252"/>
      <c r="J1548" s="248"/>
      <c r="K1548" s="248"/>
      <c r="L1548" s="253"/>
      <c r="M1548" s="254"/>
      <c r="N1548" s="255"/>
      <c r="O1548" s="255"/>
      <c r="P1548" s="255"/>
      <c r="Q1548" s="255"/>
      <c r="R1548" s="255"/>
      <c r="S1548" s="255"/>
      <c r="T1548" s="256"/>
      <c r="AT1548" s="257" t="s">
        <v>144</v>
      </c>
      <c r="AU1548" s="257" t="s">
        <v>142</v>
      </c>
      <c r="AV1548" s="246" t="s">
        <v>141</v>
      </c>
      <c r="AW1548" s="246" t="s">
        <v>29</v>
      </c>
      <c r="AX1548" s="246" t="s">
        <v>80</v>
      </c>
      <c r="AY1548" s="257" t="s">
        <v>134</v>
      </c>
    </row>
    <row r="1549" s="31" customFormat="true" ht="24.15" hidden="false" customHeight="true" outlineLevel="0" collapsed="false">
      <c r="A1549" s="24"/>
      <c r="B1549" s="25"/>
      <c r="C1549" s="208" t="s">
        <v>1838</v>
      </c>
      <c r="D1549" s="208" t="s">
        <v>137</v>
      </c>
      <c r="E1549" s="209" t="s">
        <v>1839</v>
      </c>
      <c r="F1549" s="210" t="s">
        <v>1840</v>
      </c>
      <c r="G1549" s="211" t="s">
        <v>165</v>
      </c>
      <c r="H1549" s="212" t="n">
        <v>9.5</v>
      </c>
      <c r="I1549" s="213"/>
      <c r="J1549" s="214" t="n">
        <f aca="false">ROUND(I1549*H1549,2)</f>
        <v>0</v>
      </c>
      <c r="K1549" s="215"/>
      <c r="L1549" s="30"/>
      <c r="M1549" s="216"/>
      <c r="N1549" s="217" t="s">
        <v>38</v>
      </c>
      <c r="O1549" s="74"/>
      <c r="P1549" s="218" t="n">
        <f aca="false">O1549*H1549</f>
        <v>0</v>
      </c>
      <c r="Q1549" s="218" t="n">
        <v>0.00014</v>
      </c>
      <c r="R1549" s="218" t="n">
        <f aca="false">Q1549*H1549</f>
        <v>0.00133</v>
      </c>
      <c r="S1549" s="218" t="n">
        <v>0</v>
      </c>
      <c r="T1549" s="219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0" t="s">
        <v>257</v>
      </c>
      <c r="AT1549" s="220" t="s">
        <v>137</v>
      </c>
      <c r="AU1549" s="220" t="s">
        <v>142</v>
      </c>
      <c r="AY1549" s="3" t="s">
        <v>134</v>
      </c>
      <c r="BE1549" s="221" t="n">
        <f aca="false">IF(N1549="základní",J1549,0)</f>
        <v>0</v>
      </c>
      <c r="BF1549" s="221" t="n">
        <f aca="false">IF(N1549="snížená",J1549,0)</f>
        <v>0</v>
      </c>
      <c r="BG1549" s="221" t="n">
        <f aca="false">IF(N1549="zákl. přenesená",J1549,0)</f>
        <v>0</v>
      </c>
      <c r="BH1549" s="221" t="n">
        <f aca="false">IF(N1549="sníž. přenesená",J1549,0)</f>
        <v>0</v>
      </c>
      <c r="BI1549" s="221" t="n">
        <f aca="false">IF(N1549="nulová",J1549,0)</f>
        <v>0</v>
      </c>
      <c r="BJ1549" s="3" t="s">
        <v>142</v>
      </c>
      <c r="BK1549" s="221" t="n">
        <f aca="false">ROUND(I1549*H1549,2)</f>
        <v>0</v>
      </c>
      <c r="BL1549" s="3" t="s">
        <v>257</v>
      </c>
      <c r="BM1549" s="220" t="s">
        <v>1841</v>
      </c>
    </row>
    <row r="1550" s="222" customFormat="true" ht="12.8" hidden="false" customHeight="false" outlineLevel="0" collapsed="false">
      <c r="B1550" s="223"/>
      <c r="C1550" s="224"/>
      <c r="D1550" s="225" t="s">
        <v>144</v>
      </c>
      <c r="E1550" s="226"/>
      <c r="F1550" s="227" t="s">
        <v>1828</v>
      </c>
      <c r="G1550" s="224"/>
      <c r="H1550" s="226"/>
      <c r="I1550" s="228"/>
      <c r="J1550" s="224"/>
      <c r="K1550" s="224"/>
      <c r="L1550" s="229"/>
      <c r="M1550" s="230"/>
      <c r="N1550" s="231"/>
      <c r="O1550" s="231"/>
      <c r="P1550" s="231"/>
      <c r="Q1550" s="231"/>
      <c r="R1550" s="231"/>
      <c r="S1550" s="231"/>
      <c r="T1550" s="232"/>
      <c r="AT1550" s="233" t="s">
        <v>144</v>
      </c>
      <c r="AU1550" s="233" t="s">
        <v>142</v>
      </c>
      <c r="AV1550" s="222" t="s">
        <v>80</v>
      </c>
      <c r="AW1550" s="222" t="s">
        <v>29</v>
      </c>
      <c r="AX1550" s="222" t="s">
        <v>72</v>
      </c>
      <c r="AY1550" s="233" t="s">
        <v>134</v>
      </c>
    </row>
    <row r="1551" s="222" customFormat="true" ht="12.8" hidden="false" customHeight="false" outlineLevel="0" collapsed="false">
      <c r="B1551" s="223"/>
      <c r="C1551" s="224"/>
      <c r="D1551" s="225" t="s">
        <v>144</v>
      </c>
      <c r="E1551" s="226"/>
      <c r="F1551" s="227" t="s">
        <v>1476</v>
      </c>
      <c r="G1551" s="224"/>
      <c r="H1551" s="226"/>
      <c r="I1551" s="228"/>
      <c r="J1551" s="224"/>
      <c r="K1551" s="224"/>
      <c r="L1551" s="229"/>
      <c r="M1551" s="230"/>
      <c r="N1551" s="231"/>
      <c r="O1551" s="231"/>
      <c r="P1551" s="231"/>
      <c r="Q1551" s="231"/>
      <c r="R1551" s="231"/>
      <c r="S1551" s="231"/>
      <c r="T1551" s="232"/>
      <c r="AT1551" s="233" t="s">
        <v>144</v>
      </c>
      <c r="AU1551" s="233" t="s">
        <v>142</v>
      </c>
      <c r="AV1551" s="222" t="s">
        <v>80</v>
      </c>
      <c r="AW1551" s="222" t="s">
        <v>29</v>
      </c>
      <c r="AX1551" s="222" t="s">
        <v>72</v>
      </c>
      <c r="AY1551" s="233" t="s">
        <v>134</v>
      </c>
    </row>
    <row r="1552" s="234" customFormat="true" ht="12.8" hidden="false" customHeight="false" outlineLevel="0" collapsed="false">
      <c r="B1552" s="235"/>
      <c r="C1552" s="236"/>
      <c r="D1552" s="225" t="s">
        <v>144</v>
      </c>
      <c r="E1552" s="237"/>
      <c r="F1552" s="238" t="s">
        <v>1829</v>
      </c>
      <c r="G1552" s="236"/>
      <c r="H1552" s="239" t="n">
        <v>2</v>
      </c>
      <c r="I1552" s="240"/>
      <c r="J1552" s="236"/>
      <c r="K1552" s="236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144</v>
      </c>
      <c r="AU1552" s="245" t="s">
        <v>142</v>
      </c>
      <c r="AV1552" s="234" t="s">
        <v>142</v>
      </c>
      <c r="AW1552" s="234" t="s">
        <v>29</v>
      </c>
      <c r="AX1552" s="234" t="s">
        <v>72</v>
      </c>
      <c r="AY1552" s="245" t="s">
        <v>134</v>
      </c>
    </row>
    <row r="1553" s="222" customFormat="true" ht="12.8" hidden="false" customHeight="false" outlineLevel="0" collapsed="false">
      <c r="B1553" s="223"/>
      <c r="C1553" s="224"/>
      <c r="D1553" s="225" t="s">
        <v>144</v>
      </c>
      <c r="E1553" s="226"/>
      <c r="F1553" s="227" t="s">
        <v>175</v>
      </c>
      <c r="G1553" s="224"/>
      <c r="H1553" s="226"/>
      <c r="I1553" s="228"/>
      <c r="J1553" s="224"/>
      <c r="K1553" s="224"/>
      <c r="L1553" s="229"/>
      <c r="M1553" s="230"/>
      <c r="N1553" s="231"/>
      <c r="O1553" s="231"/>
      <c r="P1553" s="231"/>
      <c r="Q1553" s="231"/>
      <c r="R1553" s="231"/>
      <c r="S1553" s="231"/>
      <c r="T1553" s="232"/>
      <c r="AT1553" s="233" t="s">
        <v>144</v>
      </c>
      <c r="AU1553" s="233" t="s">
        <v>142</v>
      </c>
      <c r="AV1553" s="222" t="s">
        <v>80</v>
      </c>
      <c r="AW1553" s="222" t="s">
        <v>29</v>
      </c>
      <c r="AX1553" s="222" t="s">
        <v>72</v>
      </c>
      <c r="AY1553" s="233" t="s">
        <v>134</v>
      </c>
    </row>
    <row r="1554" s="234" customFormat="true" ht="12.8" hidden="false" customHeight="false" outlineLevel="0" collapsed="false">
      <c r="B1554" s="235"/>
      <c r="C1554" s="236"/>
      <c r="D1554" s="225" t="s">
        <v>144</v>
      </c>
      <c r="E1554" s="237"/>
      <c r="F1554" s="238" t="s">
        <v>1830</v>
      </c>
      <c r="G1554" s="236"/>
      <c r="H1554" s="239" t="n">
        <v>1.5</v>
      </c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44</v>
      </c>
      <c r="AU1554" s="245" t="s">
        <v>142</v>
      </c>
      <c r="AV1554" s="234" t="s">
        <v>142</v>
      </c>
      <c r="AW1554" s="234" t="s">
        <v>29</v>
      </c>
      <c r="AX1554" s="234" t="s">
        <v>72</v>
      </c>
      <c r="AY1554" s="245" t="s">
        <v>134</v>
      </c>
    </row>
    <row r="1555" s="222" customFormat="true" ht="12.8" hidden="false" customHeight="false" outlineLevel="0" collapsed="false">
      <c r="B1555" s="223"/>
      <c r="C1555" s="224"/>
      <c r="D1555" s="225" t="s">
        <v>144</v>
      </c>
      <c r="E1555" s="226"/>
      <c r="F1555" s="227" t="s">
        <v>174</v>
      </c>
      <c r="G1555" s="224"/>
      <c r="H1555" s="226"/>
      <c r="I1555" s="228"/>
      <c r="J1555" s="224"/>
      <c r="K1555" s="224"/>
      <c r="L1555" s="229"/>
      <c r="M1555" s="230"/>
      <c r="N1555" s="231"/>
      <c r="O1555" s="231"/>
      <c r="P1555" s="231"/>
      <c r="Q1555" s="231"/>
      <c r="R1555" s="231"/>
      <c r="S1555" s="231"/>
      <c r="T1555" s="232"/>
      <c r="AT1555" s="233" t="s">
        <v>144</v>
      </c>
      <c r="AU1555" s="233" t="s">
        <v>142</v>
      </c>
      <c r="AV1555" s="222" t="s">
        <v>80</v>
      </c>
      <c r="AW1555" s="222" t="s">
        <v>29</v>
      </c>
      <c r="AX1555" s="222" t="s">
        <v>72</v>
      </c>
      <c r="AY1555" s="233" t="s">
        <v>134</v>
      </c>
    </row>
    <row r="1556" s="234" customFormat="true" ht="12.8" hidden="false" customHeight="false" outlineLevel="0" collapsed="false">
      <c r="B1556" s="235"/>
      <c r="C1556" s="236"/>
      <c r="D1556" s="225" t="s">
        <v>144</v>
      </c>
      <c r="E1556" s="237"/>
      <c r="F1556" s="238" t="s">
        <v>1830</v>
      </c>
      <c r="G1556" s="236"/>
      <c r="H1556" s="239" t="n">
        <v>1.5</v>
      </c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44</v>
      </c>
      <c r="AU1556" s="245" t="s">
        <v>142</v>
      </c>
      <c r="AV1556" s="234" t="s">
        <v>142</v>
      </c>
      <c r="AW1556" s="234" t="s">
        <v>29</v>
      </c>
      <c r="AX1556" s="234" t="s">
        <v>72</v>
      </c>
      <c r="AY1556" s="245" t="s">
        <v>134</v>
      </c>
    </row>
    <row r="1557" s="222" customFormat="true" ht="12.8" hidden="false" customHeight="false" outlineLevel="0" collapsed="false">
      <c r="B1557" s="223"/>
      <c r="C1557" s="224"/>
      <c r="D1557" s="225" t="s">
        <v>144</v>
      </c>
      <c r="E1557" s="226"/>
      <c r="F1557" s="227" t="s">
        <v>969</v>
      </c>
      <c r="G1557" s="224"/>
      <c r="H1557" s="226"/>
      <c r="I1557" s="228"/>
      <c r="J1557" s="224"/>
      <c r="K1557" s="224"/>
      <c r="L1557" s="229"/>
      <c r="M1557" s="230"/>
      <c r="N1557" s="231"/>
      <c r="O1557" s="231"/>
      <c r="P1557" s="231"/>
      <c r="Q1557" s="231"/>
      <c r="R1557" s="231"/>
      <c r="S1557" s="231"/>
      <c r="T1557" s="232"/>
      <c r="AT1557" s="233" t="s">
        <v>144</v>
      </c>
      <c r="AU1557" s="233" t="s">
        <v>142</v>
      </c>
      <c r="AV1557" s="222" t="s">
        <v>80</v>
      </c>
      <c r="AW1557" s="222" t="s">
        <v>29</v>
      </c>
      <c r="AX1557" s="222" t="s">
        <v>72</v>
      </c>
      <c r="AY1557" s="233" t="s">
        <v>134</v>
      </c>
    </row>
    <row r="1558" s="234" customFormat="true" ht="12.8" hidden="false" customHeight="false" outlineLevel="0" collapsed="false">
      <c r="B1558" s="235"/>
      <c r="C1558" s="236"/>
      <c r="D1558" s="225" t="s">
        <v>144</v>
      </c>
      <c r="E1558" s="237"/>
      <c r="F1558" s="238" t="s">
        <v>1830</v>
      </c>
      <c r="G1558" s="236"/>
      <c r="H1558" s="239" t="n">
        <v>1.5</v>
      </c>
      <c r="I1558" s="240"/>
      <c r="J1558" s="236"/>
      <c r="K1558" s="236"/>
      <c r="L1558" s="241"/>
      <c r="M1558" s="242"/>
      <c r="N1558" s="243"/>
      <c r="O1558" s="243"/>
      <c r="P1558" s="243"/>
      <c r="Q1558" s="243"/>
      <c r="R1558" s="243"/>
      <c r="S1558" s="243"/>
      <c r="T1558" s="244"/>
      <c r="AT1558" s="245" t="s">
        <v>144</v>
      </c>
      <c r="AU1558" s="245" t="s">
        <v>142</v>
      </c>
      <c r="AV1558" s="234" t="s">
        <v>142</v>
      </c>
      <c r="AW1558" s="234" t="s">
        <v>29</v>
      </c>
      <c r="AX1558" s="234" t="s">
        <v>72</v>
      </c>
      <c r="AY1558" s="245" t="s">
        <v>134</v>
      </c>
    </row>
    <row r="1559" s="222" customFormat="true" ht="12.8" hidden="false" customHeight="false" outlineLevel="0" collapsed="false">
      <c r="B1559" s="223"/>
      <c r="C1559" s="224"/>
      <c r="D1559" s="225" t="s">
        <v>144</v>
      </c>
      <c r="E1559" s="226"/>
      <c r="F1559" s="227" t="s">
        <v>172</v>
      </c>
      <c r="G1559" s="224"/>
      <c r="H1559" s="226"/>
      <c r="I1559" s="228"/>
      <c r="J1559" s="224"/>
      <c r="K1559" s="224"/>
      <c r="L1559" s="229"/>
      <c r="M1559" s="230"/>
      <c r="N1559" s="231"/>
      <c r="O1559" s="231"/>
      <c r="P1559" s="231"/>
      <c r="Q1559" s="231"/>
      <c r="R1559" s="231"/>
      <c r="S1559" s="231"/>
      <c r="T1559" s="232"/>
      <c r="AT1559" s="233" t="s">
        <v>144</v>
      </c>
      <c r="AU1559" s="233" t="s">
        <v>142</v>
      </c>
      <c r="AV1559" s="222" t="s">
        <v>80</v>
      </c>
      <c r="AW1559" s="222" t="s">
        <v>29</v>
      </c>
      <c r="AX1559" s="222" t="s">
        <v>72</v>
      </c>
      <c r="AY1559" s="233" t="s">
        <v>134</v>
      </c>
    </row>
    <row r="1560" s="234" customFormat="true" ht="12.8" hidden="false" customHeight="false" outlineLevel="0" collapsed="false">
      <c r="B1560" s="235"/>
      <c r="C1560" s="236"/>
      <c r="D1560" s="225" t="s">
        <v>144</v>
      </c>
      <c r="E1560" s="237"/>
      <c r="F1560" s="238" t="s">
        <v>1830</v>
      </c>
      <c r="G1560" s="236"/>
      <c r="H1560" s="239" t="n">
        <v>1.5</v>
      </c>
      <c r="I1560" s="240"/>
      <c r="J1560" s="236"/>
      <c r="K1560" s="236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144</v>
      </c>
      <c r="AU1560" s="245" t="s">
        <v>142</v>
      </c>
      <c r="AV1560" s="234" t="s">
        <v>142</v>
      </c>
      <c r="AW1560" s="234" t="s">
        <v>29</v>
      </c>
      <c r="AX1560" s="234" t="s">
        <v>72</v>
      </c>
      <c r="AY1560" s="245" t="s">
        <v>134</v>
      </c>
    </row>
    <row r="1561" s="222" customFormat="true" ht="12.8" hidden="false" customHeight="false" outlineLevel="0" collapsed="false">
      <c r="B1561" s="223"/>
      <c r="C1561" s="224"/>
      <c r="D1561" s="225" t="s">
        <v>144</v>
      </c>
      <c r="E1561" s="226"/>
      <c r="F1561" s="227" t="s">
        <v>1581</v>
      </c>
      <c r="G1561" s="224"/>
      <c r="H1561" s="226"/>
      <c r="I1561" s="228"/>
      <c r="J1561" s="224"/>
      <c r="K1561" s="224"/>
      <c r="L1561" s="229"/>
      <c r="M1561" s="230"/>
      <c r="N1561" s="231"/>
      <c r="O1561" s="231"/>
      <c r="P1561" s="231"/>
      <c r="Q1561" s="231"/>
      <c r="R1561" s="231"/>
      <c r="S1561" s="231"/>
      <c r="T1561" s="232"/>
      <c r="AT1561" s="233" t="s">
        <v>144</v>
      </c>
      <c r="AU1561" s="233" t="s">
        <v>142</v>
      </c>
      <c r="AV1561" s="222" t="s">
        <v>80</v>
      </c>
      <c r="AW1561" s="222" t="s">
        <v>29</v>
      </c>
      <c r="AX1561" s="222" t="s">
        <v>72</v>
      </c>
      <c r="AY1561" s="233" t="s">
        <v>134</v>
      </c>
    </row>
    <row r="1562" s="234" customFormat="true" ht="12.8" hidden="false" customHeight="false" outlineLevel="0" collapsed="false">
      <c r="B1562" s="235"/>
      <c r="C1562" s="236"/>
      <c r="D1562" s="225" t="s">
        <v>144</v>
      </c>
      <c r="E1562" s="237"/>
      <c r="F1562" s="238" t="s">
        <v>1830</v>
      </c>
      <c r="G1562" s="236"/>
      <c r="H1562" s="239" t="n">
        <v>1.5</v>
      </c>
      <c r="I1562" s="240"/>
      <c r="J1562" s="236"/>
      <c r="K1562" s="236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44</v>
      </c>
      <c r="AU1562" s="245" t="s">
        <v>142</v>
      </c>
      <c r="AV1562" s="234" t="s">
        <v>142</v>
      </c>
      <c r="AW1562" s="234" t="s">
        <v>29</v>
      </c>
      <c r="AX1562" s="234" t="s">
        <v>72</v>
      </c>
      <c r="AY1562" s="245" t="s">
        <v>134</v>
      </c>
    </row>
    <row r="1563" s="246" customFormat="true" ht="12.8" hidden="false" customHeight="false" outlineLevel="0" collapsed="false">
      <c r="B1563" s="247"/>
      <c r="C1563" s="248"/>
      <c r="D1563" s="225" t="s">
        <v>144</v>
      </c>
      <c r="E1563" s="249"/>
      <c r="F1563" s="250" t="s">
        <v>152</v>
      </c>
      <c r="G1563" s="248"/>
      <c r="H1563" s="251" t="n">
        <v>9.5</v>
      </c>
      <c r="I1563" s="252"/>
      <c r="J1563" s="248"/>
      <c r="K1563" s="248"/>
      <c r="L1563" s="253"/>
      <c r="M1563" s="254"/>
      <c r="N1563" s="255"/>
      <c r="O1563" s="255"/>
      <c r="P1563" s="255"/>
      <c r="Q1563" s="255"/>
      <c r="R1563" s="255"/>
      <c r="S1563" s="255"/>
      <c r="T1563" s="256"/>
      <c r="AT1563" s="257" t="s">
        <v>144</v>
      </c>
      <c r="AU1563" s="257" t="s">
        <v>142</v>
      </c>
      <c r="AV1563" s="246" t="s">
        <v>141</v>
      </c>
      <c r="AW1563" s="246" t="s">
        <v>29</v>
      </c>
      <c r="AX1563" s="246" t="s">
        <v>80</v>
      </c>
      <c r="AY1563" s="257" t="s">
        <v>134</v>
      </c>
    </row>
    <row r="1564" s="31" customFormat="true" ht="24.15" hidden="false" customHeight="true" outlineLevel="0" collapsed="false">
      <c r="A1564" s="24"/>
      <c r="B1564" s="25"/>
      <c r="C1564" s="208" t="s">
        <v>1842</v>
      </c>
      <c r="D1564" s="208" t="s">
        <v>137</v>
      </c>
      <c r="E1564" s="209" t="s">
        <v>1843</v>
      </c>
      <c r="F1564" s="210" t="s">
        <v>1844</v>
      </c>
      <c r="G1564" s="211" t="s">
        <v>165</v>
      </c>
      <c r="H1564" s="212" t="n">
        <v>9.5</v>
      </c>
      <c r="I1564" s="213"/>
      <c r="J1564" s="214" t="n">
        <f aca="false">ROUND(I1564*H1564,2)</f>
        <v>0</v>
      </c>
      <c r="K1564" s="215"/>
      <c r="L1564" s="30"/>
      <c r="M1564" s="216"/>
      <c r="N1564" s="217" t="s">
        <v>38</v>
      </c>
      <c r="O1564" s="74"/>
      <c r="P1564" s="218" t="n">
        <f aca="false">O1564*H1564</f>
        <v>0</v>
      </c>
      <c r="Q1564" s="218" t="n">
        <v>0.00012</v>
      </c>
      <c r="R1564" s="218" t="n">
        <f aca="false">Q1564*H1564</f>
        <v>0.00114</v>
      </c>
      <c r="S1564" s="218" t="n">
        <v>0</v>
      </c>
      <c r="T1564" s="219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20" t="s">
        <v>257</v>
      </c>
      <c r="AT1564" s="220" t="s">
        <v>137</v>
      </c>
      <c r="AU1564" s="220" t="s">
        <v>142</v>
      </c>
      <c r="AY1564" s="3" t="s">
        <v>134</v>
      </c>
      <c r="BE1564" s="221" t="n">
        <f aca="false">IF(N1564="základní",J1564,0)</f>
        <v>0</v>
      </c>
      <c r="BF1564" s="221" t="n">
        <f aca="false">IF(N1564="snížená",J1564,0)</f>
        <v>0</v>
      </c>
      <c r="BG1564" s="221" t="n">
        <f aca="false">IF(N1564="zákl. přenesená",J1564,0)</f>
        <v>0</v>
      </c>
      <c r="BH1564" s="221" t="n">
        <f aca="false">IF(N1564="sníž. přenesená",J1564,0)</f>
        <v>0</v>
      </c>
      <c r="BI1564" s="221" t="n">
        <f aca="false">IF(N1564="nulová",J1564,0)</f>
        <v>0</v>
      </c>
      <c r="BJ1564" s="3" t="s">
        <v>142</v>
      </c>
      <c r="BK1564" s="221" t="n">
        <f aca="false">ROUND(I1564*H1564,2)</f>
        <v>0</v>
      </c>
      <c r="BL1564" s="3" t="s">
        <v>257</v>
      </c>
      <c r="BM1564" s="220" t="s">
        <v>1845</v>
      </c>
    </row>
    <row r="1565" s="222" customFormat="true" ht="12.8" hidden="false" customHeight="false" outlineLevel="0" collapsed="false">
      <c r="B1565" s="223"/>
      <c r="C1565" s="224"/>
      <c r="D1565" s="225" t="s">
        <v>144</v>
      </c>
      <c r="E1565" s="226"/>
      <c r="F1565" s="227" t="s">
        <v>1828</v>
      </c>
      <c r="G1565" s="224"/>
      <c r="H1565" s="226"/>
      <c r="I1565" s="228"/>
      <c r="J1565" s="224"/>
      <c r="K1565" s="224"/>
      <c r="L1565" s="229"/>
      <c r="M1565" s="230"/>
      <c r="N1565" s="231"/>
      <c r="O1565" s="231"/>
      <c r="P1565" s="231"/>
      <c r="Q1565" s="231"/>
      <c r="R1565" s="231"/>
      <c r="S1565" s="231"/>
      <c r="T1565" s="232"/>
      <c r="AT1565" s="233" t="s">
        <v>144</v>
      </c>
      <c r="AU1565" s="233" t="s">
        <v>142</v>
      </c>
      <c r="AV1565" s="222" t="s">
        <v>80</v>
      </c>
      <c r="AW1565" s="222" t="s">
        <v>29</v>
      </c>
      <c r="AX1565" s="222" t="s">
        <v>72</v>
      </c>
      <c r="AY1565" s="233" t="s">
        <v>134</v>
      </c>
    </row>
    <row r="1566" s="222" customFormat="true" ht="12.8" hidden="false" customHeight="false" outlineLevel="0" collapsed="false">
      <c r="B1566" s="223"/>
      <c r="C1566" s="224"/>
      <c r="D1566" s="225" t="s">
        <v>144</v>
      </c>
      <c r="E1566" s="226"/>
      <c r="F1566" s="227" t="s">
        <v>1476</v>
      </c>
      <c r="G1566" s="224"/>
      <c r="H1566" s="226"/>
      <c r="I1566" s="228"/>
      <c r="J1566" s="224"/>
      <c r="K1566" s="224"/>
      <c r="L1566" s="229"/>
      <c r="M1566" s="230"/>
      <c r="N1566" s="231"/>
      <c r="O1566" s="231"/>
      <c r="P1566" s="231"/>
      <c r="Q1566" s="231"/>
      <c r="R1566" s="231"/>
      <c r="S1566" s="231"/>
      <c r="T1566" s="232"/>
      <c r="AT1566" s="233" t="s">
        <v>144</v>
      </c>
      <c r="AU1566" s="233" t="s">
        <v>142</v>
      </c>
      <c r="AV1566" s="222" t="s">
        <v>80</v>
      </c>
      <c r="AW1566" s="222" t="s">
        <v>29</v>
      </c>
      <c r="AX1566" s="222" t="s">
        <v>72</v>
      </c>
      <c r="AY1566" s="233" t="s">
        <v>134</v>
      </c>
    </row>
    <row r="1567" s="234" customFormat="true" ht="12.8" hidden="false" customHeight="false" outlineLevel="0" collapsed="false">
      <c r="B1567" s="235"/>
      <c r="C1567" s="236"/>
      <c r="D1567" s="225" t="s">
        <v>144</v>
      </c>
      <c r="E1567" s="237"/>
      <c r="F1567" s="238" t="s">
        <v>1829</v>
      </c>
      <c r="G1567" s="236"/>
      <c r="H1567" s="239" t="n">
        <v>2</v>
      </c>
      <c r="I1567" s="240"/>
      <c r="J1567" s="236"/>
      <c r="K1567" s="236"/>
      <c r="L1567" s="241"/>
      <c r="M1567" s="242"/>
      <c r="N1567" s="243"/>
      <c r="O1567" s="243"/>
      <c r="P1567" s="243"/>
      <c r="Q1567" s="243"/>
      <c r="R1567" s="243"/>
      <c r="S1567" s="243"/>
      <c r="T1567" s="244"/>
      <c r="AT1567" s="245" t="s">
        <v>144</v>
      </c>
      <c r="AU1567" s="245" t="s">
        <v>142</v>
      </c>
      <c r="AV1567" s="234" t="s">
        <v>142</v>
      </c>
      <c r="AW1567" s="234" t="s">
        <v>29</v>
      </c>
      <c r="AX1567" s="234" t="s">
        <v>72</v>
      </c>
      <c r="AY1567" s="245" t="s">
        <v>134</v>
      </c>
    </row>
    <row r="1568" s="222" customFormat="true" ht="12.8" hidden="false" customHeight="false" outlineLevel="0" collapsed="false">
      <c r="B1568" s="223"/>
      <c r="C1568" s="224"/>
      <c r="D1568" s="225" t="s">
        <v>144</v>
      </c>
      <c r="E1568" s="226"/>
      <c r="F1568" s="227" t="s">
        <v>175</v>
      </c>
      <c r="G1568" s="224"/>
      <c r="H1568" s="226"/>
      <c r="I1568" s="228"/>
      <c r="J1568" s="224"/>
      <c r="K1568" s="224"/>
      <c r="L1568" s="229"/>
      <c r="M1568" s="230"/>
      <c r="N1568" s="231"/>
      <c r="O1568" s="231"/>
      <c r="P1568" s="231"/>
      <c r="Q1568" s="231"/>
      <c r="R1568" s="231"/>
      <c r="S1568" s="231"/>
      <c r="T1568" s="232"/>
      <c r="AT1568" s="233" t="s">
        <v>144</v>
      </c>
      <c r="AU1568" s="233" t="s">
        <v>142</v>
      </c>
      <c r="AV1568" s="222" t="s">
        <v>80</v>
      </c>
      <c r="AW1568" s="222" t="s">
        <v>29</v>
      </c>
      <c r="AX1568" s="222" t="s">
        <v>72</v>
      </c>
      <c r="AY1568" s="233" t="s">
        <v>134</v>
      </c>
    </row>
    <row r="1569" s="234" customFormat="true" ht="12.8" hidden="false" customHeight="false" outlineLevel="0" collapsed="false">
      <c r="B1569" s="235"/>
      <c r="C1569" s="236"/>
      <c r="D1569" s="225" t="s">
        <v>144</v>
      </c>
      <c r="E1569" s="237"/>
      <c r="F1569" s="238" t="s">
        <v>1830</v>
      </c>
      <c r="G1569" s="236"/>
      <c r="H1569" s="239" t="n">
        <v>1.5</v>
      </c>
      <c r="I1569" s="240"/>
      <c r="J1569" s="236"/>
      <c r="K1569" s="236"/>
      <c r="L1569" s="241"/>
      <c r="M1569" s="242"/>
      <c r="N1569" s="243"/>
      <c r="O1569" s="243"/>
      <c r="P1569" s="243"/>
      <c r="Q1569" s="243"/>
      <c r="R1569" s="243"/>
      <c r="S1569" s="243"/>
      <c r="T1569" s="244"/>
      <c r="AT1569" s="245" t="s">
        <v>144</v>
      </c>
      <c r="AU1569" s="245" t="s">
        <v>142</v>
      </c>
      <c r="AV1569" s="234" t="s">
        <v>142</v>
      </c>
      <c r="AW1569" s="234" t="s">
        <v>29</v>
      </c>
      <c r="AX1569" s="234" t="s">
        <v>72</v>
      </c>
      <c r="AY1569" s="245" t="s">
        <v>134</v>
      </c>
    </row>
    <row r="1570" s="222" customFormat="true" ht="12.8" hidden="false" customHeight="false" outlineLevel="0" collapsed="false">
      <c r="B1570" s="223"/>
      <c r="C1570" s="224"/>
      <c r="D1570" s="225" t="s">
        <v>144</v>
      </c>
      <c r="E1570" s="226"/>
      <c r="F1570" s="227" t="s">
        <v>174</v>
      </c>
      <c r="G1570" s="224"/>
      <c r="H1570" s="226"/>
      <c r="I1570" s="228"/>
      <c r="J1570" s="224"/>
      <c r="K1570" s="224"/>
      <c r="L1570" s="229"/>
      <c r="M1570" s="230"/>
      <c r="N1570" s="231"/>
      <c r="O1570" s="231"/>
      <c r="P1570" s="231"/>
      <c r="Q1570" s="231"/>
      <c r="R1570" s="231"/>
      <c r="S1570" s="231"/>
      <c r="T1570" s="232"/>
      <c r="AT1570" s="233" t="s">
        <v>144</v>
      </c>
      <c r="AU1570" s="233" t="s">
        <v>142</v>
      </c>
      <c r="AV1570" s="222" t="s">
        <v>80</v>
      </c>
      <c r="AW1570" s="222" t="s">
        <v>29</v>
      </c>
      <c r="AX1570" s="222" t="s">
        <v>72</v>
      </c>
      <c r="AY1570" s="233" t="s">
        <v>134</v>
      </c>
    </row>
    <row r="1571" s="234" customFormat="true" ht="12.8" hidden="false" customHeight="false" outlineLevel="0" collapsed="false">
      <c r="B1571" s="235"/>
      <c r="C1571" s="236"/>
      <c r="D1571" s="225" t="s">
        <v>144</v>
      </c>
      <c r="E1571" s="237"/>
      <c r="F1571" s="238" t="s">
        <v>1830</v>
      </c>
      <c r="G1571" s="236"/>
      <c r="H1571" s="239" t="n">
        <v>1.5</v>
      </c>
      <c r="I1571" s="240"/>
      <c r="J1571" s="236"/>
      <c r="K1571" s="236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44</v>
      </c>
      <c r="AU1571" s="245" t="s">
        <v>142</v>
      </c>
      <c r="AV1571" s="234" t="s">
        <v>142</v>
      </c>
      <c r="AW1571" s="234" t="s">
        <v>29</v>
      </c>
      <c r="AX1571" s="234" t="s">
        <v>72</v>
      </c>
      <c r="AY1571" s="245" t="s">
        <v>134</v>
      </c>
    </row>
    <row r="1572" s="222" customFormat="true" ht="12.8" hidden="false" customHeight="false" outlineLevel="0" collapsed="false">
      <c r="B1572" s="223"/>
      <c r="C1572" s="224"/>
      <c r="D1572" s="225" t="s">
        <v>144</v>
      </c>
      <c r="E1572" s="226"/>
      <c r="F1572" s="227" t="s">
        <v>969</v>
      </c>
      <c r="G1572" s="224"/>
      <c r="H1572" s="226"/>
      <c r="I1572" s="228"/>
      <c r="J1572" s="224"/>
      <c r="K1572" s="224"/>
      <c r="L1572" s="229"/>
      <c r="M1572" s="230"/>
      <c r="N1572" s="231"/>
      <c r="O1572" s="231"/>
      <c r="P1572" s="231"/>
      <c r="Q1572" s="231"/>
      <c r="R1572" s="231"/>
      <c r="S1572" s="231"/>
      <c r="T1572" s="232"/>
      <c r="AT1572" s="233" t="s">
        <v>144</v>
      </c>
      <c r="AU1572" s="233" t="s">
        <v>142</v>
      </c>
      <c r="AV1572" s="222" t="s">
        <v>80</v>
      </c>
      <c r="AW1572" s="222" t="s">
        <v>29</v>
      </c>
      <c r="AX1572" s="222" t="s">
        <v>72</v>
      </c>
      <c r="AY1572" s="233" t="s">
        <v>134</v>
      </c>
    </row>
    <row r="1573" s="234" customFormat="true" ht="12.8" hidden="false" customHeight="false" outlineLevel="0" collapsed="false">
      <c r="B1573" s="235"/>
      <c r="C1573" s="236"/>
      <c r="D1573" s="225" t="s">
        <v>144</v>
      </c>
      <c r="E1573" s="237"/>
      <c r="F1573" s="238" t="s">
        <v>1830</v>
      </c>
      <c r="G1573" s="236"/>
      <c r="H1573" s="239" t="n">
        <v>1.5</v>
      </c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44</v>
      </c>
      <c r="AU1573" s="245" t="s">
        <v>142</v>
      </c>
      <c r="AV1573" s="234" t="s">
        <v>142</v>
      </c>
      <c r="AW1573" s="234" t="s">
        <v>29</v>
      </c>
      <c r="AX1573" s="234" t="s">
        <v>72</v>
      </c>
      <c r="AY1573" s="245" t="s">
        <v>134</v>
      </c>
    </row>
    <row r="1574" s="222" customFormat="true" ht="12.8" hidden="false" customHeight="false" outlineLevel="0" collapsed="false">
      <c r="B1574" s="223"/>
      <c r="C1574" s="224"/>
      <c r="D1574" s="225" t="s">
        <v>144</v>
      </c>
      <c r="E1574" s="226"/>
      <c r="F1574" s="227" t="s">
        <v>172</v>
      </c>
      <c r="G1574" s="224"/>
      <c r="H1574" s="226"/>
      <c r="I1574" s="228"/>
      <c r="J1574" s="224"/>
      <c r="K1574" s="224"/>
      <c r="L1574" s="229"/>
      <c r="M1574" s="230"/>
      <c r="N1574" s="231"/>
      <c r="O1574" s="231"/>
      <c r="P1574" s="231"/>
      <c r="Q1574" s="231"/>
      <c r="R1574" s="231"/>
      <c r="S1574" s="231"/>
      <c r="T1574" s="232"/>
      <c r="AT1574" s="233" t="s">
        <v>144</v>
      </c>
      <c r="AU1574" s="233" t="s">
        <v>142</v>
      </c>
      <c r="AV1574" s="222" t="s">
        <v>80</v>
      </c>
      <c r="AW1574" s="222" t="s">
        <v>29</v>
      </c>
      <c r="AX1574" s="222" t="s">
        <v>72</v>
      </c>
      <c r="AY1574" s="233" t="s">
        <v>134</v>
      </c>
    </row>
    <row r="1575" s="234" customFormat="true" ht="12.8" hidden="false" customHeight="false" outlineLevel="0" collapsed="false">
      <c r="B1575" s="235"/>
      <c r="C1575" s="236"/>
      <c r="D1575" s="225" t="s">
        <v>144</v>
      </c>
      <c r="E1575" s="237"/>
      <c r="F1575" s="238" t="s">
        <v>1830</v>
      </c>
      <c r="G1575" s="236"/>
      <c r="H1575" s="239" t="n">
        <v>1.5</v>
      </c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44</v>
      </c>
      <c r="AU1575" s="245" t="s">
        <v>142</v>
      </c>
      <c r="AV1575" s="234" t="s">
        <v>142</v>
      </c>
      <c r="AW1575" s="234" t="s">
        <v>29</v>
      </c>
      <c r="AX1575" s="234" t="s">
        <v>72</v>
      </c>
      <c r="AY1575" s="245" t="s">
        <v>134</v>
      </c>
    </row>
    <row r="1576" s="222" customFormat="true" ht="12.8" hidden="false" customHeight="false" outlineLevel="0" collapsed="false">
      <c r="B1576" s="223"/>
      <c r="C1576" s="224"/>
      <c r="D1576" s="225" t="s">
        <v>144</v>
      </c>
      <c r="E1576" s="226"/>
      <c r="F1576" s="227" t="s">
        <v>1581</v>
      </c>
      <c r="G1576" s="224"/>
      <c r="H1576" s="226"/>
      <c r="I1576" s="228"/>
      <c r="J1576" s="224"/>
      <c r="K1576" s="224"/>
      <c r="L1576" s="229"/>
      <c r="M1576" s="230"/>
      <c r="N1576" s="231"/>
      <c r="O1576" s="231"/>
      <c r="P1576" s="231"/>
      <c r="Q1576" s="231"/>
      <c r="R1576" s="231"/>
      <c r="S1576" s="231"/>
      <c r="T1576" s="232"/>
      <c r="AT1576" s="233" t="s">
        <v>144</v>
      </c>
      <c r="AU1576" s="233" t="s">
        <v>142</v>
      </c>
      <c r="AV1576" s="222" t="s">
        <v>80</v>
      </c>
      <c r="AW1576" s="222" t="s">
        <v>29</v>
      </c>
      <c r="AX1576" s="222" t="s">
        <v>72</v>
      </c>
      <c r="AY1576" s="233" t="s">
        <v>134</v>
      </c>
    </row>
    <row r="1577" s="234" customFormat="true" ht="12.8" hidden="false" customHeight="false" outlineLevel="0" collapsed="false">
      <c r="B1577" s="235"/>
      <c r="C1577" s="236"/>
      <c r="D1577" s="225" t="s">
        <v>144</v>
      </c>
      <c r="E1577" s="237"/>
      <c r="F1577" s="238" t="s">
        <v>1830</v>
      </c>
      <c r="G1577" s="236"/>
      <c r="H1577" s="239" t="n">
        <v>1.5</v>
      </c>
      <c r="I1577" s="240"/>
      <c r="J1577" s="236"/>
      <c r="K1577" s="236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44</v>
      </c>
      <c r="AU1577" s="245" t="s">
        <v>142</v>
      </c>
      <c r="AV1577" s="234" t="s">
        <v>142</v>
      </c>
      <c r="AW1577" s="234" t="s">
        <v>29</v>
      </c>
      <c r="AX1577" s="234" t="s">
        <v>72</v>
      </c>
      <c r="AY1577" s="245" t="s">
        <v>134</v>
      </c>
    </row>
    <row r="1578" s="246" customFormat="true" ht="12.8" hidden="false" customHeight="false" outlineLevel="0" collapsed="false">
      <c r="B1578" s="247"/>
      <c r="C1578" s="248"/>
      <c r="D1578" s="225" t="s">
        <v>144</v>
      </c>
      <c r="E1578" s="249"/>
      <c r="F1578" s="250" t="s">
        <v>152</v>
      </c>
      <c r="G1578" s="248"/>
      <c r="H1578" s="251" t="n">
        <v>9.5</v>
      </c>
      <c r="I1578" s="252"/>
      <c r="J1578" s="248"/>
      <c r="K1578" s="248"/>
      <c r="L1578" s="253"/>
      <c r="M1578" s="254"/>
      <c r="N1578" s="255"/>
      <c r="O1578" s="255"/>
      <c r="P1578" s="255"/>
      <c r="Q1578" s="255"/>
      <c r="R1578" s="255"/>
      <c r="S1578" s="255"/>
      <c r="T1578" s="256"/>
      <c r="AT1578" s="257" t="s">
        <v>144</v>
      </c>
      <c r="AU1578" s="257" t="s">
        <v>142</v>
      </c>
      <c r="AV1578" s="246" t="s">
        <v>141</v>
      </c>
      <c r="AW1578" s="246" t="s">
        <v>29</v>
      </c>
      <c r="AX1578" s="246" t="s">
        <v>80</v>
      </c>
      <c r="AY1578" s="257" t="s">
        <v>134</v>
      </c>
    </row>
    <row r="1579" s="31" customFormat="true" ht="24.15" hidden="false" customHeight="true" outlineLevel="0" collapsed="false">
      <c r="A1579" s="24"/>
      <c r="B1579" s="25"/>
      <c r="C1579" s="208" t="s">
        <v>1846</v>
      </c>
      <c r="D1579" s="208" t="s">
        <v>137</v>
      </c>
      <c r="E1579" s="209" t="s">
        <v>1847</v>
      </c>
      <c r="F1579" s="210" t="s">
        <v>1848</v>
      </c>
      <c r="G1579" s="211" t="s">
        <v>165</v>
      </c>
      <c r="H1579" s="212" t="n">
        <v>9.5</v>
      </c>
      <c r="I1579" s="213"/>
      <c r="J1579" s="214" t="n">
        <f aca="false">ROUND(I1579*H1579,2)</f>
        <v>0</v>
      </c>
      <c r="K1579" s="215"/>
      <c r="L1579" s="30"/>
      <c r="M1579" s="216"/>
      <c r="N1579" s="217" t="s">
        <v>38</v>
      </c>
      <c r="O1579" s="74"/>
      <c r="P1579" s="218" t="n">
        <f aca="false">O1579*H1579</f>
        <v>0</v>
      </c>
      <c r="Q1579" s="218" t="n">
        <v>0.00012</v>
      </c>
      <c r="R1579" s="218" t="n">
        <f aca="false">Q1579*H1579</f>
        <v>0.00114</v>
      </c>
      <c r="S1579" s="218" t="n">
        <v>0</v>
      </c>
      <c r="T1579" s="219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0" t="s">
        <v>257</v>
      </c>
      <c r="AT1579" s="220" t="s">
        <v>137</v>
      </c>
      <c r="AU1579" s="220" t="s">
        <v>142</v>
      </c>
      <c r="AY1579" s="3" t="s">
        <v>134</v>
      </c>
      <c r="BE1579" s="221" t="n">
        <f aca="false">IF(N1579="základní",J1579,0)</f>
        <v>0</v>
      </c>
      <c r="BF1579" s="221" t="n">
        <f aca="false">IF(N1579="snížená",J1579,0)</f>
        <v>0</v>
      </c>
      <c r="BG1579" s="221" t="n">
        <f aca="false">IF(N1579="zákl. přenesená",J1579,0)</f>
        <v>0</v>
      </c>
      <c r="BH1579" s="221" t="n">
        <f aca="false">IF(N1579="sníž. přenesená",J1579,0)</f>
        <v>0</v>
      </c>
      <c r="BI1579" s="221" t="n">
        <f aca="false">IF(N1579="nulová",J1579,0)</f>
        <v>0</v>
      </c>
      <c r="BJ1579" s="3" t="s">
        <v>142</v>
      </c>
      <c r="BK1579" s="221" t="n">
        <f aca="false">ROUND(I1579*H1579,2)</f>
        <v>0</v>
      </c>
      <c r="BL1579" s="3" t="s">
        <v>257</v>
      </c>
      <c r="BM1579" s="220" t="s">
        <v>1849</v>
      </c>
    </row>
    <row r="1580" s="222" customFormat="true" ht="12.8" hidden="false" customHeight="false" outlineLevel="0" collapsed="false">
      <c r="B1580" s="223"/>
      <c r="C1580" s="224"/>
      <c r="D1580" s="225" t="s">
        <v>144</v>
      </c>
      <c r="E1580" s="226"/>
      <c r="F1580" s="227" t="s">
        <v>1828</v>
      </c>
      <c r="G1580" s="224"/>
      <c r="H1580" s="226"/>
      <c r="I1580" s="228"/>
      <c r="J1580" s="224"/>
      <c r="K1580" s="224"/>
      <c r="L1580" s="229"/>
      <c r="M1580" s="230"/>
      <c r="N1580" s="231"/>
      <c r="O1580" s="231"/>
      <c r="P1580" s="231"/>
      <c r="Q1580" s="231"/>
      <c r="R1580" s="231"/>
      <c r="S1580" s="231"/>
      <c r="T1580" s="232"/>
      <c r="AT1580" s="233" t="s">
        <v>144</v>
      </c>
      <c r="AU1580" s="233" t="s">
        <v>142</v>
      </c>
      <c r="AV1580" s="222" t="s">
        <v>80</v>
      </c>
      <c r="AW1580" s="222" t="s">
        <v>29</v>
      </c>
      <c r="AX1580" s="222" t="s">
        <v>72</v>
      </c>
      <c r="AY1580" s="233" t="s">
        <v>134</v>
      </c>
    </row>
    <row r="1581" s="222" customFormat="true" ht="12.8" hidden="false" customHeight="false" outlineLevel="0" collapsed="false">
      <c r="B1581" s="223"/>
      <c r="C1581" s="224"/>
      <c r="D1581" s="225" t="s">
        <v>144</v>
      </c>
      <c r="E1581" s="226"/>
      <c r="F1581" s="227" t="s">
        <v>1476</v>
      </c>
      <c r="G1581" s="224"/>
      <c r="H1581" s="226"/>
      <c r="I1581" s="228"/>
      <c r="J1581" s="224"/>
      <c r="K1581" s="224"/>
      <c r="L1581" s="229"/>
      <c r="M1581" s="230"/>
      <c r="N1581" s="231"/>
      <c r="O1581" s="231"/>
      <c r="P1581" s="231"/>
      <c r="Q1581" s="231"/>
      <c r="R1581" s="231"/>
      <c r="S1581" s="231"/>
      <c r="T1581" s="232"/>
      <c r="AT1581" s="233" t="s">
        <v>144</v>
      </c>
      <c r="AU1581" s="233" t="s">
        <v>142</v>
      </c>
      <c r="AV1581" s="222" t="s">
        <v>80</v>
      </c>
      <c r="AW1581" s="222" t="s">
        <v>29</v>
      </c>
      <c r="AX1581" s="222" t="s">
        <v>72</v>
      </c>
      <c r="AY1581" s="233" t="s">
        <v>134</v>
      </c>
    </row>
    <row r="1582" s="234" customFormat="true" ht="12.8" hidden="false" customHeight="false" outlineLevel="0" collapsed="false">
      <c r="B1582" s="235"/>
      <c r="C1582" s="236"/>
      <c r="D1582" s="225" t="s">
        <v>144</v>
      </c>
      <c r="E1582" s="237"/>
      <c r="F1582" s="238" t="s">
        <v>1829</v>
      </c>
      <c r="G1582" s="236"/>
      <c r="H1582" s="239" t="n">
        <v>2</v>
      </c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44</v>
      </c>
      <c r="AU1582" s="245" t="s">
        <v>142</v>
      </c>
      <c r="AV1582" s="234" t="s">
        <v>142</v>
      </c>
      <c r="AW1582" s="234" t="s">
        <v>29</v>
      </c>
      <c r="AX1582" s="234" t="s">
        <v>72</v>
      </c>
      <c r="AY1582" s="245" t="s">
        <v>134</v>
      </c>
    </row>
    <row r="1583" s="222" customFormat="true" ht="12.8" hidden="false" customHeight="false" outlineLevel="0" collapsed="false">
      <c r="B1583" s="223"/>
      <c r="C1583" s="224"/>
      <c r="D1583" s="225" t="s">
        <v>144</v>
      </c>
      <c r="E1583" s="226"/>
      <c r="F1583" s="227" t="s">
        <v>175</v>
      </c>
      <c r="G1583" s="224"/>
      <c r="H1583" s="226"/>
      <c r="I1583" s="228"/>
      <c r="J1583" s="224"/>
      <c r="K1583" s="224"/>
      <c r="L1583" s="229"/>
      <c r="M1583" s="230"/>
      <c r="N1583" s="231"/>
      <c r="O1583" s="231"/>
      <c r="P1583" s="231"/>
      <c r="Q1583" s="231"/>
      <c r="R1583" s="231"/>
      <c r="S1583" s="231"/>
      <c r="T1583" s="232"/>
      <c r="AT1583" s="233" t="s">
        <v>144</v>
      </c>
      <c r="AU1583" s="233" t="s">
        <v>142</v>
      </c>
      <c r="AV1583" s="222" t="s">
        <v>80</v>
      </c>
      <c r="AW1583" s="222" t="s">
        <v>29</v>
      </c>
      <c r="AX1583" s="222" t="s">
        <v>72</v>
      </c>
      <c r="AY1583" s="233" t="s">
        <v>134</v>
      </c>
    </row>
    <row r="1584" s="234" customFormat="true" ht="12.8" hidden="false" customHeight="false" outlineLevel="0" collapsed="false">
      <c r="B1584" s="235"/>
      <c r="C1584" s="236"/>
      <c r="D1584" s="225" t="s">
        <v>144</v>
      </c>
      <c r="E1584" s="237"/>
      <c r="F1584" s="238" t="s">
        <v>1830</v>
      </c>
      <c r="G1584" s="236"/>
      <c r="H1584" s="239" t="n">
        <v>1.5</v>
      </c>
      <c r="I1584" s="240"/>
      <c r="J1584" s="236"/>
      <c r="K1584" s="236"/>
      <c r="L1584" s="241"/>
      <c r="M1584" s="242"/>
      <c r="N1584" s="243"/>
      <c r="O1584" s="243"/>
      <c r="P1584" s="243"/>
      <c r="Q1584" s="243"/>
      <c r="R1584" s="243"/>
      <c r="S1584" s="243"/>
      <c r="T1584" s="244"/>
      <c r="AT1584" s="245" t="s">
        <v>144</v>
      </c>
      <c r="AU1584" s="245" t="s">
        <v>142</v>
      </c>
      <c r="AV1584" s="234" t="s">
        <v>142</v>
      </c>
      <c r="AW1584" s="234" t="s">
        <v>29</v>
      </c>
      <c r="AX1584" s="234" t="s">
        <v>72</v>
      </c>
      <c r="AY1584" s="245" t="s">
        <v>134</v>
      </c>
    </row>
    <row r="1585" s="222" customFormat="true" ht="12.8" hidden="false" customHeight="false" outlineLevel="0" collapsed="false">
      <c r="B1585" s="223"/>
      <c r="C1585" s="224"/>
      <c r="D1585" s="225" t="s">
        <v>144</v>
      </c>
      <c r="E1585" s="226"/>
      <c r="F1585" s="227" t="s">
        <v>174</v>
      </c>
      <c r="G1585" s="224"/>
      <c r="H1585" s="226"/>
      <c r="I1585" s="228"/>
      <c r="J1585" s="224"/>
      <c r="K1585" s="224"/>
      <c r="L1585" s="229"/>
      <c r="M1585" s="230"/>
      <c r="N1585" s="231"/>
      <c r="O1585" s="231"/>
      <c r="P1585" s="231"/>
      <c r="Q1585" s="231"/>
      <c r="R1585" s="231"/>
      <c r="S1585" s="231"/>
      <c r="T1585" s="232"/>
      <c r="AT1585" s="233" t="s">
        <v>144</v>
      </c>
      <c r="AU1585" s="233" t="s">
        <v>142</v>
      </c>
      <c r="AV1585" s="222" t="s">
        <v>80</v>
      </c>
      <c r="AW1585" s="222" t="s">
        <v>29</v>
      </c>
      <c r="AX1585" s="222" t="s">
        <v>72</v>
      </c>
      <c r="AY1585" s="233" t="s">
        <v>134</v>
      </c>
    </row>
    <row r="1586" s="234" customFormat="true" ht="12.8" hidden="false" customHeight="false" outlineLevel="0" collapsed="false">
      <c r="B1586" s="235"/>
      <c r="C1586" s="236"/>
      <c r="D1586" s="225" t="s">
        <v>144</v>
      </c>
      <c r="E1586" s="237"/>
      <c r="F1586" s="238" t="s">
        <v>1830</v>
      </c>
      <c r="G1586" s="236"/>
      <c r="H1586" s="239" t="n">
        <v>1.5</v>
      </c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44</v>
      </c>
      <c r="AU1586" s="245" t="s">
        <v>142</v>
      </c>
      <c r="AV1586" s="234" t="s">
        <v>142</v>
      </c>
      <c r="AW1586" s="234" t="s">
        <v>29</v>
      </c>
      <c r="AX1586" s="234" t="s">
        <v>72</v>
      </c>
      <c r="AY1586" s="245" t="s">
        <v>134</v>
      </c>
    </row>
    <row r="1587" s="222" customFormat="true" ht="12.8" hidden="false" customHeight="false" outlineLevel="0" collapsed="false">
      <c r="B1587" s="223"/>
      <c r="C1587" s="224"/>
      <c r="D1587" s="225" t="s">
        <v>144</v>
      </c>
      <c r="E1587" s="226"/>
      <c r="F1587" s="227" t="s">
        <v>969</v>
      </c>
      <c r="G1587" s="224"/>
      <c r="H1587" s="226"/>
      <c r="I1587" s="228"/>
      <c r="J1587" s="224"/>
      <c r="K1587" s="224"/>
      <c r="L1587" s="229"/>
      <c r="M1587" s="230"/>
      <c r="N1587" s="231"/>
      <c r="O1587" s="231"/>
      <c r="P1587" s="231"/>
      <c r="Q1587" s="231"/>
      <c r="R1587" s="231"/>
      <c r="S1587" s="231"/>
      <c r="T1587" s="232"/>
      <c r="AT1587" s="233" t="s">
        <v>144</v>
      </c>
      <c r="AU1587" s="233" t="s">
        <v>142</v>
      </c>
      <c r="AV1587" s="222" t="s">
        <v>80</v>
      </c>
      <c r="AW1587" s="222" t="s">
        <v>29</v>
      </c>
      <c r="AX1587" s="222" t="s">
        <v>72</v>
      </c>
      <c r="AY1587" s="233" t="s">
        <v>134</v>
      </c>
    </row>
    <row r="1588" s="234" customFormat="true" ht="12.8" hidden="false" customHeight="false" outlineLevel="0" collapsed="false">
      <c r="B1588" s="235"/>
      <c r="C1588" s="236"/>
      <c r="D1588" s="225" t="s">
        <v>144</v>
      </c>
      <c r="E1588" s="237"/>
      <c r="F1588" s="238" t="s">
        <v>1830</v>
      </c>
      <c r="G1588" s="236"/>
      <c r="H1588" s="239" t="n">
        <v>1.5</v>
      </c>
      <c r="I1588" s="240"/>
      <c r="J1588" s="236"/>
      <c r="K1588" s="236"/>
      <c r="L1588" s="241"/>
      <c r="M1588" s="242"/>
      <c r="N1588" s="243"/>
      <c r="O1588" s="243"/>
      <c r="P1588" s="243"/>
      <c r="Q1588" s="243"/>
      <c r="R1588" s="243"/>
      <c r="S1588" s="243"/>
      <c r="T1588" s="244"/>
      <c r="AT1588" s="245" t="s">
        <v>144</v>
      </c>
      <c r="AU1588" s="245" t="s">
        <v>142</v>
      </c>
      <c r="AV1588" s="234" t="s">
        <v>142</v>
      </c>
      <c r="AW1588" s="234" t="s">
        <v>29</v>
      </c>
      <c r="AX1588" s="234" t="s">
        <v>72</v>
      </c>
      <c r="AY1588" s="245" t="s">
        <v>134</v>
      </c>
    </row>
    <row r="1589" s="222" customFormat="true" ht="12.8" hidden="false" customHeight="false" outlineLevel="0" collapsed="false">
      <c r="B1589" s="223"/>
      <c r="C1589" s="224"/>
      <c r="D1589" s="225" t="s">
        <v>144</v>
      </c>
      <c r="E1589" s="226"/>
      <c r="F1589" s="227" t="s">
        <v>172</v>
      </c>
      <c r="G1589" s="224"/>
      <c r="H1589" s="226"/>
      <c r="I1589" s="228"/>
      <c r="J1589" s="224"/>
      <c r="K1589" s="224"/>
      <c r="L1589" s="229"/>
      <c r="M1589" s="230"/>
      <c r="N1589" s="231"/>
      <c r="O1589" s="231"/>
      <c r="P1589" s="231"/>
      <c r="Q1589" s="231"/>
      <c r="R1589" s="231"/>
      <c r="S1589" s="231"/>
      <c r="T1589" s="232"/>
      <c r="AT1589" s="233" t="s">
        <v>144</v>
      </c>
      <c r="AU1589" s="233" t="s">
        <v>142</v>
      </c>
      <c r="AV1589" s="222" t="s">
        <v>80</v>
      </c>
      <c r="AW1589" s="222" t="s">
        <v>29</v>
      </c>
      <c r="AX1589" s="222" t="s">
        <v>72</v>
      </c>
      <c r="AY1589" s="233" t="s">
        <v>134</v>
      </c>
    </row>
    <row r="1590" s="234" customFormat="true" ht="12.8" hidden="false" customHeight="false" outlineLevel="0" collapsed="false">
      <c r="B1590" s="235"/>
      <c r="C1590" s="236"/>
      <c r="D1590" s="225" t="s">
        <v>144</v>
      </c>
      <c r="E1590" s="237"/>
      <c r="F1590" s="238" t="s">
        <v>1830</v>
      </c>
      <c r="G1590" s="236"/>
      <c r="H1590" s="239" t="n">
        <v>1.5</v>
      </c>
      <c r="I1590" s="240"/>
      <c r="J1590" s="236"/>
      <c r="K1590" s="236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44</v>
      </c>
      <c r="AU1590" s="245" t="s">
        <v>142</v>
      </c>
      <c r="AV1590" s="234" t="s">
        <v>142</v>
      </c>
      <c r="AW1590" s="234" t="s">
        <v>29</v>
      </c>
      <c r="AX1590" s="234" t="s">
        <v>72</v>
      </c>
      <c r="AY1590" s="245" t="s">
        <v>134</v>
      </c>
    </row>
    <row r="1591" s="222" customFormat="true" ht="12.8" hidden="false" customHeight="false" outlineLevel="0" collapsed="false">
      <c r="B1591" s="223"/>
      <c r="C1591" s="224"/>
      <c r="D1591" s="225" t="s">
        <v>144</v>
      </c>
      <c r="E1591" s="226"/>
      <c r="F1591" s="227" t="s">
        <v>1581</v>
      </c>
      <c r="G1591" s="224"/>
      <c r="H1591" s="226"/>
      <c r="I1591" s="228"/>
      <c r="J1591" s="224"/>
      <c r="K1591" s="224"/>
      <c r="L1591" s="229"/>
      <c r="M1591" s="230"/>
      <c r="N1591" s="231"/>
      <c r="O1591" s="231"/>
      <c r="P1591" s="231"/>
      <c r="Q1591" s="231"/>
      <c r="R1591" s="231"/>
      <c r="S1591" s="231"/>
      <c r="T1591" s="232"/>
      <c r="AT1591" s="233" t="s">
        <v>144</v>
      </c>
      <c r="AU1591" s="233" t="s">
        <v>142</v>
      </c>
      <c r="AV1591" s="222" t="s">
        <v>80</v>
      </c>
      <c r="AW1591" s="222" t="s">
        <v>29</v>
      </c>
      <c r="AX1591" s="222" t="s">
        <v>72</v>
      </c>
      <c r="AY1591" s="233" t="s">
        <v>134</v>
      </c>
    </row>
    <row r="1592" s="234" customFormat="true" ht="12.8" hidden="false" customHeight="false" outlineLevel="0" collapsed="false">
      <c r="B1592" s="235"/>
      <c r="C1592" s="236"/>
      <c r="D1592" s="225" t="s">
        <v>144</v>
      </c>
      <c r="E1592" s="237"/>
      <c r="F1592" s="238" t="s">
        <v>1830</v>
      </c>
      <c r="G1592" s="236"/>
      <c r="H1592" s="239" t="n">
        <v>1.5</v>
      </c>
      <c r="I1592" s="240"/>
      <c r="J1592" s="236"/>
      <c r="K1592" s="236"/>
      <c r="L1592" s="241"/>
      <c r="M1592" s="242"/>
      <c r="N1592" s="243"/>
      <c r="O1592" s="243"/>
      <c r="P1592" s="243"/>
      <c r="Q1592" s="243"/>
      <c r="R1592" s="243"/>
      <c r="S1592" s="243"/>
      <c r="T1592" s="244"/>
      <c r="AT1592" s="245" t="s">
        <v>144</v>
      </c>
      <c r="AU1592" s="245" t="s">
        <v>142</v>
      </c>
      <c r="AV1592" s="234" t="s">
        <v>142</v>
      </c>
      <c r="AW1592" s="234" t="s">
        <v>29</v>
      </c>
      <c r="AX1592" s="234" t="s">
        <v>72</v>
      </c>
      <c r="AY1592" s="245" t="s">
        <v>134</v>
      </c>
    </row>
    <row r="1593" s="246" customFormat="true" ht="12.8" hidden="false" customHeight="false" outlineLevel="0" collapsed="false">
      <c r="B1593" s="247"/>
      <c r="C1593" s="248"/>
      <c r="D1593" s="225" t="s">
        <v>144</v>
      </c>
      <c r="E1593" s="249"/>
      <c r="F1593" s="250" t="s">
        <v>152</v>
      </c>
      <c r="G1593" s="248"/>
      <c r="H1593" s="251" t="n">
        <v>9.5</v>
      </c>
      <c r="I1593" s="252"/>
      <c r="J1593" s="248"/>
      <c r="K1593" s="248"/>
      <c r="L1593" s="253"/>
      <c r="M1593" s="254"/>
      <c r="N1593" s="255"/>
      <c r="O1593" s="255"/>
      <c r="P1593" s="255"/>
      <c r="Q1593" s="255"/>
      <c r="R1593" s="255"/>
      <c r="S1593" s="255"/>
      <c r="T1593" s="256"/>
      <c r="AT1593" s="257" t="s">
        <v>144</v>
      </c>
      <c r="AU1593" s="257" t="s">
        <v>142</v>
      </c>
      <c r="AV1593" s="246" t="s">
        <v>141</v>
      </c>
      <c r="AW1593" s="246" t="s">
        <v>29</v>
      </c>
      <c r="AX1593" s="246" t="s">
        <v>80</v>
      </c>
      <c r="AY1593" s="257" t="s">
        <v>134</v>
      </c>
    </row>
    <row r="1594" s="31" customFormat="true" ht="24.15" hidden="false" customHeight="true" outlineLevel="0" collapsed="false">
      <c r="A1594" s="24"/>
      <c r="B1594" s="25"/>
      <c r="C1594" s="208" t="s">
        <v>1850</v>
      </c>
      <c r="D1594" s="208" t="s">
        <v>137</v>
      </c>
      <c r="E1594" s="209" t="s">
        <v>1851</v>
      </c>
      <c r="F1594" s="210" t="s">
        <v>1852</v>
      </c>
      <c r="G1594" s="211" t="s">
        <v>165</v>
      </c>
      <c r="H1594" s="212" t="n">
        <v>9.5</v>
      </c>
      <c r="I1594" s="213"/>
      <c r="J1594" s="214" t="n">
        <f aca="false">ROUND(I1594*H1594,2)</f>
        <v>0</v>
      </c>
      <c r="K1594" s="215"/>
      <c r="L1594" s="30"/>
      <c r="M1594" s="216"/>
      <c r="N1594" s="217" t="s">
        <v>38</v>
      </c>
      <c r="O1594" s="74"/>
      <c r="P1594" s="218" t="n">
        <f aca="false">O1594*H1594</f>
        <v>0</v>
      </c>
      <c r="Q1594" s="218" t="n">
        <v>3E-005</v>
      </c>
      <c r="R1594" s="218" t="n">
        <f aca="false">Q1594*H1594</f>
        <v>0.000285</v>
      </c>
      <c r="S1594" s="218" t="n">
        <v>0</v>
      </c>
      <c r="T1594" s="219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0" t="s">
        <v>257</v>
      </c>
      <c r="AT1594" s="220" t="s">
        <v>137</v>
      </c>
      <c r="AU1594" s="220" t="s">
        <v>142</v>
      </c>
      <c r="AY1594" s="3" t="s">
        <v>134</v>
      </c>
      <c r="BE1594" s="221" t="n">
        <f aca="false">IF(N1594="základní",J1594,0)</f>
        <v>0</v>
      </c>
      <c r="BF1594" s="221" t="n">
        <f aca="false">IF(N1594="snížená",J1594,0)</f>
        <v>0</v>
      </c>
      <c r="BG1594" s="221" t="n">
        <f aca="false">IF(N1594="zákl. přenesená",J1594,0)</f>
        <v>0</v>
      </c>
      <c r="BH1594" s="221" t="n">
        <f aca="false">IF(N1594="sníž. přenesená",J1594,0)</f>
        <v>0</v>
      </c>
      <c r="BI1594" s="221" t="n">
        <f aca="false">IF(N1594="nulová",J1594,0)</f>
        <v>0</v>
      </c>
      <c r="BJ1594" s="3" t="s">
        <v>142</v>
      </c>
      <c r="BK1594" s="221" t="n">
        <f aca="false">ROUND(I1594*H1594,2)</f>
        <v>0</v>
      </c>
      <c r="BL1594" s="3" t="s">
        <v>257</v>
      </c>
      <c r="BM1594" s="220" t="s">
        <v>1853</v>
      </c>
    </row>
    <row r="1595" s="222" customFormat="true" ht="12.8" hidden="false" customHeight="false" outlineLevel="0" collapsed="false">
      <c r="B1595" s="223"/>
      <c r="C1595" s="224"/>
      <c r="D1595" s="225" t="s">
        <v>144</v>
      </c>
      <c r="E1595" s="226"/>
      <c r="F1595" s="227" t="s">
        <v>1828</v>
      </c>
      <c r="G1595" s="224"/>
      <c r="H1595" s="226"/>
      <c r="I1595" s="228"/>
      <c r="J1595" s="224"/>
      <c r="K1595" s="224"/>
      <c r="L1595" s="229"/>
      <c r="M1595" s="230"/>
      <c r="N1595" s="231"/>
      <c r="O1595" s="231"/>
      <c r="P1595" s="231"/>
      <c r="Q1595" s="231"/>
      <c r="R1595" s="231"/>
      <c r="S1595" s="231"/>
      <c r="T1595" s="232"/>
      <c r="AT1595" s="233" t="s">
        <v>144</v>
      </c>
      <c r="AU1595" s="233" t="s">
        <v>142</v>
      </c>
      <c r="AV1595" s="222" t="s">
        <v>80</v>
      </c>
      <c r="AW1595" s="222" t="s">
        <v>29</v>
      </c>
      <c r="AX1595" s="222" t="s">
        <v>72</v>
      </c>
      <c r="AY1595" s="233" t="s">
        <v>134</v>
      </c>
    </row>
    <row r="1596" s="222" customFormat="true" ht="12.8" hidden="false" customHeight="false" outlineLevel="0" collapsed="false">
      <c r="B1596" s="223"/>
      <c r="C1596" s="224"/>
      <c r="D1596" s="225" t="s">
        <v>144</v>
      </c>
      <c r="E1596" s="226"/>
      <c r="F1596" s="227" t="s">
        <v>1476</v>
      </c>
      <c r="G1596" s="224"/>
      <c r="H1596" s="226"/>
      <c r="I1596" s="228"/>
      <c r="J1596" s="224"/>
      <c r="K1596" s="224"/>
      <c r="L1596" s="229"/>
      <c r="M1596" s="230"/>
      <c r="N1596" s="231"/>
      <c r="O1596" s="231"/>
      <c r="P1596" s="231"/>
      <c r="Q1596" s="231"/>
      <c r="R1596" s="231"/>
      <c r="S1596" s="231"/>
      <c r="T1596" s="232"/>
      <c r="AT1596" s="233" t="s">
        <v>144</v>
      </c>
      <c r="AU1596" s="233" t="s">
        <v>142</v>
      </c>
      <c r="AV1596" s="222" t="s">
        <v>80</v>
      </c>
      <c r="AW1596" s="222" t="s">
        <v>29</v>
      </c>
      <c r="AX1596" s="222" t="s">
        <v>72</v>
      </c>
      <c r="AY1596" s="233" t="s">
        <v>134</v>
      </c>
    </row>
    <row r="1597" s="234" customFormat="true" ht="12.8" hidden="false" customHeight="false" outlineLevel="0" collapsed="false">
      <c r="B1597" s="235"/>
      <c r="C1597" s="236"/>
      <c r="D1597" s="225" t="s">
        <v>144</v>
      </c>
      <c r="E1597" s="237"/>
      <c r="F1597" s="238" t="s">
        <v>1829</v>
      </c>
      <c r="G1597" s="236"/>
      <c r="H1597" s="239" t="n">
        <v>2</v>
      </c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44</v>
      </c>
      <c r="AU1597" s="245" t="s">
        <v>142</v>
      </c>
      <c r="AV1597" s="234" t="s">
        <v>142</v>
      </c>
      <c r="AW1597" s="234" t="s">
        <v>29</v>
      </c>
      <c r="AX1597" s="234" t="s">
        <v>72</v>
      </c>
      <c r="AY1597" s="245" t="s">
        <v>134</v>
      </c>
    </row>
    <row r="1598" s="222" customFormat="true" ht="12.8" hidden="false" customHeight="false" outlineLevel="0" collapsed="false">
      <c r="B1598" s="223"/>
      <c r="C1598" s="224"/>
      <c r="D1598" s="225" t="s">
        <v>144</v>
      </c>
      <c r="E1598" s="226"/>
      <c r="F1598" s="227" t="s">
        <v>175</v>
      </c>
      <c r="G1598" s="224"/>
      <c r="H1598" s="226"/>
      <c r="I1598" s="228"/>
      <c r="J1598" s="224"/>
      <c r="K1598" s="224"/>
      <c r="L1598" s="229"/>
      <c r="M1598" s="230"/>
      <c r="N1598" s="231"/>
      <c r="O1598" s="231"/>
      <c r="P1598" s="231"/>
      <c r="Q1598" s="231"/>
      <c r="R1598" s="231"/>
      <c r="S1598" s="231"/>
      <c r="T1598" s="232"/>
      <c r="AT1598" s="233" t="s">
        <v>144</v>
      </c>
      <c r="AU1598" s="233" t="s">
        <v>142</v>
      </c>
      <c r="AV1598" s="222" t="s">
        <v>80</v>
      </c>
      <c r="AW1598" s="222" t="s">
        <v>29</v>
      </c>
      <c r="AX1598" s="222" t="s">
        <v>72</v>
      </c>
      <c r="AY1598" s="233" t="s">
        <v>134</v>
      </c>
    </row>
    <row r="1599" s="234" customFormat="true" ht="12.8" hidden="false" customHeight="false" outlineLevel="0" collapsed="false">
      <c r="B1599" s="235"/>
      <c r="C1599" s="236"/>
      <c r="D1599" s="225" t="s">
        <v>144</v>
      </c>
      <c r="E1599" s="237"/>
      <c r="F1599" s="238" t="s">
        <v>1830</v>
      </c>
      <c r="G1599" s="236"/>
      <c r="H1599" s="239" t="n">
        <v>1.5</v>
      </c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144</v>
      </c>
      <c r="AU1599" s="245" t="s">
        <v>142</v>
      </c>
      <c r="AV1599" s="234" t="s">
        <v>142</v>
      </c>
      <c r="AW1599" s="234" t="s">
        <v>29</v>
      </c>
      <c r="AX1599" s="234" t="s">
        <v>72</v>
      </c>
      <c r="AY1599" s="245" t="s">
        <v>134</v>
      </c>
    </row>
    <row r="1600" s="222" customFormat="true" ht="12.8" hidden="false" customHeight="false" outlineLevel="0" collapsed="false">
      <c r="B1600" s="223"/>
      <c r="C1600" s="224"/>
      <c r="D1600" s="225" t="s">
        <v>144</v>
      </c>
      <c r="E1600" s="226"/>
      <c r="F1600" s="227" t="s">
        <v>174</v>
      </c>
      <c r="G1600" s="224"/>
      <c r="H1600" s="226"/>
      <c r="I1600" s="228"/>
      <c r="J1600" s="224"/>
      <c r="K1600" s="224"/>
      <c r="L1600" s="229"/>
      <c r="M1600" s="230"/>
      <c r="N1600" s="231"/>
      <c r="O1600" s="231"/>
      <c r="P1600" s="231"/>
      <c r="Q1600" s="231"/>
      <c r="R1600" s="231"/>
      <c r="S1600" s="231"/>
      <c r="T1600" s="232"/>
      <c r="AT1600" s="233" t="s">
        <v>144</v>
      </c>
      <c r="AU1600" s="233" t="s">
        <v>142</v>
      </c>
      <c r="AV1600" s="222" t="s">
        <v>80</v>
      </c>
      <c r="AW1600" s="222" t="s">
        <v>29</v>
      </c>
      <c r="AX1600" s="222" t="s">
        <v>72</v>
      </c>
      <c r="AY1600" s="233" t="s">
        <v>134</v>
      </c>
    </row>
    <row r="1601" s="234" customFormat="true" ht="12.8" hidden="false" customHeight="false" outlineLevel="0" collapsed="false">
      <c r="B1601" s="235"/>
      <c r="C1601" s="236"/>
      <c r="D1601" s="225" t="s">
        <v>144</v>
      </c>
      <c r="E1601" s="237"/>
      <c r="F1601" s="238" t="s">
        <v>1830</v>
      </c>
      <c r="G1601" s="236"/>
      <c r="H1601" s="239" t="n">
        <v>1.5</v>
      </c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44</v>
      </c>
      <c r="AU1601" s="245" t="s">
        <v>142</v>
      </c>
      <c r="AV1601" s="234" t="s">
        <v>142</v>
      </c>
      <c r="AW1601" s="234" t="s">
        <v>29</v>
      </c>
      <c r="AX1601" s="234" t="s">
        <v>72</v>
      </c>
      <c r="AY1601" s="245" t="s">
        <v>134</v>
      </c>
    </row>
    <row r="1602" s="222" customFormat="true" ht="12.8" hidden="false" customHeight="false" outlineLevel="0" collapsed="false">
      <c r="B1602" s="223"/>
      <c r="C1602" s="224"/>
      <c r="D1602" s="225" t="s">
        <v>144</v>
      </c>
      <c r="E1602" s="226"/>
      <c r="F1602" s="227" t="s">
        <v>969</v>
      </c>
      <c r="G1602" s="224"/>
      <c r="H1602" s="226"/>
      <c r="I1602" s="228"/>
      <c r="J1602" s="224"/>
      <c r="K1602" s="224"/>
      <c r="L1602" s="229"/>
      <c r="M1602" s="230"/>
      <c r="N1602" s="231"/>
      <c r="O1602" s="231"/>
      <c r="P1602" s="231"/>
      <c r="Q1602" s="231"/>
      <c r="R1602" s="231"/>
      <c r="S1602" s="231"/>
      <c r="T1602" s="232"/>
      <c r="AT1602" s="233" t="s">
        <v>144</v>
      </c>
      <c r="AU1602" s="233" t="s">
        <v>142</v>
      </c>
      <c r="AV1602" s="222" t="s">
        <v>80</v>
      </c>
      <c r="AW1602" s="222" t="s">
        <v>29</v>
      </c>
      <c r="AX1602" s="222" t="s">
        <v>72</v>
      </c>
      <c r="AY1602" s="233" t="s">
        <v>134</v>
      </c>
    </row>
    <row r="1603" s="234" customFormat="true" ht="12.8" hidden="false" customHeight="false" outlineLevel="0" collapsed="false">
      <c r="B1603" s="235"/>
      <c r="C1603" s="236"/>
      <c r="D1603" s="225" t="s">
        <v>144</v>
      </c>
      <c r="E1603" s="237"/>
      <c r="F1603" s="238" t="s">
        <v>1830</v>
      </c>
      <c r="G1603" s="236"/>
      <c r="H1603" s="239" t="n">
        <v>1.5</v>
      </c>
      <c r="I1603" s="240"/>
      <c r="J1603" s="236"/>
      <c r="K1603" s="236"/>
      <c r="L1603" s="241"/>
      <c r="M1603" s="242"/>
      <c r="N1603" s="243"/>
      <c r="O1603" s="243"/>
      <c r="P1603" s="243"/>
      <c r="Q1603" s="243"/>
      <c r="R1603" s="243"/>
      <c r="S1603" s="243"/>
      <c r="T1603" s="244"/>
      <c r="AT1603" s="245" t="s">
        <v>144</v>
      </c>
      <c r="AU1603" s="245" t="s">
        <v>142</v>
      </c>
      <c r="AV1603" s="234" t="s">
        <v>142</v>
      </c>
      <c r="AW1603" s="234" t="s">
        <v>29</v>
      </c>
      <c r="AX1603" s="234" t="s">
        <v>72</v>
      </c>
      <c r="AY1603" s="245" t="s">
        <v>134</v>
      </c>
    </row>
    <row r="1604" s="222" customFormat="true" ht="12.8" hidden="false" customHeight="false" outlineLevel="0" collapsed="false">
      <c r="B1604" s="223"/>
      <c r="C1604" s="224"/>
      <c r="D1604" s="225" t="s">
        <v>144</v>
      </c>
      <c r="E1604" s="226"/>
      <c r="F1604" s="227" t="s">
        <v>172</v>
      </c>
      <c r="G1604" s="224"/>
      <c r="H1604" s="226"/>
      <c r="I1604" s="228"/>
      <c r="J1604" s="224"/>
      <c r="K1604" s="224"/>
      <c r="L1604" s="229"/>
      <c r="M1604" s="230"/>
      <c r="N1604" s="231"/>
      <c r="O1604" s="231"/>
      <c r="P1604" s="231"/>
      <c r="Q1604" s="231"/>
      <c r="R1604" s="231"/>
      <c r="S1604" s="231"/>
      <c r="T1604" s="232"/>
      <c r="AT1604" s="233" t="s">
        <v>144</v>
      </c>
      <c r="AU1604" s="233" t="s">
        <v>142</v>
      </c>
      <c r="AV1604" s="222" t="s">
        <v>80</v>
      </c>
      <c r="AW1604" s="222" t="s">
        <v>29</v>
      </c>
      <c r="AX1604" s="222" t="s">
        <v>72</v>
      </c>
      <c r="AY1604" s="233" t="s">
        <v>134</v>
      </c>
    </row>
    <row r="1605" s="234" customFormat="true" ht="12.8" hidden="false" customHeight="false" outlineLevel="0" collapsed="false">
      <c r="B1605" s="235"/>
      <c r="C1605" s="236"/>
      <c r="D1605" s="225" t="s">
        <v>144</v>
      </c>
      <c r="E1605" s="237"/>
      <c r="F1605" s="238" t="s">
        <v>1830</v>
      </c>
      <c r="G1605" s="236"/>
      <c r="H1605" s="239" t="n">
        <v>1.5</v>
      </c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44</v>
      </c>
      <c r="AU1605" s="245" t="s">
        <v>142</v>
      </c>
      <c r="AV1605" s="234" t="s">
        <v>142</v>
      </c>
      <c r="AW1605" s="234" t="s">
        <v>29</v>
      </c>
      <c r="AX1605" s="234" t="s">
        <v>72</v>
      </c>
      <c r="AY1605" s="245" t="s">
        <v>134</v>
      </c>
    </row>
    <row r="1606" s="222" customFormat="true" ht="12.8" hidden="false" customHeight="false" outlineLevel="0" collapsed="false">
      <c r="B1606" s="223"/>
      <c r="C1606" s="224"/>
      <c r="D1606" s="225" t="s">
        <v>144</v>
      </c>
      <c r="E1606" s="226"/>
      <c r="F1606" s="227" t="s">
        <v>1581</v>
      </c>
      <c r="G1606" s="224"/>
      <c r="H1606" s="226"/>
      <c r="I1606" s="228"/>
      <c r="J1606" s="224"/>
      <c r="K1606" s="224"/>
      <c r="L1606" s="229"/>
      <c r="M1606" s="230"/>
      <c r="N1606" s="231"/>
      <c r="O1606" s="231"/>
      <c r="P1606" s="231"/>
      <c r="Q1606" s="231"/>
      <c r="R1606" s="231"/>
      <c r="S1606" s="231"/>
      <c r="T1606" s="232"/>
      <c r="AT1606" s="233" t="s">
        <v>144</v>
      </c>
      <c r="AU1606" s="233" t="s">
        <v>142</v>
      </c>
      <c r="AV1606" s="222" t="s">
        <v>80</v>
      </c>
      <c r="AW1606" s="222" t="s">
        <v>29</v>
      </c>
      <c r="AX1606" s="222" t="s">
        <v>72</v>
      </c>
      <c r="AY1606" s="233" t="s">
        <v>134</v>
      </c>
    </row>
    <row r="1607" s="234" customFormat="true" ht="12.8" hidden="false" customHeight="false" outlineLevel="0" collapsed="false">
      <c r="B1607" s="235"/>
      <c r="C1607" s="236"/>
      <c r="D1607" s="225" t="s">
        <v>144</v>
      </c>
      <c r="E1607" s="237"/>
      <c r="F1607" s="238" t="s">
        <v>1830</v>
      </c>
      <c r="G1607" s="236"/>
      <c r="H1607" s="239" t="n">
        <v>1.5</v>
      </c>
      <c r="I1607" s="240"/>
      <c r="J1607" s="236"/>
      <c r="K1607" s="236"/>
      <c r="L1607" s="241"/>
      <c r="M1607" s="242"/>
      <c r="N1607" s="243"/>
      <c r="O1607" s="243"/>
      <c r="P1607" s="243"/>
      <c r="Q1607" s="243"/>
      <c r="R1607" s="243"/>
      <c r="S1607" s="243"/>
      <c r="T1607" s="244"/>
      <c r="AT1607" s="245" t="s">
        <v>144</v>
      </c>
      <c r="AU1607" s="245" t="s">
        <v>142</v>
      </c>
      <c r="AV1607" s="234" t="s">
        <v>142</v>
      </c>
      <c r="AW1607" s="234" t="s">
        <v>29</v>
      </c>
      <c r="AX1607" s="234" t="s">
        <v>72</v>
      </c>
      <c r="AY1607" s="245" t="s">
        <v>134</v>
      </c>
    </row>
    <row r="1608" s="246" customFormat="true" ht="12.8" hidden="false" customHeight="false" outlineLevel="0" collapsed="false">
      <c r="B1608" s="247"/>
      <c r="C1608" s="248"/>
      <c r="D1608" s="225" t="s">
        <v>144</v>
      </c>
      <c r="E1608" s="249"/>
      <c r="F1608" s="250" t="s">
        <v>152</v>
      </c>
      <c r="G1608" s="248"/>
      <c r="H1608" s="251" t="n">
        <v>9.5</v>
      </c>
      <c r="I1608" s="252"/>
      <c r="J1608" s="248"/>
      <c r="K1608" s="248"/>
      <c r="L1608" s="253"/>
      <c r="M1608" s="254"/>
      <c r="N1608" s="255"/>
      <c r="O1608" s="255"/>
      <c r="P1608" s="255"/>
      <c r="Q1608" s="255"/>
      <c r="R1608" s="255"/>
      <c r="S1608" s="255"/>
      <c r="T1608" s="256"/>
      <c r="AT1608" s="257" t="s">
        <v>144</v>
      </c>
      <c r="AU1608" s="257" t="s">
        <v>142</v>
      </c>
      <c r="AV1608" s="246" t="s">
        <v>141</v>
      </c>
      <c r="AW1608" s="246" t="s">
        <v>29</v>
      </c>
      <c r="AX1608" s="246" t="s">
        <v>80</v>
      </c>
      <c r="AY1608" s="257" t="s">
        <v>134</v>
      </c>
    </row>
    <row r="1609" s="31" customFormat="true" ht="24.15" hidden="false" customHeight="true" outlineLevel="0" collapsed="false">
      <c r="A1609" s="24"/>
      <c r="B1609" s="25"/>
      <c r="C1609" s="208" t="s">
        <v>1854</v>
      </c>
      <c r="D1609" s="208" t="s">
        <v>137</v>
      </c>
      <c r="E1609" s="209" t="s">
        <v>1855</v>
      </c>
      <c r="F1609" s="210" t="s">
        <v>1856</v>
      </c>
      <c r="G1609" s="211" t="s">
        <v>165</v>
      </c>
      <c r="H1609" s="212" t="n">
        <v>8.88</v>
      </c>
      <c r="I1609" s="213"/>
      <c r="J1609" s="214" t="n">
        <f aca="false">ROUND(I1609*H1609,2)</f>
        <v>0</v>
      </c>
      <c r="K1609" s="215"/>
      <c r="L1609" s="30"/>
      <c r="M1609" s="216"/>
      <c r="N1609" s="217" t="s">
        <v>38</v>
      </c>
      <c r="O1609" s="74"/>
      <c r="P1609" s="218" t="n">
        <f aca="false">O1609*H1609</f>
        <v>0</v>
      </c>
      <c r="Q1609" s="218" t="n">
        <v>9E-005</v>
      </c>
      <c r="R1609" s="218" t="n">
        <f aca="false">Q1609*H1609</f>
        <v>0.0007992</v>
      </c>
      <c r="S1609" s="218" t="n">
        <v>0</v>
      </c>
      <c r="T1609" s="219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0" t="s">
        <v>257</v>
      </c>
      <c r="AT1609" s="220" t="s">
        <v>137</v>
      </c>
      <c r="AU1609" s="220" t="s">
        <v>142</v>
      </c>
      <c r="AY1609" s="3" t="s">
        <v>134</v>
      </c>
      <c r="BE1609" s="221" t="n">
        <f aca="false">IF(N1609="základní",J1609,0)</f>
        <v>0</v>
      </c>
      <c r="BF1609" s="221" t="n">
        <f aca="false">IF(N1609="snížená",J1609,0)</f>
        <v>0</v>
      </c>
      <c r="BG1609" s="221" t="n">
        <f aca="false">IF(N1609="zákl. přenesená",J1609,0)</f>
        <v>0</v>
      </c>
      <c r="BH1609" s="221" t="n">
        <f aca="false">IF(N1609="sníž. přenesená",J1609,0)</f>
        <v>0</v>
      </c>
      <c r="BI1609" s="221" t="n">
        <f aca="false">IF(N1609="nulová",J1609,0)</f>
        <v>0</v>
      </c>
      <c r="BJ1609" s="3" t="s">
        <v>142</v>
      </c>
      <c r="BK1609" s="221" t="n">
        <f aca="false">ROUND(I1609*H1609,2)</f>
        <v>0</v>
      </c>
      <c r="BL1609" s="3" t="s">
        <v>257</v>
      </c>
      <c r="BM1609" s="220" t="s">
        <v>1857</v>
      </c>
    </row>
    <row r="1610" s="222" customFormat="true" ht="12.8" hidden="false" customHeight="false" outlineLevel="0" collapsed="false">
      <c r="B1610" s="223"/>
      <c r="C1610" s="224"/>
      <c r="D1610" s="225" t="s">
        <v>144</v>
      </c>
      <c r="E1610" s="226"/>
      <c r="F1610" s="227" t="s">
        <v>969</v>
      </c>
      <c r="G1610" s="224"/>
      <c r="H1610" s="226"/>
      <c r="I1610" s="228"/>
      <c r="J1610" s="224"/>
      <c r="K1610" s="224"/>
      <c r="L1610" s="229"/>
      <c r="M1610" s="230"/>
      <c r="N1610" s="231"/>
      <c r="O1610" s="231"/>
      <c r="P1610" s="231"/>
      <c r="Q1610" s="231"/>
      <c r="R1610" s="231"/>
      <c r="S1610" s="231"/>
      <c r="T1610" s="232"/>
      <c r="AT1610" s="233" t="s">
        <v>144</v>
      </c>
      <c r="AU1610" s="233" t="s">
        <v>142</v>
      </c>
      <c r="AV1610" s="222" t="s">
        <v>80</v>
      </c>
      <c r="AW1610" s="222" t="s">
        <v>29</v>
      </c>
      <c r="AX1610" s="222" t="s">
        <v>72</v>
      </c>
      <c r="AY1610" s="233" t="s">
        <v>134</v>
      </c>
    </row>
    <row r="1611" s="234" customFormat="true" ht="12.8" hidden="false" customHeight="false" outlineLevel="0" collapsed="false">
      <c r="B1611" s="235"/>
      <c r="C1611" s="236"/>
      <c r="D1611" s="225" t="s">
        <v>144</v>
      </c>
      <c r="E1611" s="237"/>
      <c r="F1611" s="238" t="s">
        <v>970</v>
      </c>
      <c r="G1611" s="236"/>
      <c r="H1611" s="239" t="n">
        <v>5.04</v>
      </c>
      <c r="I1611" s="240"/>
      <c r="J1611" s="236"/>
      <c r="K1611" s="236"/>
      <c r="L1611" s="241"/>
      <c r="M1611" s="242"/>
      <c r="N1611" s="243"/>
      <c r="O1611" s="243"/>
      <c r="P1611" s="243"/>
      <c r="Q1611" s="243"/>
      <c r="R1611" s="243"/>
      <c r="S1611" s="243"/>
      <c r="T1611" s="244"/>
      <c r="AT1611" s="245" t="s">
        <v>144</v>
      </c>
      <c r="AU1611" s="245" t="s">
        <v>142</v>
      </c>
      <c r="AV1611" s="234" t="s">
        <v>142</v>
      </c>
      <c r="AW1611" s="234" t="s">
        <v>29</v>
      </c>
      <c r="AX1611" s="234" t="s">
        <v>72</v>
      </c>
      <c r="AY1611" s="245" t="s">
        <v>134</v>
      </c>
    </row>
    <row r="1612" s="222" customFormat="true" ht="12.8" hidden="false" customHeight="false" outlineLevel="0" collapsed="false">
      <c r="B1612" s="223"/>
      <c r="C1612" s="224"/>
      <c r="D1612" s="225" t="s">
        <v>144</v>
      </c>
      <c r="E1612" s="226"/>
      <c r="F1612" s="227" t="s">
        <v>1581</v>
      </c>
      <c r="G1612" s="224"/>
      <c r="H1612" s="226"/>
      <c r="I1612" s="228"/>
      <c r="J1612" s="224"/>
      <c r="K1612" s="224"/>
      <c r="L1612" s="229"/>
      <c r="M1612" s="230"/>
      <c r="N1612" s="231"/>
      <c r="O1612" s="231"/>
      <c r="P1612" s="231"/>
      <c r="Q1612" s="231"/>
      <c r="R1612" s="231"/>
      <c r="S1612" s="231"/>
      <c r="T1612" s="232"/>
      <c r="AT1612" s="233" t="s">
        <v>144</v>
      </c>
      <c r="AU1612" s="233" t="s">
        <v>142</v>
      </c>
      <c r="AV1612" s="222" t="s">
        <v>80</v>
      </c>
      <c r="AW1612" s="222" t="s">
        <v>29</v>
      </c>
      <c r="AX1612" s="222" t="s">
        <v>72</v>
      </c>
      <c r="AY1612" s="233" t="s">
        <v>134</v>
      </c>
    </row>
    <row r="1613" s="234" customFormat="true" ht="12.8" hidden="false" customHeight="false" outlineLevel="0" collapsed="false">
      <c r="B1613" s="235"/>
      <c r="C1613" s="236"/>
      <c r="D1613" s="225" t="s">
        <v>144</v>
      </c>
      <c r="E1613" s="237"/>
      <c r="F1613" s="238" t="s">
        <v>968</v>
      </c>
      <c r="G1613" s="236"/>
      <c r="H1613" s="239" t="n">
        <v>3.84</v>
      </c>
      <c r="I1613" s="240"/>
      <c r="J1613" s="236"/>
      <c r="K1613" s="236"/>
      <c r="L1613" s="241"/>
      <c r="M1613" s="242"/>
      <c r="N1613" s="243"/>
      <c r="O1613" s="243"/>
      <c r="P1613" s="243"/>
      <c r="Q1613" s="243"/>
      <c r="R1613" s="243"/>
      <c r="S1613" s="243"/>
      <c r="T1613" s="244"/>
      <c r="AT1613" s="245" t="s">
        <v>144</v>
      </c>
      <c r="AU1613" s="245" t="s">
        <v>142</v>
      </c>
      <c r="AV1613" s="234" t="s">
        <v>142</v>
      </c>
      <c r="AW1613" s="234" t="s">
        <v>29</v>
      </c>
      <c r="AX1613" s="234" t="s">
        <v>72</v>
      </c>
      <c r="AY1613" s="245" t="s">
        <v>134</v>
      </c>
    </row>
    <row r="1614" s="246" customFormat="true" ht="12.8" hidden="false" customHeight="false" outlineLevel="0" collapsed="false">
      <c r="B1614" s="247"/>
      <c r="C1614" s="248"/>
      <c r="D1614" s="225" t="s">
        <v>144</v>
      </c>
      <c r="E1614" s="249"/>
      <c r="F1614" s="250" t="s">
        <v>152</v>
      </c>
      <c r="G1614" s="248"/>
      <c r="H1614" s="251" t="n">
        <v>8.88</v>
      </c>
      <c r="I1614" s="252"/>
      <c r="J1614" s="248"/>
      <c r="K1614" s="248"/>
      <c r="L1614" s="253"/>
      <c r="M1614" s="254"/>
      <c r="N1614" s="255"/>
      <c r="O1614" s="255"/>
      <c r="P1614" s="255"/>
      <c r="Q1614" s="255"/>
      <c r="R1614" s="255"/>
      <c r="S1614" s="255"/>
      <c r="T1614" s="256"/>
      <c r="AT1614" s="257" t="s">
        <v>144</v>
      </c>
      <c r="AU1614" s="257" t="s">
        <v>142</v>
      </c>
      <c r="AV1614" s="246" t="s">
        <v>141</v>
      </c>
      <c r="AW1614" s="246" t="s">
        <v>29</v>
      </c>
      <c r="AX1614" s="246" t="s">
        <v>80</v>
      </c>
      <c r="AY1614" s="257" t="s">
        <v>134</v>
      </c>
    </row>
    <row r="1615" s="31" customFormat="true" ht="33" hidden="false" customHeight="true" outlineLevel="0" collapsed="false">
      <c r="A1615" s="24"/>
      <c r="B1615" s="25"/>
      <c r="C1615" s="208" t="s">
        <v>1858</v>
      </c>
      <c r="D1615" s="208" t="s">
        <v>137</v>
      </c>
      <c r="E1615" s="209" t="s">
        <v>1859</v>
      </c>
      <c r="F1615" s="210" t="s">
        <v>1860</v>
      </c>
      <c r="G1615" s="211" t="s">
        <v>165</v>
      </c>
      <c r="H1615" s="212" t="n">
        <v>8.88</v>
      </c>
      <c r="I1615" s="213"/>
      <c r="J1615" s="214" t="n">
        <f aca="false">ROUND(I1615*H1615,2)</f>
        <v>0</v>
      </c>
      <c r="K1615" s="215"/>
      <c r="L1615" s="30"/>
      <c r="M1615" s="216"/>
      <c r="N1615" s="217" t="s">
        <v>38</v>
      </c>
      <c r="O1615" s="74"/>
      <c r="P1615" s="218" t="n">
        <f aca="false">O1615*H1615</f>
        <v>0</v>
      </c>
      <c r="Q1615" s="218" t="n">
        <v>9E-005</v>
      </c>
      <c r="R1615" s="218" t="n">
        <f aca="false">Q1615*H1615</f>
        <v>0.0007992</v>
      </c>
      <c r="S1615" s="218" t="n">
        <v>0</v>
      </c>
      <c r="T1615" s="219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0" t="s">
        <v>257</v>
      </c>
      <c r="AT1615" s="220" t="s">
        <v>137</v>
      </c>
      <c r="AU1615" s="220" t="s">
        <v>142</v>
      </c>
      <c r="AY1615" s="3" t="s">
        <v>134</v>
      </c>
      <c r="BE1615" s="221" t="n">
        <f aca="false">IF(N1615="základní",J1615,0)</f>
        <v>0</v>
      </c>
      <c r="BF1615" s="221" t="n">
        <f aca="false">IF(N1615="snížená",J1615,0)</f>
        <v>0</v>
      </c>
      <c r="BG1615" s="221" t="n">
        <f aca="false">IF(N1615="zákl. přenesená",J1615,0)</f>
        <v>0</v>
      </c>
      <c r="BH1615" s="221" t="n">
        <f aca="false">IF(N1615="sníž. přenesená",J1615,0)</f>
        <v>0</v>
      </c>
      <c r="BI1615" s="221" t="n">
        <f aca="false">IF(N1615="nulová",J1615,0)</f>
        <v>0</v>
      </c>
      <c r="BJ1615" s="3" t="s">
        <v>142</v>
      </c>
      <c r="BK1615" s="221" t="n">
        <f aca="false">ROUND(I1615*H1615,2)</f>
        <v>0</v>
      </c>
      <c r="BL1615" s="3" t="s">
        <v>257</v>
      </c>
      <c r="BM1615" s="220" t="s">
        <v>1861</v>
      </c>
    </row>
    <row r="1616" s="222" customFormat="true" ht="12.8" hidden="false" customHeight="false" outlineLevel="0" collapsed="false">
      <c r="B1616" s="223"/>
      <c r="C1616" s="224"/>
      <c r="D1616" s="225" t="s">
        <v>144</v>
      </c>
      <c r="E1616" s="226"/>
      <c r="F1616" s="227" t="s">
        <v>969</v>
      </c>
      <c r="G1616" s="224"/>
      <c r="H1616" s="226"/>
      <c r="I1616" s="228"/>
      <c r="J1616" s="224"/>
      <c r="K1616" s="224"/>
      <c r="L1616" s="229"/>
      <c r="M1616" s="230"/>
      <c r="N1616" s="231"/>
      <c r="O1616" s="231"/>
      <c r="P1616" s="231"/>
      <c r="Q1616" s="231"/>
      <c r="R1616" s="231"/>
      <c r="S1616" s="231"/>
      <c r="T1616" s="232"/>
      <c r="AT1616" s="233" t="s">
        <v>144</v>
      </c>
      <c r="AU1616" s="233" t="s">
        <v>142</v>
      </c>
      <c r="AV1616" s="222" t="s">
        <v>80</v>
      </c>
      <c r="AW1616" s="222" t="s">
        <v>29</v>
      </c>
      <c r="AX1616" s="222" t="s">
        <v>72</v>
      </c>
      <c r="AY1616" s="233" t="s">
        <v>134</v>
      </c>
    </row>
    <row r="1617" s="234" customFormat="true" ht="12.8" hidden="false" customHeight="false" outlineLevel="0" collapsed="false">
      <c r="B1617" s="235"/>
      <c r="C1617" s="236"/>
      <c r="D1617" s="225" t="s">
        <v>144</v>
      </c>
      <c r="E1617" s="237"/>
      <c r="F1617" s="238" t="s">
        <v>970</v>
      </c>
      <c r="G1617" s="236"/>
      <c r="H1617" s="239" t="n">
        <v>5.04</v>
      </c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44</v>
      </c>
      <c r="AU1617" s="245" t="s">
        <v>142</v>
      </c>
      <c r="AV1617" s="234" t="s">
        <v>142</v>
      </c>
      <c r="AW1617" s="234" t="s">
        <v>29</v>
      </c>
      <c r="AX1617" s="234" t="s">
        <v>72</v>
      </c>
      <c r="AY1617" s="245" t="s">
        <v>134</v>
      </c>
    </row>
    <row r="1618" s="222" customFormat="true" ht="12.8" hidden="false" customHeight="false" outlineLevel="0" collapsed="false">
      <c r="B1618" s="223"/>
      <c r="C1618" s="224"/>
      <c r="D1618" s="225" t="s">
        <v>144</v>
      </c>
      <c r="E1618" s="226"/>
      <c r="F1618" s="227" t="s">
        <v>1581</v>
      </c>
      <c r="G1618" s="224"/>
      <c r="H1618" s="226"/>
      <c r="I1618" s="228"/>
      <c r="J1618" s="224"/>
      <c r="K1618" s="224"/>
      <c r="L1618" s="229"/>
      <c r="M1618" s="230"/>
      <c r="N1618" s="231"/>
      <c r="O1618" s="231"/>
      <c r="P1618" s="231"/>
      <c r="Q1618" s="231"/>
      <c r="R1618" s="231"/>
      <c r="S1618" s="231"/>
      <c r="T1618" s="232"/>
      <c r="AT1618" s="233" t="s">
        <v>144</v>
      </c>
      <c r="AU1618" s="233" t="s">
        <v>142</v>
      </c>
      <c r="AV1618" s="222" t="s">
        <v>80</v>
      </c>
      <c r="AW1618" s="222" t="s">
        <v>29</v>
      </c>
      <c r="AX1618" s="222" t="s">
        <v>72</v>
      </c>
      <c r="AY1618" s="233" t="s">
        <v>134</v>
      </c>
    </row>
    <row r="1619" s="234" customFormat="true" ht="12.8" hidden="false" customHeight="false" outlineLevel="0" collapsed="false">
      <c r="B1619" s="235"/>
      <c r="C1619" s="236"/>
      <c r="D1619" s="225" t="s">
        <v>144</v>
      </c>
      <c r="E1619" s="237"/>
      <c r="F1619" s="238" t="s">
        <v>968</v>
      </c>
      <c r="G1619" s="236"/>
      <c r="H1619" s="239" t="n">
        <v>3.84</v>
      </c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44</v>
      </c>
      <c r="AU1619" s="245" t="s">
        <v>142</v>
      </c>
      <c r="AV1619" s="234" t="s">
        <v>142</v>
      </c>
      <c r="AW1619" s="234" t="s">
        <v>29</v>
      </c>
      <c r="AX1619" s="234" t="s">
        <v>72</v>
      </c>
      <c r="AY1619" s="245" t="s">
        <v>134</v>
      </c>
    </row>
    <row r="1620" s="246" customFormat="true" ht="12.8" hidden="false" customHeight="false" outlineLevel="0" collapsed="false">
      <c r="B1620" s="247"/>
      <c r="C1620" s="248"/>
      <c r="D1620" s="225" t="s">
        <v>144</v>
      </c>
      <c r="E1620" s="249"/>
      <c r="F1620" s="250" t="s">
        <v>152</v>
      </c>
      <c r="G1620" s="248"/>
      <c r="H1620" s="251" t="n">
        <v>8.88</v>
      </c>
      <c r="I1620" s="252"/>
      <c r="J1620" s="248"/>
      <c r="K1620" s="248"/>
      <c r="L1620" s="253"/>
      <c r="M1620" s="254"/>
      <c r="N1620" s="255"/>
      <c r="O1620" s="255"/>
      <c r="P1620" s="255"/>
      <c r="Q1620" s="255"/>
      <c r="R1620" s="255"/>
      <c r="S1620" s="255"/>
      <c r="T1620" s="256"/>
      <c r="AT1620" s="257" t="s">
        <v>144</v>
      </c>
      <c r="AU1620" s="257" t="s">
        <v>142</v>
      </c>
      <c r="AV1620" s="246" t="s">
        <v>141</v>
      </c>
      <c r="AW1620" s="246" t="s">
        <v>29</v>
      </c>
      <c r="AX1620" s="246" t="s">
        <v>80</v>
      </c>
      <c r="AY1620" s="257" t="s">
        <v>134</v>
      </c>
    </row>
    <row r="1621" s="31" customFormat="true" ht="24.15" hidden="false" customHeight="true" outlineLevel="0" collapsed="false">
      <c r="A1621" s="24"/>
      <c r="B1621" s="25"/>
      <c r="C1621" s="208" t="s">
        <v>1862</v>
      </c>
      <c r="D1621" s="208" t="s">
        <v>137</v>
      </c>
      <c r="E1621" s="209" t="s">
        <v>1863</v>
      </c>
      <c r="F1621" s="210" t="s">
        <v>1864</v>
      </c>
      <c r="G1621" s="211" t="s">
        <v>165</v>
      </c>
      <c r="H1621" s="212" t="n">
        <v>8.88</v>
      </c>
      <c r="I1621" s="213"/>
      <c r="J1621" s="214" t="n">
        <f aca="false">ROUND(I1621*H1621,2)</f>
        <v>0</v>
      </c>
      <c r="K1621" s="215"/>
      <c r="L1621" s="30"/>
      <c r="M1621" s="216"/>
      <c r="N1621" s="217" t="s">
        <v>38</v>
      </c>
      <c r="O1621" s="74"/>
      <c r="P1621" s="218" t="n">
        <f aca="false">O1621*H1621</f>
        <v>0</v>
      </c>
      <c r="Q1621" s="218" t="n">
        <v>0</v>
      </c>
      <c r="R1621" s="218" t="n">
        <f aca="false">Q1621*H1621</f>
        <v>0</v>
      </c>
      <c r="S1621" s="218" t="n">
        <v>0</v>
      </c>
      <c r="T1621" s="219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20" t="s">
        <v>257</v>
      </c>
      <c r="AT1621" s="220" t="s">
        <v>137</v>
      </c>
      <c r="AU1621" s="220" t="s">
        <v>142</v>
      </c>
      <c r="AY1621" s="3" t="s">
        <v>134</v>
      </c>
      <c r="BE1621" s="221" t="n">
        <f aca="false">IF(N1621="základní",J1621,0)</f>
        <v>0</v>
      </c>
      <c r="BF1621" s="221" t="n">
        <f aca="false">IF(N1621="snížená",J1621,0)</f>
        <v>0</v>
      </c>
      <c r="BG1621" s="221" t="n">
        <f aca="false">IF(N1621="zákl. přenesená",J1621,0)</f>
        <v>0</v>
      </c>
      <c r="BH1621" s="221" t="n">
        <f aca="false">IF(N1621="sníž. přenesená",J1621,0)</f>
        <v>0</v>
      </c>
      <c r="BI1621" s="221" t="n">
        <f aca="false">IF(N1621="nulová",J1621,0)</f>
        <v>0</v>
      </c>
      <c r="BJ1621" s="3" t="s">
        <v>142</v>
      </c>
      <c r="BK1621" s="221" t="n">
        <f aca="false">ROUND(I1621*H1621,2)</f>
        <v>0</v>
      </c>
      <c r="BL1621" s="3" t="s">
        <v>257</v>
      </c>
      <c r="BM1621" s="220" t="s">
        <v>1865</v>
      </c>
    </row>
    <row r="1622" s="222" customFormat="true" ht="12.8" hidden="false" customHeight="false" outlineLevel="0" collapsed="false">
      <c r="B1622" s="223"/>
      <c r="C1622" s="224"/>
      <c r="D1622" s="225" t="s">
        <v>144</v>
      </c>
      <c r="E1622" s="226"/>
      <c r="F1622" s="227" t="s">
        <v>969</v>
      </c>
      <c r="G1622" s="224"/>
      <c r="H1622" s="226"/>
      <c r="I1622" s="228"/>
      <c r="J1622" s="224"/>
      <c r="K1622" s="224"/>
      <c r="L1622" s="229"/>
      <c r="M1622" s="230"/>
      <c r="N1622" s="231"/>
      <c r="O1622" s="231"/>
      <c r="P1622" s="231"/>
      <c r="Q1622" s="231"/>
      <c r="R1622" s="231"/>
      <c r="S1622" s="231"/>
      <c r="T1622" s="232"/>
      <c r="AT1622" s="233" t="s">
        <v>144</v>
      </c>
      <c r="AU1622" s="233" t="s">
        <v>142</v>
      </c>
      <c r="AV1622" s="222" t="s">
        <v>80</v>
      </c>
      <c r="AW1622" s="222" t="s">
        <v>29</v>
      </c>
      <c r="AX1622" s="222" t="s">
        <v>72</v>
      </c>
      <c r="AY1622" s="233" t="s">
        <v>134</v>
      </c>
    </row>
    <row r="1623" s="234" customFormat="true" ht="12.8" hidden="false" customHeight="false" outlineLevel="0" collapsed="false">
      <c r="B1623" s="235"/>
      <c r="C1623" s="236"/>
      <c r="D1623" s="225" t="s">
        <v>144</v>
      </c>
      <c r="E1623" s="237"/>
      <c r="F1623" s="238" t="s">
        <v>970</v>
      </c>
      <c r="G1623" s="236"/>
      <c r="H1623" s="239" t="n">
        <v>5.04</v>
      </c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44</v>
      </c>
      <c r="AU1623" s="245" t="s">
        <v>142</v>
      </c>
      <c r="AV1623" s="234" t="s">
        <v>142</v>
      </c>
      <c r="AW1623" s="234" t="s">
        <v>29</v>
      </c>
      <c r="AX1623" s="234" t="s">
        <v>72</v>
      </c>
      <c r="AY1623" s="245" t="s">
        <v>134</v>
      </c>
    </row>
    <row r="1624" s="222" customFormat="true" ht="12.8" hidden="false" customHeight="false" outlineLevel="0" collapsed="false">
      <c r="B1624" s="223"/>
      <c r="C1624" s="224"/>
      <c r="D1624" s="225" t="s">
        <v>144</v>
      </c>
      <c r="E1624" s="226"/>
      <c r="F1624" s="227" t="s">
        <v>1581</v>
      </c>
      <c r="G1624" s="224"/>
      <c r="H1624" s="226"/>
      <c r="I1624" s="228"/>
      <c r="J1624" s="224"/>
      <c r="K1624" s="224"/>
      <c r="L1624" s="229"/>
      <c r="M1624" s="230"/>
      <c r="N1624" s="231"/>
      <c r="O1624" s="231"/>
      <c r="P1624" s="231"/>
      <c r="Q1624" s="231"/>
      <c r="R1624" s="231"/>
      <c r="S1624" s="231"/>
      <c r="T1624" s="232"/>
      <c r="AT1624" s="233" t="s">
        <v>144</v>
      </c>
      <c r="AU1624" s="233" t="s">
        <v>142</v>
      </c>
      <c r="AV1624" s="222" t="s">
        <v>80</v>
      </c>
      <c r="AW1624" s="222" t="s">
        <v>29</v>
      </c>
      <c r="AX1624" s="222" t="s">
        <v>72</v>
      </c>
      <c r="AY1624" s="233" t="s">
        <v>134</v>
      </c>
    </row>
    <row r="1625" s="234" customFormat="true" ht="12.8" hidden="false" customHeight="false" outlineLevel="0" collapsed="false">
      <c r="B1625" s="235"/>
      <c r="C1625" s="236"/>
      <c r="D1625" s="225" t="s">
        <v>144</v>
      </c>
      <c r="E1625" s="237"/>
      <c r="F1625" s="238" t="s">
        <v>968</v>
      </c>
      <c r="G1625" s="236"/>
      <c r="H1625" s="239" t="n">
        <v>3.84</v>
      </c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44</v>
      </c>
      <c r="AU1625" s="245" t="s">
        <v>142</v>
      </c>
      <c r="AV1625" s="234" t="s">
        <v>142</v>
      </c>
      <c r="AW1625" s="234" t="s">
        <v>29</v>
      </c>
      <c r="AX1625" s="234" t="s">
        <v>72</v>
      </c>
      <c r="AY1625" s="245" t="s">
        <v>134</v>
      </c>
    </row>
    <row r="1626" s="246" customFormat="true" ht="12.8" hidden="false" customHeight="false" outlineLevel="0" collapsed="false">
      <c r="B1626" s="247"/>
      <c r="C1626" s="248"/>
      <c r="D1626" s="225" t="s">
        <v>144</v>
      </c>
      <c r="E1626" s="249"/>
      <c r="F1626" s="250" t="s">
        <v>152</v>
      </c>
      <c r="G1626" s="248"/>
      <c r="H1626" s="251" t="n">
        <v>8.88</v>
      </c>
      <c r="I1626" s="252"/>
      <c r="J1626" s="248"/>
      <c r="K1626" s="248"/>
      <c r="L1626" s="253"/>
      <c r="M1626" s="254"/>
      <c r="N1626" s="255"/>
      <c r="O1626" s="255"/>
      <c r="P1626" s="255"/>
      <c r="Q1626" s="255"/>
      <c r="R1626" s="255"/>
      <c r="S1626" s="255"/>
      <c r="T1626" s="256"/>
      <c r="AT1626" s="257" t="s">
        <v>144</v>
      </c>
      <c r="AU1626" s="257" t="s">
        <v>142</v>
      </c>
      <c r="AV1626" s="246" t="s">
        <v>141</v>
      </c>
      <c r="AW1626" s="246" t="s">
        <v>29</v>
      </c>
      <c r="AX1626" s="246" t="s">
        <v>80</v>
      </c>
      <c r="AY1626" s="257" t="s">
        <v>134</v>
      </c>
    </row>
    <row r="1627" s="31" customFormat="true" ht="21.75" hidden="false" customHeight="true" outlineLevel="0" collapsed="false">
      <c r="A1627" s="24"/>
      <c r="B1627" s="25"/>
      <c r="C1627" s="208" t="s">
        <v>1866</v>
      </c>
      <c r="D1627" s="208" t="s">
        <v>137</v>
      </c>
      <c r="E1627" s="209" t="s">
        <v>1867</v>
      </c>
      <c r="F1627" s="210" t="s">
        <v>1868</v>
      </c>
      <c r="G1627" s="211" t="s">
        <v>323</v>
      </c>
      <c r="H1627" s="212" t="n">
        <v>2</v>
      </c>
      <c r="I1627" s="213"/>
      <c r="J1627" s="214" t="n">
        <f aca="false">ROUND(I1627*H1627,2)</f>
        <v>0</v>
      </c>
      <c r="K1627" s="215"/>
      <c r="L1627" s="30"/>
      <c r="M1627" s="216"/>
      <c r="N1627" s="217" t="s">
        <v>38</v>
      </c>
      <c r="O1627" s="74"/>
      <c r="P1627" s="218" t="n">
        <f aca="false">O1627*H1627</f>
        <v>0</v>
      </c>
      <c r="Q1627" s="218" t="n">
        <v>0</v>
      </c>
      <c r="R1627" s="218" t="n">
        <f aca="false">Q1627*H1627</f>
        <v>0</v>
      </c>
      <c r="S1627" s="218" t="n">
        <v>0</v>
      </c>
      <c r="T1627" s="219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20" t="s">
        <v>257</v>
      </c>
      <c r="AT1627" s="220" t="s">
        <v>137</v>
      </c>
      <c r="AU1627" s="220" t="s">
        <v>142</v>
      </c>
      <c r="AY1627" s="3" t="s">
        <v>134</v>
      </c>
      <c r="BE1627" s="221" t="n">
        <f aca="false">IF(N1627="základní",J1627,0)</f>
        <v>0</v>
      </c>
      <c r="BF1627" s="221" t="n">
        <f aca="false">IF(N1627="snížená",J1627,0)</f>
        <v>0</v>
      </c>
      <c r="BG1627" s="221" t="n">
        <f aca="false">IF(N1627="zákl. přenesená",J1627,0)</f>
        <v>0</v>
      </c>
      <c r="BH1627" s="221" t="n">
        <f aca="false">IF(N1627="sníž. přenesená",J1627,0)</f>
        <v>0</v>
      </c>
      <c r="BI1627" s="221" t="n">
        <f aca="false">IF(N1627="nulová",J1627,0)</f>
        <v>0</v>
      </c>
      <c r="BJ1627" s="3" t="s">
        <v>142</v>
      </c>
      <c r="BK1627" s="221" t="n">
        <f aca="false">ROUND(I1627*H1627,2)</f>
        <v>0</v>
      </c>
      <c r="BL1627" s="3" t="s">
        <v>257</v>
      </c>
      <c r="BM1627" s="220" t="s">
        <v>1869</v>
      </c>
    </row>
    <row r="1628" s="222" customFormat="true" ht="12.8" hidden="false" customHeight="false" outlineLevel="0" collapsed="false">
      <c r="B1628" s="223"/>
      <c r="C1628" s="224"/>
      <c r="D1628" s="225" t="s">
        <v>144</v>
      </c>
      <c r="E1628" s="226"/>
      <c r="F1628" s="227" t="s">
        <v>1870</v>
      </c>
      <c r="G1628" s="224"/>
      <c r="H1628" s="226"/>
      <c r="I1628" s="228"/>
      <c r="J1628" s="224"/>
      <c r="K1628" s="224"/>
      <c r="L1628" s="229"/>
      <c r="M1628" s="230"/>
      <c r="N1628" s="231"/>
      <c r="O1628" s="231"/>
      <c r="P1628" s="231"/>
      <c r="Q1628" s="231"/>
      <c r="R1628" s="231"/>
      <c r="S1628" s="231"/>
      <c r="T1628" s="232"/>
      <c r="AT1628" s="233" t="s">
        <v>144</v>
      </c>
      <c r="AU1628" s="233" t="s">
        <v>142</v>
      </c>
      <c r="AV1628" s="222" t="s">
        <v>80</v>
      </c>
      <c r="AW1628" s="222" t="s">
        <v>29</v>
      </c>
      <c r="AX1628" s="222" t="s">
        <v>72</v>
      </c>
      <c r="AY1628" s="233" t="s">
        <v>134</v>
      </c>
    </row>
    <row r="1629" s="222" customFormat="true" ht="12.8" hidden="false" customHeight="false" outlineLevel="0" collapsed="false">
      <c r="B1629" s="223"/>
      <c r="C1629" s="224"/>
      <c r="D1629" s="225" t="s">
        <v>144</v>
      </c>
      <c r="E1629" s="226"/>
      <c r="F1629" s="227" t="s">
        <v>1004</v>
      </c>
      <c r="G1629" s="224"/>
      <c r="H1629" s="226"/>
      <c r="I1629" s="228"/>
      <c r="J1629" s="224"/>
      <c r="K1629" s="224"/>
      <c r="L1629" s="229"/>
      <c r="M1629" s="230"/>
      <c r="N1629" s="231"/>
      <c r="O1629" s="231"/>
      <c r="P1629" s="231"/>
      <c r="Q1629" s="231"/>
      <c r="R1629" s="231"/>
      <c r="S1629" s="231"/>
      <c r="T1629" s="232"/>
      <c r="AT1629" s="233" t="s">
        <v>144</v>
      </c>
      <c r="AU1629" s="233" t="s">
        <v>142</v>
      </c>
      <c r="AV1629" s="222" t="s">
        <v>80</v>
      </c>
      <c r="AW1629" s="222" t="s">
        <v>29</v>
      </c>
      <c r="AX1629" s="222" t="s">
        <v>72</v>
      </c>
      <c r="AY1629" s="233" t="s">
        <v>134</v>
      </c>
    </row>
    <row r="1630" s="234" customFormat="true" ht="12.8" hidden="false" customHeight="false" outlineLevel="0" collapsed="false">
      <c r="B1630" s="235"/>
      <c r="C1630" s="236"/>
      <c r="D1630" s="225" t="s">
        <v>144</v>
      </c>
      <c r="E1630" s="237"/>
      <c r="F1630" s="238" t="s">
        <v>80</v>
      </c>
      <c r="G1630" s="236"/>
      <c r="H1630" s="239" t="n">
        <v>1</v>
      </c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44</v>
      </c>
      <c r="AU1630" s="245" t="s">
        <v>142</v>
      </c>
      <c r="AV1630" s="234" t="s">
        <v>142</v>
      </c>
      <c r="AW1630" s="234" t="s">
        <v>29</v>
      </c>
      <c r="AX1630" s="234" t="s">
        <v>72</v>
      </c>
      <c r="AY1630" s="245" t="s">
        <v>134</v>
      </c>
    </row>
    <row r="1631" s="222" customFormat="true" ht="12.8" hidden="false" customHeight="false" outlineLevel="0" collapsed="false">
      <c r="B1631" s="223"/>
      <c r="C1631" s="224"/>
      <c r="D1631" s="225" t="s">
        <v>144</v>
      </c>
      <c r="E1631" s="226"/>
      <c r="F1631" s="227" t="s">
        <v>969</v>
      </c>
      <c r="G1631" s="224"/>
      <c r="H1631" s="226"/>
      <c r="I1631" s="228"/>
      <c r="J1631" s="224"/>
      <c r="K1631" s="224"/>
      <c r="L1631" s="229"/>
      <c r="M1631" s="230"/>
      <c r="N1631" s="231"/>
      <c r="O1631" s="231"/>
      <c r="P1631" s="231"/>
      <c r="Q1631" s="231"/>
      <c r="R1631" s="231"/>
      <c r="S1631" s="231"/>
      <c r="T1631" s="232"/>
      <c r="AT1631" s="233" t="s">
        <v>144</v>
      </c>
      <c r="AU1631" s="233" t="s">
        <v>142</v>
      </c>
      <c r="AV1631" s="222" t="s">
        <v>80</v>
      </c>
      <c r="AW1631" s="222" t="s">
        <v>29</v>
      </c>
      <c r="AX1631" s="222" t="s">
        <v>72</v>
      </c>
      <c r="AY1631" s="233" t="s">
        <v>134</v>
      </c>
    </row>
    <row r="1632" s="234" customFormat="true" ht="12.8" hidden="false" customHeight="false" outlineLevel="0" collapsed="false">
      <c r="B1632" s="235"/>
      <c r="C1632" s="236"/>
      <c r="D1632" s="225" t="s">
        <v>144</v>
      </c>
      <c r="E1632" s="237"/>
      <c r="F1632" s="238" t="s">
        <v>379</v>
      </c>
      <c r="G1632" s="236"/>
      <c r="H1632" s="239" t="n">
        <v>0.5</v>
      </c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44</v>
      </c>
      <c r="AU1632" s="245" t="s">
        <v>142</v>
      </c>
      <c r="AV1632" s="234" t="s">
        <v>142</v>
      </c>
      <c r="AW1632" s="234" t="s">
        <v>29</v>
      </c>
      <c r="AX1632" s="234" t="s">
        <v>72</v>
      </c>
      <c r="AY1632" s="245" t="s">
        <v>134</v>
      </c>
    </row>
    <row r="1633" s="222" customFormat="true" ht="12.8" hidden="false" customHeight="false" outlineLevel="0" collapsed="false">
      <c r="B1633" s="223"/>
      <c r="C1633" s="224"/>
      <c r="D1633" s="225" t="s">
        <v>144</v>
      </c>
      <c r="E1633" s="226"/>
      <c r="F1633" s="227" t="s">
        <v>1581</v>
      </c>
      <c r="G1633" s="224"/>
      <c r="H1633" s="226"/>
      <c r="I1633" s="228"/>
      <c r="J1633" s="224"/>
      <c r="K1633" s="224"/>
      <c r="L1633" s="229"/>
      <c r="M1633" s="230"/>
      <c r="N1633" s="231"/>
      <c r="O1633" s="231"/>
      <c r="P1633" s="231"/>
      <c r="Q1633" s="231"/>
      <c r="R1633" s="231"/>
      <c r="S1633" s="231"/>
      <c r="T1633" s="232"/>
      <c r="AT1633" s="233" t="s">
        <v>144</v>
      </c>
      <c r="AU1633" s="233" t="s">
        <v>142</v>
      </c>
      <c r="AV1633" s="222" t="s">
        <v>80</v>
      </c>
      <c r="AW1633" s="222" t="s">
        <v>29</v>
      </c>
      <c r="AX1633" s="222" t="s">
        <v>72</v>
      </c>
      <c r="AY1633" s="233" t="s">
        <v>134</v>
      </c>
    </row>
    <row r="1634" s="234" customFormat="true" ht="12.8" hidden="false" customHeight="false" outlineLevel="0" collapsed="false">
      <c r="B1634" s="235"/>
      <c r="C1634" s="236"/>
      <c r="D1634" s="225" t="s">
        <v>144</v>
      </c>
      <c r="E1634" s="237"/>
      <c r="F1634" s="238" t="s">
        <v>379</v>
      </c>
      <c r="G1634" s="236"/>
      <c r="H1634" s="239" t="n">
        <v>0.5</v>
      </c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44</v>
      </c>
      <c r="AU1634" s="245" t="s">
        <v>142</v>
      </c>
      <c r="AV1634" s="234" t="s">
        <v>142</v>
      </c>
      <c r="AW1634" s="234" t="s">
        <v>29</v>
      </c>
      <c r="AX1634" s="234" t="s">
        <v>72</v>
      </c>
      <c r="AY1634" s="245" t="s">
        <v>134</v>
      </c>
    </row>
    <row r="1635" s="246" customFormat="true" ht="12.8" hidden="false" customHeight="false" outlineLevel="0" collapsed="false">
      <c r="B1635" s="247"/>
      <c r="C1635" s="248"/>
      <c r="D1635" s="225" t="s">
        <v>144</v>
      </c>
      <c r="E1635" s="249"/>
      <c r="F1635" s="250" t="s">
        <v>152</v>
      </c>
      <c r="G1635" s="248"/>
      <c r="H1635" s="251" t="n">
        <v>2</v>
      </c>
      <c r="I1635" s="252"/>
      <c r="J1635" s="248"/>
      <c r="K1635" s="248"/>
      <c r="L1635" s="253"/>
      <c r="M1635" s="254"/>
      <c r="N1635" s="255"/>
      <c r="O1635" s="255"/>
      <c r="P1635" s="255"/>
      <c r="Q1635" s="255"/>
      <c r="R1635" s="255"/>
      <c r="S1635" s="255"/>
      <c r="T1635" s="256"/>
      <c r="AT1635" s="257" t="s">
        <v>144</v>
      </c>
      <c r="AU1635" s="257" t="s">
        <v>142</v>
      </c>
      <c r="AV1635" s="246" t="s">
        <v>141</v>
      </c>
      <c r="AW1635" s="246" t="s">
        <v>29</v>
      </c>
      <c r="AX1635" s="246" t="s">
        <v>80</v>
      </c>
      <c r="AY1635" s="257" t="s">
        <v>134</v>
      </c>
    </row>
    <row r="1636" s="31" customFormat="true" ht="24.15" hidden="false" customHeight="true" outlineLevel="0" collapsed="false">
      <c r="A1636" s="24"/>
      <c r="B1636" s="25"/>
      <c r="C1636" s="208" t="s">
        <v>1871</v>
      </c>
      <c r="D1636" s="208" t="s">
        <v>137</v>
      </c>
      <c r="E1636" s="209" t="s">
        <v>1872</v>
      </c>
      <c r="F1636" s="210" t="s">
        <v>1873</v>
      </c>
      <c r="G1636" s="211" t="s">
        <v>165</v>
      </c>
      <c r="H1636" s="212" t="n">
        <v>8.88</v>
      </c>
      <c r="I1636" s="213"/>
      <c r="J1636" s="214" t="n">
        <f aca="false">ROUND(I1636*H1636,2)</f>
        <v>0</v>
      </c>
      <c r="K1636" s="215"/>
      <c r="L1636" s="30"/>
      <c r="M1636" s="216"/>
      <c r="N1636" s="217" t="s">
        <v>38</v>
      </c>
      <c r="O1636" s="74"/>
      <c r="P1636" s="218" t="n">
        <f aca="false">O1636*H1636</f>
        <v>0</v>
      </c>
      <c r="Q1636" s="218" t="n">
        <v>0.00017</v>
      </c>
      <c r="R1636" s="218" t="n">
        <f aca="false">Q1636*H1636</f>
        <v>0.0015096</v>
      </c>
      <c r="S1636" s="218" t="n">
        <v>0</v>
      </c>
      <c r="T1636" s="219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20" t="s">
        <v>257</v>
      </c>
      <c r="AT1636" s="220" t="s">
        <v>137</v>
      </c>
      <c r="AU1636" s="220" t="s">
        <v>142</v>
      </c>
      <c r="AY1636" s="3" t="s">
        <v>134</v>
      </c>
      <c r="BE1636" s="221" t="n">
        <f aca="false">IF(N1636="základní",J1636,0)</f>
        <v>0</v>
      </c>
      <c r="BF1636" s="221" t="n">
        <f aca="false">IF(N1636="snížená",J1636,0)</f>
        <v>0</v>
      </c>
      <c r="BG1636" s="221" t="n">
        <f aca="false">IF(N1636="zákl. přenesená",J1636,0)</f>
        <v>0</v>
      </c>
      <c r="BH1636" s="221" t="n">
        <f aca="false">IF(N1636="sníž. přenesená",J1636,0)</f>
        <v>0</v>
      </c>
      <c r="BI1636" s="221" t="n">
        <f aca="false">IF(N1636="nulová",J1636,0)</f>
        <v>0</v>
      </c>
      <c r="BJ1636" s="3" t="s">
        <v>142</v>
      </c>
      <c r="BK1636" s="221" t="n">
        <f aca="false">ROUND(I1636*H1636,2)</f>
        <v>0</v>
      </c>
      <c r="BL1636" s="3" t="s">
        <v>257</v>
      </c>
      <c r="BM1636" s="220" t="s">
        <v>1874</v>
      </c>
    </row>
    <row r="1637" s="222" customFormat="true" ht="12.8" hidden="false" customHeight="false" outlineLevel="0" collapsed="false">
      <c r="B1637" s="223"/>
      <c r="C1637" s="224"/>
      <c r="D1637" s="225" t="s">
        <v>144</v>
      </c>
      <c r="E1637" s="226"/>
      <c r="F1637" s="227" t="s">
        <v>969</v>
      </c>
      <c r="G1637" s="224"/>
      <c r="H1637" s="226"/>
      <c r="I1637" s="228"/>
      <c r="J1637" s="224"/>
      <c r="K1637" s="224"/>
      <c r="L1637" s="229"/>
      <c r="M1637" s="230"/>
      <c r="N1637" s="231"/>
      <c r="O1637" s="231"/>
      <c r="P1637" s="231"/>
      <c r="Q1637" s="231"/>
      <c r="R1637" s="231"/>
      <c r="S1637" s="231"/>
      <c r="T1637" s="232"/>
      <c r="AT1637" s="233" t="s">
        <v>144</v>
      </c>
      <c r="AU1637" s="233" t="s">
        <v>142</v>
      </c>
      <c r="AV1637" s="222" t="s">
        <v>80</v>
      </c>
      <c r="AW1637" s="222" t="s">
        <v>29</v>
      </c>
      <c r="AX1637" s="222" t="s">
        <v>72</v>
      </c>
      <c r="AY1637" s="233" t="s">
        <v>134</v>
      </c>
    </row>
    <row r="1638" s="234" customFormat="true" ht="12.8" hidden="false" customHeight="false" outlineLevel="0" collapsed="false">
      <c r="B1638" s="235"/>
      <c r="C1638" s="236"/>
      <c r="D1638" s="225" t="s">
        <v>144</v>
      </c>
      <c r="E1638" s="237"/>
      <c r="F1638" s="238" t="s">
        <v>970</v>
      </c>
      <c r="G1638" s="236"/>
      <c r="H1638" s="239" t="n">
        <v>5.04</v>
      </c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44</v>
      </c>
      <c r="AU1638" s="245" t="s">
        <v>142</v>
      </c>
      <c r="AV1638" s="234" t="s">
        <v>142</v>
      </c>
      <c r="AW1638" s="234" t="s">
        <v>29</v>
      </c>
      <c r="AX1638" s="234" t="s">
        <v>72</v>
      </c>
      <c r="AY1638" s="245" t="s">
        <v>134</v>
      </c>
    </row>
    <row r="1639" s="222" customFormat="true" ht="12.8" hidden="false" customHeight="false" outlineLevel="0" collapsed="false">
      <c r="B1639" s="223"/>
      <c r="C1639" s="224"/>
      <c r="D1639" s="225" t="s">
        <v>144</v>
      </c>
      <c r="E1639" s="226"/>
      <c r="F1639" s="227" t="s">
        <v>1581</v>
      </c>
      <c r="G1639" s="224"/>
      <c r="H1639" s="226"/>
      <c r="I1639" s="228"/>
      <c r="J1639" s="224"/>
      <c r="K1639" s="224"/>
      <c r="L1639" s="229"/>
      <c r="M1639" s="230"/>
      <c r="N1639" s="231"/>
      <c r="O1639" s="231"/>
      <c r="P1639" s="231"/>
      <c r="Q1639" s="231"/>
      <c r="R1639" s="231"/>
      <c r="S1639" s="231"/>
      <c r="T1639" s="232"/>
      <c r="AT1639" s="233" t="s">
        <v>144</v>
      </c>
      <c r="AU1639" s="233" t="s">
        <v>142</v>
      </c>
      <c r="AV1639" s="222" t="s">
        <v>80</v>
      </c>
      <c r="AW1639" s="222" t="s">
        <v>29</v>
      </c>
      <c r="AX1639" s="222" t="s">
        <v>72</v>
      </c>
      <c r="AY1639" s="233" t="s">
        <v>134</v>
      </c>
    </row>
    <row r="1640" s="234" customFormat="true" ht="12.8" hidden="false" customHeight="false" outlineLevel="0" collapsed="false">
      <c r="B1640" s="235"/>
      <c r="C1640" s="236"/>
      <c r="D1640" s="225" t="s">
        <v>144</v>
      </c>
      <c r="E1640" s="237"/>
      <c r="F1640" s="238" t="s">
        <v>968</v>
      </c>
      <c r="G1640" s="236"/>
      <c r="H1640" s="239" t="n">
        <v>3.84</v>
      </c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44</v>
      </c>
      <c r="AU1640" s="245" t="s">
        <v>142</v>
      </c>
      <c r="AV1640" s="234" t="s">
        <v>142</v>
      </c>
      <c r="AW1640" s="234" t="s">
        <v>29</v>
      </c>
      <c r="AX1640" s="234" t="s">
        <v>72</v>
      </c>
      <c r="AY1640" s="245" t="s">
        <v>134</v>
      </c>
    </row>
    <row r="1641" s="246" customFormat="true" ht="12.8" hidden="false" customHeight="false" outlineLevel="0" collapsed="false">
      <c r="B1641" s="247"/>
      <c r="C1641" s="248"/>
      <c r="D1641" s="225" t="s">
        <v>144</v>
      </c>
      <c r="E1641" s="249"/>
      <c r="F1641" s="250" t="s">
        <v>152</v>
      </c>
      <c r="G1641" s="248"/>
      <c r="H1641" s="251" t="n">
        <v>8.88</v>
      </c>
      <c r="I1641" s="252"/>
      <c r="J1641" s="248"/>
      <c r="K1641" s="248"/>
      <c r="L1641" s="253"/>
      <c r="M1641" s="254"/>
      <c r="N1641" s="255"/>
      <c r="O1641" s="255"/>
      <c r="P1641" s="255"/>
      <c r="Q1641" s="255"/>
      <c r="R1641" s="255"/>
      <c r="S1641" s="255"/>
      <c r="T1641" s="256"/>
      <c r="AT1641" s="257" t="s">
        <v>144</v>
      </c>
      <c r="AU1641" s="257" t="s">
        <v>142</v>
      </c>
      <c r="AV1641" s="246" t="s">
        <v>141</v>
      </c>
      <c r="AW1641" s="246" t="s">
        <v>29</v>
      </c>
      <c r="AX1641" s="246" t="s">
        <v>80</v>
      </c>
      <c r="AY1641" s="257" t="s">
        <v>134</v>
      </c>
    </row>
    <row r="1642" s="31" customFormat="true" ht="24.15" hidden="false" customHeight="true" outlineLevel="0" collapsed="false">
      <c r="A1642" s="24"/>
      <c r="B1642" s="25"/>
      <c r="C1642" s="208" t="s">
        <v>1875</v>
      </c>
      <c r="D1642" s="208" t="s">
        <v>137</v>
      </c>
      <c r="E1642" s="209" t="s">
        <v>1876</v>
      </c>
      <c r="F1642" s="210" t="s">
        <v>1877</v>
      </c>
      <c r="G1642" s="211" t="s">
        <v>323</v>
      </c>
      <c r="H1642" s="212" t="n">
        <v>2</v>
      </c>
      <c r="I1642" s="213"/>
      <c r="J1642" s="214" t="n">
        <f aca="false">ROUND(I1642*H1642,2)</f>
        <v>0</v>
      </c>
      <c r="K1642" s="215"/>
      <c r="L1642" s="30"/>
      <c r="M1642" s="216"/>
      <c r="N1642" s="217" t="s">
        <v>38</v>
      </c>
      <c r="O1642" s="74"/>
      <c r="P1642" s="218" t="n">
        <f aca="false">O1642*H1642</f>
        <v>0</v>
      </c>
      <c r="Q1642" s="218" t="n">
        <v>2E-005</v>
      </c>
      <c r="R1642" s="218" t="n">
        <f aca="false">Q1642*H1642</f>
        <v>4E-005</v>
      </c>
      <c r="S1642" s="218" t="n">
        <v>0</v>
      </c>
      <c r="T1642" s="219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20" t="s">
        <v>257</v>
      </c>
      <c r="AT1642" s="220" t="s">
        <v>137</v>
      </c>
      <c r="AU1642" s="220" t="s">
        <v>142</v>
      </c>
      <c r="AY1642" s="3" t="s">
        <v>134</v>
      </c>
      <c r="BE1642" s="221" t="n">
        <f aca="false">IF(N1642="základní",J1642,0)</f>
        <v>0</v>
      </c>
      <c r="BF1642" s="221" t="n">
        <f aca="false">IF(N1642="snížená",J1642,0)</f>
        <v>0</v>
      </c>
      <c r="BG1642" s="221" t="n">
        <f aca="false">IF(N1642="zákl. přenesená",J1642,0)</f>
        <v>0</v>
      </c>
      <c r="BH1642" s="221" t="n">
        <f aca="false">IF(N1642="sníž. přenesená",J1642,0)</f>
        <v>0</v>
      </c>
      <c r="BI1642" s="221" t="n">
        <f aca="false">IF(N1642="nulová",J1642,0)</f>
        <v>0</v>
      </c>
      <c r="BJ1642" s="3" t="s">
        <v>142</v>
      </c>
      <c r="BK1642" s="221" t="n">
        <f aca="false">ROUND(I1642*H1642,2)</f>
        <v>0</v>
      </c>
      <c r="BL1642" s="3" t="s">
        <v>257</v>
      </c>
      <c r="BM1642" s="220" t="s">
        <v>1878</v>
      </c>
    </row>
    <row r="1643" s="222" customFormat="true" ht="12.8" hidden="false" customHeight="false" outlineLevel="0" collapsed="false">
      <c r="B1643" s="223"/>
      <c r="C1643" s="224"/>
      <c r="D1643" s="225" t="s">
        <v>144</v>
      </c>
      <c r="E1643" s="226"/>
      <c r="F1643" s="227" t="s">
        <v>1870</v>
      </c>
      <c r="G1643" s="224"/>
      <c r="H1643" s="226"/>
      <c r="I1643" s="228"/>
      <c r="J1643" s="224"/>
      <c r="K1643" s="224"/>
      <c r="L1643" s="229"/>
      <c r="M1643" s="230"/>
      <c r="N1643" s="231"/>
      <c r="O1643" s="231"/>
      <c r="P1643" s="231"/>
      <c r="Q1643" s="231"/>
      <c r="R1643" s="231"/>
      <c r="S1643" s="231"/>
      <c r="T1643" s="232"/>
      <c r="AT1643" s="233" t="s">
        <v>144</v>
      </c>
      <c r="AU1643" s="233" t="s">
        <v>142</v>
      </c>
      <c r="AV1643" s="222" t="s">
        <v>80</v>
      </c>
      <c r="AW1643" s="222" t="s">
        <v>29</v>
      </c>
      <c r="AX1643" s="222" t="s">
        <v>72</v>
      </c>
      <c r="AY1643" s="233" t="s">
        <v>134</v>
      </c>
    </row>
    <row r="1644" s="222" customFormat="true" ht="12.8" hidden="false" customHeight="false" outlineLevel="0" collapsed="false">
      <c r="B1644" s="223"/>
      <c r="C1644" s="224"/>
      <c r="D1644" s="225" t="s">
        <v>144</v>
      </c>
      <c r="E1644" s="226"/>
      <c r="F1644" s="227" t="s">
        <v>1004</v>
      </c>
      <c r="G1644" s="224"/>
      <c r="H1644" s="226"/>
      <c r="I1644" s="228"/>
      <c r="J1644" s="224"/>
      <c r="K1644" s="224"/>
      <c r="L1644" s="229"/>
      <c r="M1644" s="230"/>
      <c r="N1644" s="231"/>
      <c r="O1644" s="231"/>
      <c r="P1644" s="231"/>
      <c r="Q1644" s="231"/>
      <c r="R1644" s="231"/>
      <c r="S1644" s="231"/>
      <c r="T1644" s="232"/>
      <c r="AT1644" s="233" t="s">
        <v>144</v>
      </c>
      <c r="AU1644" s="233" t="s">
        <v>142</v>
      </c>
      <c r="AV1644" s="222" t="s">
        <v>80</v>
      </c>
      <c r="AW1644" s="222" t="s">
        <v>29</v>
      </c>
      <c r="AX1644" s="222" t="s">
        <v>72</v>
      </c>
      <c r="AY1644" s="233" t="s">
        <v>134</v>
      </c>
    </row>
    <row r="1645" s="234" customFormat="true" ht="12.8" hidden="false" customHeight="false" outlineLevel="0" collapsed="false">
      <c r="B1645" s="235"/>
      <c r="C1645" s="236"/>
      <c r="D1645" s="225" t="s">
        <v>144</v>
      </c>
      <c r="E1645" s="237"/>
      <c r="F1645" s="238" t="s">
        <v>80</v>
      </c>
      <c r="G1645" s="236"/>
      <c r="H1645" s="239" t="n">
        <v>1</v>
      </c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44</v>
      </c>
      <c r="AU1645" s="245" t="s">
        <v>142</v>
      </c>
      <c r="AV1645" s="234" t="s">
        <v>142</v>
      </c>
      <c r="AW1645" s="234" t="s">
        <v>29</v>
      </c>
      <c r="AX1645" s="234" t="s">
        <v>72</v>
      </c>
      <c r="AY1645" s="245" t="s">
        <v>134</v>
      </c>
    </row>
    <row r="1646" s="222" customFormat="true" ht="12.8" hidden="false" customHeight="false" outlineLevel="0" collapsed="false">
      <c r="B1646" s="223"/>
      <c r="C1646" s="224"/>
      <c r="D1646" s="225" t="s">
        <v>144</v>
      </c>
      <c r="E1646" s="226"/>
      <c r="F1646" s="227" t="s">
        <v>969</v>
      </c>
      <c r="G1646" s="224"/>
      <c r="H1646" s="226"/>
      <c r="I1646" s="228"/>
      <c r="J1646" s="224"/>
      <c r="K1646" s="224"/>
      <c r="L1646" s="229"/>
      <c r="M1646" s="230"/>
      <c r="N1646" s="231"/>
      <c r="O1646" s="231"/>
      <c r="P1646" s="231"/>
      <c r="Q1646" s="231"/>
      <c r="R1646" s="231"/>
      <c r="S1646" s="231"/>
      <c r="T1646" s="232"/>
      <c r="AT1646" s="233" t="s">
        <v>144</v>
      </c>
      <c r="AU1646" s="233" t="s">
        <v>142</v>
      </c>
      <c r="AV1646" s="222" t="s">
        <v>80</v>
      </c>
      <c r="AW1646" s="222" t="s">
        <v>29</v>
      </c>
      <c r="AX1646" s="222" t="s">
        <v>72</v>
      </c>
      <c r="AY1646" s="233" t="s">
        <v>134</v>
      </c>
    </row>
    <row r="1647" s="234" customFormat="true" ht="12.8" hidden="false" customHeight="false" outlineLevel="0" collapsed="false">
      <c r="B1647" s="235"/>
      <c r="C1647" s="236"/>
      <c r="D1647" s="225" t="s">
        <v>144</v>
      </c>
      <c r="E1647" s="237"/>
      <c r="F1647" s="238" t="s">
        <v>379</v>
      </c>
      <c r="G1647" s="236"/>
      <c r="H1647" s="239" t="n">
        <v>0.5</v>
      </c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44</v>
      </c>
      <c r="AU1647" s="245" t="s">
        <v>142</v>
      </c>
      <c r="AV1647" s="234" t="s">
        <v>142</v>
      </c>
      <c r="AW1647" s="234" t="s">
        <v>29</v>
      </c>
      <c r="AX1647" s="234" t="s">
        <v>72</v>
      </c>
      <c r="AY1647" s="245" t="s">
        <v>134</v>
      </c>
    </row>
    <row r="1648" s="222" customFormat="true" ht="12.8" hidden="false" customHeight="false" outlineLevel="0" collapsed="false">
      <c r="B1648" s="223"/>
      <c r="C1648" s="224"/>
      <c r="D1648" s="225" t="s">
        <v>144</v>
      </c>
      <c r="E1648" s="226"/>
      <c r="F1648" s="227" t="s">
        <v>1581</v>
      </c>
      <c r="G1648" s="224"/>
      <c r="H1648" s="226"/>
      <c r="I1648" s="228"/>
      <c r="J1648" s="224"/>
      <c r="K1648" s="224"/>
      <c r="L1648" s="229"/>
      <c r="M1648" s="230"/>
      <c r="N1648" s="231"/>
      <c r="O1648" s="231"/>
      <c r="P1648" s="231"/>
      <c r="Q1648" s="231"/>
      <c r="R1648" s="231"/>
      <c r="S1648" s="231"/>
      <c r="T1648" s="232"/>
      <c r="AT1648" s="233" t="s">
        <v>144</v>
      </c>
      <c r="AU1648" s="233" t="s">
        <v>142</v>
      </c>
      <c r="AV1648" s="222" t="s">
        <v>80</v>
      </c>
      <c r="AW1648" s="222" t="s">
        <v>29</v>
      </c>
      <c r="AX1648" s="222" t="s">
        <v>72</v>
      </c>
      <c r="AY1648" s="233" t="s">
        <v>134</v>
      </c>
    </row>
    <row r="1649" s="234" customFormat="true" ht="12.8" hidden="false" customHeight="false" outlineLevel="0" collapsed="false">
      <c r="B1649" s="235"/>
      <c r="C1649" s="236"/>
      <c r="D1649" s="225" t="s">
        <v>144</v>
      </c>
      <c r="E1649" s="237"/>
      <c r="F1649" s="238" t="s">
        <v>379</v>
      </c>
      <c r="G1649" s="236"/>
      <c r="H1649" s="239" t="n">
        <v>0.5</v>
      </c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44</v>
      </c>
      <c r="AU1649" s="245" t="s">
        <v>142</v>
      </c>
      <c r="AV1649" s="234" t="s">
        <v>142</v>
      </c>
      <c r="AW1649" s="234" t="s">
        <v>29</v>
      </c>
      <c r="AX1649" s="234" t="s">
        <v>72</v>
      </c>
      <c r="AY1649" s="245" t="s">
        <v>134</v>
      </c>
    </row>
    <row r="1650" s="246" customFormat="true" ht="12.8" hidden="false" customHeight="false" outlineLevel="0" collapsed="false">
      <c r="B1650" s="247"/>
      <c r="C1650" s="248"/>
      <c r="D1650" s="225" t="s">
        <v>144</v>
      </c>
      <c r="E1650" s="249"/>
      <c r="F1650" s="250" t="s">
        <v>152</v>
      </c>
      <c r="G1650" s="248"/>
      <c r="H1650" s="251" t="n">
        <v>2</v>
      </c>
      <c r="I1650" s="252"/>
      <c r="J1650" s="248"/>
      <c r="K1650" s="248"/>
      <c r="L1650" s="253"/>
      <c r="M1650" s="254"/>
      <c r="N1650" s="255"/>
      <c r="O1650" s="255"/>
      <c r="P1650" s="255"/>
      <c r="Q1650" s="255"/>
      <c r="R1650" s="255"/>
      <c r="S1650" s="255"/>
      <c r="T1650" s="256"/>
      <c r="AT1650" s="257" t="s">
        <v>144</v>
      </c>
      <c r="AU1650" s="257" t="s">
        <v>142</v>
      </c>
      <c r="AV1650" s="246" t="s">
        <v>141</v>
      </c>
      <c r="AW1650" s="246" t="s">
        <v>29</v>
      </c>
      <c r="AX1650" s="246" t="s">
        <v>80</v>
      </c>
      <c r="AY1650" s="257" t="s">
        <v>134</v>
      </c>
    </row>
    <row r="1651" s="31" customFormat="true" ht="24.15" hidden="false" customHeight="true" outlineLevel="0" collapsed="false">
      <c r="A1651" s="24"/>
      <c r="B1651" s="25"/>
      <c r="C1651" s="208" t="s">
        <v>1879</v>
      </c>
      <c r="D1651" s="208" t="s">
        <v>137</v>
      </c>
      <c r="E1651" s="209" t="s">
        <v>1880</v>
      </c>
      <c r="F1651" s="210" t="s">
        <v>1881</v>
      </c>
      <c r="G1651" s="211" t="s">
        <v>323</v>
      </c>
      <c r="H1651" s="212" t="n">
        <v>2</v>
      </c>
      <c r="I1651" s="213"/>
      <c r="J1651" s="214" t="n">
        <f aca="false">ROUND(I1651*H1651,2)</f>
        <v>0</v>
      </c>
      <c r="K1651" s="215"/>
      <c r="L1651" s="30"/>
      <c r="M1651" s="216"/>
      <c r="N1651" s="217" t="s">
        <v>38</v>
      </c>
      <c r="O1651" s="74"/>
      <c r="P1651" s="218" t="n">
        <f aca="false">O1651*H1651</f>
        <v>0</v>
      </c>
      <c r="Q1651" s="218" t="n">
        <v>2E-005</v>
      </c>
      <c r="R1651" s="218" t="n">
        <f aca="false">Q1651*H1651</f>
        <v>4E-005</v>
      </c>
      <c r="S1651" s="218" t="n">
        <v>0</v>
      </c>
      <c r="T1651" s="219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20" t="s">
        <v>257</v>
      </c>
      <c r="AT1651" s="220" t="s">
        <v>137</v>
      </c>
      <c r="AU1651" s="220" t="s">
        <v>142</v>
      </c>
      <c r="AY1651" s="3" t="s">
        <v>134</v>
      </c>
      <c r="BE1651" s="221" t="n">
        <f aca="false">IF(N1651="základní",J1651,0)</f>
        <v>0</v>
      </c>
      <c r="BF1651" s="221" t="n">
        <f aca="false">IF(N1651="snížená",J1651,0)</f>
        <v>0</v>
      </c>
      <c r="BG1651" s="221" t="n">
        <f aca="false">IF(N1651="zákl. přenesená",J1651,0)</f>
        <v>0</v>
      </c>
      <c r="BH1651" s="221" t="n">
        <f aca="false">IF(N1651="sníž. přenesená",J1651,0)</f>
        <v>0</v>
      </c>
      <c r="BI1651" s="221" t="n">
        <f aca="false">IF(N1651="nulová",J1651,0)</f>
        <v>0</v>
      </c>
      <c r="BJ1651" s="3" t="s">
        <v>142</v>
      </c>
      <c r="BK1651" s="221" t="n">
        <f aca="false">ROUND(I1651*H1651,2)</f>
        <v>0</v>
      </c>
      <c r="BL1651" s="3" t="s">
        <v>257</v>
      </c>
      <c r="BM1651" s="220" t="s">
        <v>1882</v>
      </c>
    </row>
    <row r="1652" s="222" customFormat="true" ht="12.8" hidden="false" customHeight="false" outlineLevel="0" collapsed="false">
      <c r="B1652" s="223"/>
      <c r="C1652" s="224"/>
      <c r="D1652" s="225" t="s">
        <v>144</v>
      </c>
      <c r="E1652" s="226"/>
      <c r="F1652" s="227" t="s">
        <v>1870</v>
      </c>
      <c r="G1652" s="224"/>
      <c r="H1652" s="226"/>
      <c r="I1652" s="228"/>
      <c r="J1652" s="224"/>
      <c r="K1652" s="224"/>
      <c r="L1652" s="229"/>
      <c r="M1652" s="230"/>
      <c r="N1652" s="231"/>
      <c r="O1652" s="231"/>
      <c r="P1652" s="231"/>
      <c r="Q1652" s="231"/>
      <c r="R1652" s="231"/>
      <c r="S1652" s="231"/>
      <c r="T1652" s="232"/>
      <c r="AT1652" s="233" t="s">
        <v>144</v>
      </c>
      <c r="AU1652" s="233" t="s">
        <v>142</v>
      </c>
      <c r="AV1652" s="222" t="s">
        <v>80</v>
      </c>
      <c r="AW1652" s="222" t="s">
        <v>29</v>
      </c>
      <c r="AX1652" s="222" t="s">
        <v>72</v>
      </c>
      <c r="AY1652" s="233" t="s">
        <v>134</v>
      </c>
    </row>
    <row r="1653" s="222" customFormat="true" ht="12.8" hidden="false" customHeight="false" outlineLevel="0" collapsed="false">
      <c r="B1653" s="223"/>
      <c r="C1653" s="224"/>
      <c r="D1653" s="225" t="s">
        <v>144</v>
      </c>
      <c r="E1653" s="226"/>
      <c r="F1653" s="227" t="s">
        <v>1004</v>
      </c>
      <c r="G1653" s="224"/>
      <c r="H1653" s="226"/>
      <c r="I1653" s="228"/>
      <c r="J1653" s="224"/>
      <c r="K1653" s="224"/>
      <c r="L1653" s="229"/>
      <c r="M1653" s="230"/>
      <c r="N1653" s="231"/>
      <c r="O1653" s="231"/>
      <c r="P1653" s="231"/>
      <c r="Q1653" s="231"/>
      <c r="R1653" s="231"/>
      <c r="S1653" s="231"/>
      <c r="T1653" s="232"/>
      <c r="AT1653" s="233" t="s">
        <v>144</v>
      </c>
      <c r="AU1653" s="233" t="s">
        <v>142</v>
      </c>
      <c r="AV1653" s="222" t="s">
        <v>80</v>
      </c>
      <c r="AW1653" s="222" t="s">
        <v>29</v>
      </c>
      <c r="AX1653" s="222" t="s">
        <v>72</v>
      </c>
      <c r="AY1653" s="233" t="s">
        <v>134</v>
      </c>
    </row>
    <row r="1654" s="234" customFormat="true" ht="12.8" hidden="false" customHeight="false" outlineLevel="0" collapsed="false">
      <c r="B1654" s="235"/>
      <c r="C1654" s="236"/>
      <c r="D1654" s="225" t="s">
        <v>144</v>
      </c>
      <c r="E1654" s="237"/>
      <c r="F1654" s="238" t="s">
        <v>80</v>
      </c>
      <c r="G1654" s="236"/>
      <c r="H1654" s="239" t="n">
        <v>1</v>
      </c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44</v>
      </c>
      <c r="AU1654" s="245" t="s">
        <v>142</v>
      </c>
      <c r="AV1654" s="234" t="s">
        <v>142</v>
      </c>
      <c r="AW1654" s="234" t="s">
        <v>29</v>
      </c>
      <c r="AX1654" s="234" t="s">
        <v>72</v>
      </c>
      <c r="AY1654" s="245" t="s">
        <v>134</v>
      </c>
    </row>
    <row r="1655" s="222" customFormat="true" ht="12.8" hidden="false" customHeight="false" outlineLevel="0" collapsed="false">
      <c r="B1655" s="223"/>
      <c r="C1655" s="224"/>
      <c r="D1655" s="225" t="s">
        <v>144</v>
      </c>
      <c r="E1655" s="226"/>
      <c r="F1655" s="227" t="s">
        <v>969</v>
      </c>
      <c r="G1655" s="224"/>
      <c r="H1655" s="226"/>
      <c r="I1655" s="228"/>
      <c r="J1655" s="224"/>
      <c r="K1655" s="224"/>
      <c r="L1655" s="229"/>
      <c r="M1655" s="230"/>
      <c r="N1655" s="231"/>
      <c r="O1655" s="231"/>
      <c r="P1655" s="231"/>
      <c r="Q1655" s="231"/>
      <c r="R1655" s="231"/>
      <c r="S1655" s="231"/>
      <c r="T1655" s="232"/>
      <c r="AT1655" s="233" t="s">
        <v>144</v>
      </c>
      <c r="AU1655" s="233" t="s">
        <v>142</v>
      </c>
      <c r="AV1655" s="222" t="s">
        <v>80</v>
      </c>
      <c r="AW1655" s="222" t="s">
        <v>29</v>
      </c>
      <c r="AX1655" s="222" t="s">
        <v>72</v>
      </c>
      <c r="AY1655" s="233" t="s">
        <v>134</v>
      </c>
    </row>
    <row r="1656" s="234" customFormat="true" ht="12.8" hidden="false" customHeight="false" outlineLevel="0" collapsed="false">
      <c r="B1656" s="235"/>
      <c r="C1656" s="236"/>
      <c r="D1656" s="225" t="s">
        <v>144</v>
      </c>
      <c r="E1656" s="237"/>
      <c r="F1656" s="238" t="s">
        <v>379</v>
      </c>
      <c r="G1656" s="236"/>
      <c r="H1656" s="239" t="n">
        <v>0.5</v>
      </c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44</v>
      </c>
      <c r="AU1656" s="245" t="s">
        <v>142</v>
      </c>
      <c r="AV1656" s="234" t="s">
        <v>142</v>
      </c>
      <c r="AW1656" s="234" t="s">
        <v>29</v>
      </c>
      <c r="AX1656" s="234" t="s">
        <v>72</v>
      </c>
      <c r="AY1656" s="245" t="s">
        <v>134</v>
      </c>
    </row>
    <row r="1657" s="222" customFormat="true" ht="12.8" hidden="false" customHeight="false" outlineLevel="0" collapsed="false">
      <c r="B1657" s="223"/>
      <c r="C1657" s="224"/>
      <c r="D1657" s="225" t="s">
        <v>144</v>
      </c>
      <c r="E1657" s="226"/>
      <c r="F1657" s="227" t="s">
        <v>1581</v>
      </c>
      <c r="G1657" s="224"/>
      <c r="H1657" s="226"/>
      <c r="I1657" s="228"/>
      <c r="J1657" s="224"/>
      <c r="K1657" s="224"/>
      <c r="L1657" s="229"/>
      <c r="M1657" s="230"/>
      <c r="N1657" s="231"/>
      <c r="O1657" s="231"/>
      <c r="P1657" s="231"/>
      <c r="Q1657" s="231"/>
      <c r="R1657" s="231"/>
      <c r="S1657" s="231"/>
      <c r="T1657" s="232"/>
      <c r="AT1657" s="233" t="s">
        <v>144</v>
      </c>
      <c r="AU1657" s="233" t="s">
        <v>142</v>
      </c>
      <c r="AV1657" s="222" t="s">
        <v>80</v>
      </c>
      <c r="AW1657" s="222" t="s">
        <v>29</v>
      </c>
      <c r="AX1657" s="222" t="s">
        <v>72</v>
      </c>
      <c r="AY1657" s="233" t="s">
        <v>134</v>
      </c>
    </row>
    <row r="1658" s="234" customFormat="true" ht="12.8" hidden="false" customHeight="false" outlineLevel="0" collapsed="false">
      <c r="B1658" s="235"/>
      <c r="C1658" s="236"/>
      <c r="D1658" s="225" t="s">
        <v>144</v>
      </c>
      <c r="E1658" s="237"/>
      <c r="F1658" s="238" t="s">
        <v>379</v>
      </c>
      <c r="G1658" s="236"/>
      <c r="H1658" s="239" t="n">
        <v>0.5</v>
      </c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44</v>
      </c>
      <c r="AU1658" s="245" t="s">
        <v>142</v>
      </c>
      <c r="AV1658" s="234" t="s">
        <v>142</v>
      </c>
      <c r="AW1658" s="234" t="s">
        <v>29</v>
      </c>
      <c r="AX1658" s="234" t="s">
        <v>72</v>
      </c>
      <c r="AY1658" s="245" t="s">
        <v>134</v>
      </c>
    </row>
    <row r="1659" s="246" customFormat="true" ht="12.8" hidden="false" customHeight="false" outlineLevel="0" collapsed="false">
      <c r="B1659" s="247"/>
      <c r="C1659" s="248"/>
      <c r="D1659" s="225" t="s">
        <v>144</v>
      </c>
      <c r="E1659" s="249"/>
      <c r="F1659" s="250" t="s">
        <v>152</v>
      </c>
      <c r="G1659" s="248"/>
      <c r="H1659" s="251" t="n">
        <v>2</v>
      </c>
      <c r="I1659" s="252"/>
      <c r="J1659" s="248"/>
      <c r="K1659" s="248"/>
      <c r="L1659" s="253"/>
      <c r="M1659" s="254"/>
      <c r="N1659" s="255"/>
      <c r="O1659" s="255"/>
      <c r="P1659" s="255"/>
      <c r="Q1659" s="255"/>
      <c r="R1659" s="255"/>
      <c r="S1659" s="255"/>
      <c r="T1659" s="256"/>
      <c r="AT1659" s="257" t="s">
        <v>144</v>
      </c>
      <c r="AU1659" s="257" t="s">
        <v>142</v>
      </c>
      <c r="AV1659" s="246" t="s">
        <v>141</v>
      </c>
      <c r="AW1659" s="246" t="s">
        <v>29</v>
      </c>
      <c r="AX1659" s="246" t="s">
        <v>80</v>
      </c>
      <c r="AY1659" s="257" t="s">
        <v>134</v>
      </c>
    </row>
    <row r="1660" s="31" customFormat="true" ht="24.15" hidden="false" customHeight="true" outlineLevel="0" collapsed="false">
      <c r="A1660" s="24"/>
      <c r="B1660" s="25"/>
      <c r="C1660" s="208" t="s">
        <v>1883</v>
      </c>
      <c r="D1660" s="208" t="s">
        <v>137</v>
      </c>
      <c r="E1660" s="209" t="s">
        <v>1884</v>
      </c>
      <c r="F1660" s="210" t="s">
        <v>1885</v>
      </c>
      <c r="G1660" s="211" t="s">
        <v>165</v>
      </c>
      <c r="H1660" s="212" t="n">
        <v>8.88</v>
      </c>
      <c r="I1660" s="213"/>
      <c r="J1660" s="214" t="n">
        <f aca="false">ROUND(I1660*H1660,2)</f>
        <v>0</v>
      </c>
      <c r="K1660" s="215"/>
      <c r="L1660" s="30"/>
      <c r="M1660" s="216"/>
      <c r="N1660" s="217" t="s">
        <v>38</v>
      </c>
      <c r="O1660" s="74"/>
      <c r="P1660" s="218" t="n">
        <f aca="false">O1660*H1660</f>
        <v>0</v>
      </c>
      <c r="Q1660" s="218" t="n">
        <v>0.00043</v>
      </c>
      <c r="R1660" s="218" t="n">
        <f aca="false">Q1660*H1660</f>
        <v>0.0038184</v>
      </c>
      <c r="S1660" s="218" t="n">
        <v>0</v>
      </c>
      <c r="T1660" s="219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20" t="s">
        <v>257</v>
      </c>
      <c r="AT1660" s="220" t="s">
        <v>137</v>
      </c>
      <c r="AU1660" s="220" t="s">
        <v>142</v>
      </c>
      <c r="AY1660" s="3" t="s">
        <v>134</v>
      </c>
      <c r="BE1660" s="221" t="n">
        <f aca="false">IF(N1660="základní",J1660,0)</f>
        <v>0</v>
      </c>
      <c r="BF1660" s="221" t="n">
        <f aca="false">IF(N1660="snížená",J1660,0)</f>
        <v>0</v>
      </c>
      <c r="BG1660" s="221" t="n">
        <f aca="false">IF(N1660="zákl. přenesená",J1660,0)</f>
        <v>0</v>
      </c>
      <c r="BH1660" s="221" t="n">
        <f aca="false">IF(N1660="sníž. přenesená",J1660,0)</f>
        <v>0</v>
      </c>
      <c r="BI1660" s="221" t="n">
        <f aca="false">IF(N1660="nulová",J1660,0)</f>
        <v>0</v>
      </c>
      <c r="BJ1660" s="3" t="s">
        <v>142</v>
      </c>
      <c r="BK1660" s="221" t="n">
        <f aca="false">ROUND(I1660*H1660,2)</f>
        <v>0</v>
      </c>
      <c r="BL1660" s="3" t="s">
        <v>257</v>
      </c>
      <c r="BM1660" s="220" t="s">
        <v>1886</v>
      </c>
    </row>
    <row r="1661" s="222" customFormat="true" ht="12.8" hidden="false" customHeight="false" outlineLevel="0" collapsed="false">
      <c r="B1661" s="223"/>
      <c r="C1661" s="224"/>
      <c r="D1661" s="225" t="s">
        <v>144</v>
      </c>
      <c r="E1661" s="226"/>
      <c r="F1661" s="227" t="s">
        <v>969</v>
      </c>
      <c r="G1661" s="224"/>
      <c r="H1661" s="226"/>
      <c r="I1661" s="228"/>
      <c r="J1661" s="224"/>
      <c r="K1661" s="224"/>
      <c r="L1661" s="229"/>
      <c r="M1661" s="230"/>
      <c r="N1661" s="231"/>
      <c r="O1661" s="231"/>
      <c r="P1661" s="231"/>
      <c r="Q1661" s="231"/>
      <c r="R1661" s="231"/>
      <c r="S1661" s="231"/>
      <c r="T1661" s="232"/>
      <c r="AT1661" s="233" t="s">
        <v>144</v>
      </c>
      <c r="AU1661" s="233" t="s">
        <v>142</v>
      </c>
      <c r="AV1661" s="222" t="s">
        <v>80</v>
      </c>
      <c r="AW1661" s="222" t="s">
        <v>29</v>
      </c>
      <c r="AX1661" s="222" t="s">
        <v>72</v>
      </c>
      <c r="AY1661" s="233" t="s">
        <v>134</v>
      </c>
    </row>
    <row r="1662" s="234" customFormat="true" ht="12.8" hidden="false" customHeight="false" outlineLevel="0" collapsed="false">
      <c r="B1662" s="235"/>
      <c r="C1662" s="236"/>
      <c r="D1662" s="225" t="s">
        <v>144</v>
      </c>
      <c r="E1662" s="237"/>
      <c r="F1662" s="238" t="s">
        <v>970</v>
      </c>
      <c r="G1662" s="236"/>
      <c r="H1662" s="239" t="n">
        <v>5.04</v>
      </c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44</v>
      </c>
      <c r="AU1662" s="245" t="s">
        <v>142</v>
      </c>
      <c r="AV1662" s="234" t="s">
        <v>142</v>
      </c>
      <c r="AW1662" s="234" t="s">
        <v>29</v>
      </c>
      <c r="AX1662" s="234" t="s">
        <v>72</v>
      </c>
      <c r="AY1662" s="245" t="s">
        <v>134</v>
      </c>
    </row>
    <row r="1663" s="222" customFormat="true" ht="12.8" hidden="false" customHeight="false" outlineLevel="0" collapsed="false">
      <c r="B1663" s="223"/>
      <c r="C1663" s="224"/>
      <c r="D1663" s="225" t="s">
        <v>144</v>
      </c>
      <c r="E1663" s="226"/>
      <c r="F1663" s="227" t="s">
        <v>1581</v>
      </c>
      <c r="G1663" s="224"/>
      <c r="H1663" s="226"/>
      <c r="I1663" s="228"/>
      <c r="J1663" s="224"/>
      <c r="K1663" s="224"/>
      <c r="L1663" s="229"/>
      <c r="M1663" s="230"/>
      <c r="N1663" s="231"/>
      <c r="O1663" s="231"/>
      <c r="P1663" s="231"/>
      <c r="Q1663" s="231"/>
      <c r="R1663" s="231"/>
      <c r="S1663" s="231"/>
      <c r="T1663" s="232"/>
      <c r="AT1663" s="233" t="s">
        <v>144</v>
      </c>
      <c r="AU1663" s="233" t="s">
        <v>142</v>
      </c>
      <c r="AV1663" s="222" t="s">
        <v>80</v>
      </c>
      <c r="AW1663" s="222" t="s">
        <v>29</v>
      </c>
      <c r="AX1663" s="222" t="s">
        <v>72</v>
      </c>
      <c r="AY1663" s="233" t="s">
        <v>134</v>
      </c>
    </row>
    <row r="1664" s="234" customFormat="true" ht="12.8" hidden="false" customHeight="false" outlineLevel="0" collapsed="false">
      <c r="B1664" s="235"/>
      <c r="C1664" s="236"/>
      <c r="D1664" s="225" t="s">
        <v>144</v>
      </c>
      <c r="E1664" s="237"/>
      <c r="F1664" s="238" t="s">
        <v>968</v>
      </c>
      <c r="G1664" s="236"/>
      <c r="H1664" s="239" t="n">
        <v>3.84</v>
      </c>
      <c r="I1664" s="240"/>
      <c r="J1664" s="236"/>
      <c r="K1664" s="236"/>
      <c r="L1664" s="241"/>
      <c r="M1664" s="242"/>
      <c r="N1664" s="243"/>
      <c r="O1664" s="243"/>
      <c r="P1664" s="243"/>
      <c r="Q1664" s="243"/>
      <c r="R1664" s="243"/>
      <c r="S1664" s="243"/>
      <c r="T1664" s="244"/>
      <c r="AT1664" s="245" t="s">
        <v>144</v>
      </c>
      <c r="AU1664" s="245" t="s">
        <v>142</v>
      </c>
      <c r="AV1664" s="234" t="s">
        <v>142</v>
      </c>
      <c r="AW1664" s="234" t="s">
        <v>29</v>
      </c>
      <c r="AX1664" s="234" t="s">
        <v>72</v>
      </c>
      <c r="AY1664" s="245" t="s">
        <v>134</v>
      </c>
    </row>
    <row r="1665" s="246" customFormat="true" ht="12.8" hidden="false" customHeight="false" outlineLevel="0" collapsed="false">
      <c r="B1665" s="247"/>
      <c r="C1665" s="248"/>
      <c r="D1665" s="225" t="s">
        <v>144</v>
      </c>
      <c r="E1665" s="249"/>
      <c r="F1665" s="250" t="s">
        <v>152</v>
      </c>
      <c r="G1665" s="248"/>
      <c r="H1665" s="251" t="n">
        <v>8.88</v>
      </c>
      <c r="I1665" s="252"/>
      <c r="J1665" s="248"/>
      <c r="K1665" s="248"/>
      <c r="L1665" s="253"/>
      <c r="M1665" s="254"/>
      <c r="N1665" s="255"/>
      <c r="O1665" s="255"/>
      <c r="P1665" s="255"/>
      <c r="Q1665" s="255"/>
      <c r="R1665" s="255"/>
      <c r="S1665" s="255"/>
      <c r="T1665" s="256"/>
      <c r="AT1665" s="257" t="s">
        <v>144</v>
      </c>
      <c r="AU1665" s="257" t="s">
        <v>142</v>
      </c>
      <c r="AV1665" s="246" t="s">
        <v>141</v>
      </c>
      <c r="AW1665" s="246" t="s">
        <v>29</v>
      </c>
      <c r="AX1665" s="246" t="s">
        <v>80</v>
      </c>
      <c r="AY1665" s="257" t="s">
        <v>134</v>
      </c>
    </row>
    <row r="1666" s="31" customFormat="true" ht="24.15" hidden="false" customHeight="true" outlineLevel="0" collapsed="false">
      <c r="A1666" s="24"/>
      <c r="B1666" s="25"/>
      <c r="C1666" s="208" t="s">
        <v>1887</v>
      </c>
      <c r="D1666" s="208" t="s">
        <v>137</v>
      </c>
      <c r="E1666" s="209" t="s">
        <v>1888</v>
      </c>
      <c r="F1666" s="210" t="s">
        <v>1889</v>
      </c>
      <c r="G1666" s="211" t="s">
        <v>323</v>
      </c>
      <c r="H1666" s="212" t="n">
        <v>2</v>
      </c>
      <c r="I1666" s="213"/>
      <c r="J1666" s="214" t="n">
        <f aca="false">ROUND(I1666*H1666,2)</f>
        <v>0</v>
      </c>
      <c r="K1666" s="215"/>
      <c r="L1666" s="30"/>
      <c r="M1666" s="216"/>
      <c r="N1666" s="217" t="s">
        <v>38</v>
      </c>
      <c r="O1666" s="74"/>
      <c r="P1666" s="218" t="n">
        <f aca="false">O1666*H1666</f>
        <v>0</v>
      </c>
      <c r="Q1666" s="218" t="n">
        <v>2E-005</v>
      </c>
      <c r="R1666" s="218" t="n">
        <f aca="false">Q1666*H1666</f>
        <v>4E-005</v>
      </c>
      <c r="S1666" s="218" t="n">
        <v>0</v>
      </c>
      <c r="T1666" s="219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20" t="s">
        <v>257</v>
      </c>
      <c r="AT1666" s="220" t="s">
        <v>137</v>
      </c>
      <c r="AU1666" s="220" t="s">
        <v>142</v>
      </c>
      <c r="AY1666" s="3" t="s">
        <v>134</v>
      </c>
      <c r="BE1666" s="221" t="n">
        <f aca="false">IF(N1666="základní",J1666,0)</f>
        <v>0</v>
      </c>
      <c r="BF1666" s="221" t="n">
        <f aca="false">IF(N1666="snížená",J1666,0)</f>
        <v>0</v>
      </c>
      <c r="BG1666" s="221" t="n">
        <f aca="false">IF(N1666="zákl. přenesená",J1666,0)</f>
        <v>0</v>
      </c>
      <c r="BH1666" s="221" t="n">
        <f aca="false">IF(N1666="sníž. přenesená",J1666,0)</f>
        <v>0</v>
      </c>
      <c r="BI1666" s="221" t="n">
        <f aca="false">IF(N1666="nulová",J1666,0)</f>
        <v>0</v>
      </c>
      <c r="BJ1666" s="3" t="s">
        <v>142</v>
      </c>
      <c r="BK1666" s="221" t="n">
        <f aca="false">ROUND(I1666*H1666,2)</f>
        <v>0</v>
      </c>
      <c r="BL1666" s="3" t="s">
        <v>257</v>
      </c>
      <c r="BM1666" s="220" t="s">
        <v>1890</v>
      </c>
    </row>
    <row r="1667" s="222" customFormat="true" ht="12.8" hidden="false" customHeight="false" outlineLevel="0" collapsed="false">
      <c r="B1667" s="223"/>
      <c r="C1667" s="224"/>
      <c r="D1667" s="225" t="s">
        <v>144</v>
      </c>
      <c r="E1667" s="226"/>
      <c r="F1667" s="227" t="s">
        <v>1870</v>
      </c>
      <c r="G1667" s="224"/>
      <c r="H1667" s="226"/>
      <c r="I1667" s="228"/>
      <c r="J1667" s="224"/>
      <c r="K1667" s="224"/>
      <c r="L1667" s="229"/>
      <c r="M1667" s="230"/>
      <c r="N1667" s="231"/>
      <c r="O1667" s="231"/>
      <c r="P1667" s="231"/>
      <c r="Q1667" s="231"/>
      <c r="R1667" s="231"/>
      <c r="S1667" s="231"/>
      <c r="T1667" s="232"/>
      <c r="AT1667" s="233" t="s">
        <v>144</v>
      </c>
      <c r="AU1667" s="233" t="s">
        <v>142</v>
      </c>
      <c r="AV1667" s="222" t="s">
        <v>80</v>
      </c>
      <c r="AW1667" s="222" t="s">
        <v>29</v>
      </c>
      <c r="AX1667" s="222" t="s">
        <v>72</v>
      </c>
      <c r="AY1667" s="233" t="s">
        <v>134</v>
      </c>
    </row>
    <row r="1668" s="222" customFormat="true" ht="12.8" hidden="false" customHeight="false" outlineLevel="0" collapsed="false">
      <c r="B1668" s="223"/>
      <c r="C1668" s="224"/>
      <c r="D1668" s="225" t="s">
        <v>144</v>
      </c>
      <c r="E1668" s="226"/>
      <c r="F1668" s="227" t="s">
        <v>1004</v>
      </c>
      <c r="G1668" s="224"/>
      <c r="H1668" s="226"/>
      <c r="I1668" s="228"/>
      <c r="J1668" s="224"/>
      <c r="K1668" s="224"/>
      <c r="L1668" s="229"/>
      <c r="M1668" s="230"/>
      <c r="N1668" s="231"/>
      <c r="O1668" s="231"/>
      <c r="P1668" s="231"/>
      <c r="Q1668" s="231"/>
      <c r="R1668" s="231"/>
      <c r="S1668" s="231"/>
      <c r="T1668" s="232"/>
      <c r="AT1668" s="233" t="s">
        <v>144</v>
      </c>
      <c r="AU1668" s="233" t="s">
        <v>142</v>
      </c>
      <c r="AV1668" s="222" t="s">
        <v>80</v>
      </c>
      <c r="AW1668" s="222" t="s">
        <v>29</v>
      </c>
      <c r="AX1668" s="222" t="s">
        <v>72</v>
      </c>
      <c r="AY1668" s="233" t="s">
        <v>134</v>
      </c>
    </row>
    <row r="1669" s="234" customFormat="true" ht="12.8" hidden="false" customHeight="false" outlineLevel="0" collapsed="false">
      <c r="B1669" s="235"/>
      <c r="C1669" s="236"/>
      <c r="D1669" s="225" t="s">
        <v>144</v>
      </c>
      <c r="E1669" s="237"/>
      <c r="F1669" s="238" t="s">
        <v>80</v>
      </c>
      <c r="G1669" s="236"/>
      <c r="H1669" s="239" t="n">
        <v>1</v>
      </c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144</v>
      </c>
      <c r="AU1669" s="245" t="s">
        <v>142</v>
      </c>
      <c r="AV1669" s="234" t="s">
        <v>142</v>
      </c>
      <c r="AW1669" s="234" t="s">
        <v>29</v>
      </c>
      <c r="AX1669" s="234" t="s">
        <v>72</v>
      </c>
      <c r="AY1669" s="245" t="s">
        <v>134</v>
      </c>
    </row>
    <row r="1670" s="222" customFormat="true" ht="12.8" hidden="false" customHeight="false" outlineLevel="0" collapsed="false">
      <c r="B1670" s="223"/>
      <c r="C1670" s="224"/>
      <c r="D1670" s="225" t="s">
        <v>144</v>
      </c>
      <c r="E1670" s="226"/>
      <c r="F1670" s="227" t="s">
        <v>969</v>
      </c>
      <c r="G1670" s="224"/>
      <c r="H1670" s="226"/>
      <c r="I1670" s="228"/>
      <c r="J1670" s="224"/>
      <c r="K1670" s="224"/>
      <c r="L1670" s="229"/>
      <c r="M1670" s="230"/>
      <c r="N1670" s="231"/>
      <c r="O1670" s="231"/>
      <c r="P1670" s="231"/>
      <c r="Q1670" s="231"/>
      <c r="R1670" s="231"/>
      <c r="S1670" s="231"/>
      <c r="T1670" s="232"/>
      <c r="AT1670" s="233" t="s">
        <v>144</v>
      </c>
      <c r="AU1670" s="233" t="s">
        <v>142</v>
      </c>
      <c r="AV1670" s="222" t="s">
        <v>80</v>
      </c>
      <c r="AW1670" s="222" t="s">
        <v>29</v>
      </c>
      <c r="AX1670" s="222" t="s">
        <v>72</v>
      </c>
      <c r="AY1670" s="233" t="s">
        <v>134</v>
      </c>
    </row>
    <row r="1671" s="234" customFormat="true" ht="12.8" hidden="false" customHeight="false" outlineLevel="0" collapsed="false">
      <c r="B1671" s="235"/>
      <c r="C1671" s="236"/>
      <c r="D1671" s="225" t="s">
        <v>144</v>
      </c>
      <c r="E1671" s="237"/>
      <c r="F1671" s="238" t="s">
        <v>379</v>
      </c>
      <c r="G1671" s="236"/>
      <c r="H1671" s="239" t="n">
        <v>0.5</v>
      </c>
      <c r="I1671" s="240"/>
      <c r="J1671" s="236"/>
      <c r="K1671" s="236"/>
      <c r="L1671" s="241"/>
      <c r="M1671" s="242"/>
      <c r="N1671" s="243"/>
      <c r="O1671" s="243"/>
      <c r="P1671" s="243"/>
      <c r="Q1671" s="243"/>
      <c r="R1671" s="243"/>
      <c r="S1671" s="243"/>
      <c r="T1671" s="244"/>
      <c r="AT1671" s="245" t="s">
        <v>144</v>
      </c>
      <c r="AU1671" s="245" t="s">
        <v>142</v>
      </c>
      <c r="AV1671" s="234" t="s">
        <v>142</v>
      </c>
      <c r="AW1671" s="234" t="s">
        <v>29</v>
      </c>
      <c r="AX1671" s="234" t="s">
        <v>72</v>
      </c>
      <c r="AY1671" s="245" t="s">
        <v>134</v>
      </c>
    </row>
    <row r="1672" s="222" customFormat="true" ht="12.8" hidden="false" customHeight="false" outlineLevel="0" collapsed="false">
      <c r="B1672" s="223"/>
      <c r="C1672" s="224"/>
      <c r="D1672" s="225" t="s">
        <v>144</v>
      </c>
      <c r="E1672" s="226"/>
      <c r="F1672" s="227" t="s">
        <v>1581</v>
      </c>
      <c r="G1672" s="224"/>
      <c r="H1672" s="226"/>
      <c r="I1672" s="228"/>
      <c r="J1672" s="224"/>
      <c r="K1672" s="224"/>
      <c r="L1672" s="229"/>
      <c r="M1672" s="230"/>
      <c r="N1672" s="231"/>
      <c r="O1672" s="231"/>
      <c r="P1672" s="231"/>
      <c r="Q1672" s="231"/>
      <c r="R1672" s="231"/>
      <c r="S1672" s="231"/>
      <c r="T1672" s="232"/>
      <c r="AT1672" s="233" t="s">
        <v>144</v>
      </c>
      <c r="AU1672" s="233" t="s">
        <v>142</v>
      </c>
      <c r="AV1672" s="222" t="s">
        <v>80</v>
      </c>
      <c r="AW1672" s="222" t="s">
        <v>29</v>
      </c>
      <c r="AX1672" s="222" t="s">
        <v>72</v>
      </c>
      <c r="AY1672" s="233" t="s">
        <v>134</v>
      </c>
    </row>
    <row r="1673" s="234" customFormat="true" ht="12.8" hidden="false" customHeight="false" outlineLevel="0" collapsed="false">
      <c r="B1673" s="235"/>
      <c r="C1673" s="236"/>
      <c r="D1673" s="225" t="s">
        <v>144</v>
      </c>
      <c r="E1673" s="237"/>
      <c r="F1673" s="238" t="s">
        <v>379</v>
      </c>
      <c r="G1673" s="236"/>
      <c r="H1673" s="239" t="n">
        <v>0.5</v>
      </c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44</v>
      </c>
      <c r="AU1673" s="245" t="s">
        <v>142</v>
      </c>
      <c r="AV1673" s="234" t="s">
        <v>142</v>
      </c>
      <c r="AW1673" s="234" t="s">
        <v>29</v>
      </c>
      <c r="AX1673" s="234" t="s">
        <v>72</v>
      </c>
      <c r="AY1673" s="245" t="s">
        <v>134</v>
      </c>
    </row>
    <row r="1674" s="246" customFormat="true" ht="12.8" hidden="false" customHeight="false" outlineLevel="0" collapsed="false">
      <c r="B1674" s="247"/>
      <c r="C1674" s="248"/>
      <c r="D1674" s="225" t="s">
        <v>144</v>
      </c>
      <c r="E1674" s="249"/>
      <c r="F1674" s="250" t="s">
        <v>152</v>
      </c>
      <c r="G1674" s="248"/>
      <c r="H1674" s="251" t="n">
        <v>2</v>
      </c>
      <c r="I1674" s="252"/>
      <c r="J1674" s="248"/>
      <c r="K1674" s="248"/>
      <c r="L1674" s="253"/>
      <c r="M1674" s="254"/>
      <c r="N1674" s="255"/>
      <c r="O1674" s="255"/>
      <c r="P1674" s="255"/>
      <c r="Q1674" s="255"/>
      <c r="R1674" s="255"/>
      <c r="S1674" s="255"/>
      <c r="T1674" s="256"/>
      <c r="AT1674" s="257" t="s">
        <v>144</v>
      </c>
      <c r="AU1674" s="257" t="s">
        <v>142</v>
      </c>
      <c r="AV1674" s="246" t="s">
        <v>141</v>
      </c>
      <c r="AW1674" s="246" t="s">
        <v>29</v>
      </c>
      <c r="AX1674" s="246" t="s">
        <v>80</v>
      </c>
      <c r="AY1674" s="257" t="s">
        <v>134</v>
      </c>
    </row>
    <row r="1675" s="31" customFormat="true" ht="21.75" hidden="false" customHeight="true" outlineLevel="0" collapsed="false">
      <c r="A1675" s="24"/>
      <c r="B1675" s="25"/>
      <c r="C1675" s="208" t="s">
        <v>1891</v>
      </c>
      <c r="D1675" s="208" t="s">
        <v>137</v>
      </c>
      <c r="E1675" s="209" t="s">
        <v>1892</v>
      </c>
      <c r="F1675" s="210" t="s">
        <v>1893</v>
      </c>
      <c r="G1675" s="211" t="s">
        <v>323</v>
      </c>
      <c r="H1675" s="212" t="n">
        <v>2</v>
      </c>
      <c r="I1675" s="213"/>
      <c r="J1675" s="214" t="n">
        <f aca="false">ROUND(I1675*H1675,2)</f>
        <v>0</v>
      </c>
      <c r="K1675" s="215"/>
      <c r="L1675" s="30"/>
      <c r="M1675" s="216"/>
      <c r="N1675" s="217" t="s">
        <v>38</v>
      </c>
      <c r="O1675" s="74"/>
      <c r="P1675" s="218" t="n">
        <f aca="false">O1675*H1675</f>
        <v>0</v>
      </c>
      <c r="Q1675" s="218" t="n">
        <v>0</v>
      </c>
      <c r="R1675" s="218" t="n">
        <f aca="false">Q1675*H1675</f>
        <v>0</v>
      </c>
      <c r="S1675" s="218" t="n">
        <v>0</v>
      </c>
      <c r="T1675" s="219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20" t="s">
        <v>257</v>
      </c>
      <c r="AT1675" s="220" t="s">
        <v>137</v>
      </c>
      <c r="AU1675" s="220" t="s">
        <v>142</v>
      </c>
      <c r="AY1675" s="3" t="s">
        <v>134</v>
      </c>
      <c r="BE1675" s="221" t="n">
        <f aca="false">IF(N1675="základní",J1675,0)</f>
        <v>0</v>
      </c>
      <c r="BF1675" s="221" t="n">
        <f aca="false">IF(N1675="snížená",J1675,0)</f>
        <v>0</v>
      </c>
      <c r="BG1675" s="221" t="n">
        <f aca="false">IF(N1675="zákl. přenesená",J1675,0)</f>
        <v>0</v>
      </c>
      <c r="BH1675" s="221" t="n">
        <f aca="false">IF(N1675="sníž. přenesená",J1675,0)</f>
        <v>0</v>
      </c>
      <c r="BI1675" s="221" t="n">
        <f aca="false">IF(N1675="nulová",J1675,0)</f>
        <v>0</v>
      </c>
      <c r="BJ1675" s="3" t="s">
        <v>142</v>
      </c>
      <c r="BK1675" s="221" t="n">
        <f aca="false">ROUND(I1675*H1675,2)</f>
        <v>0</v>
      </c>
      <c r="BL1675" s="3" t="s">
        <v>257</v>
      </c>
      <c r="BM1675" s="220" t="s">
        <v>1894</v>
      </c>
    </row>
    <row r="1676" s="222" customFormat="true" ht="12.8" hidden="false" customHeight="false" outlineLevel="0" collapsed="false">
      <c r="B1676" s="223"/>
      <c r="C1676" s="224"/>
      <c r="D1676" s="225" t="s">
        <v>144</v>
      </c>
      <c r="E1676" s="226"/>
      <c r="F1676" s="227" t="s">
        <v>1870</v>
      </c>
      <c r="G1676" s="224"/>
      <c r="H1676" s="226"/>
      <c r="I1676" s="228"/>
      <c r="J1676" s="224"/>
      <c r="K1676" s="224"/>
      <c r="L1676" s="229"/>
      <c r="M1676" s="230"/>
      <c r="N1676" s="231"/>
      <c r="O1676" s="231"/>
      <c r="P1676" s="231"/>
      <c r="Q1676" s="231"/>
      <c r="R1676" s="231"/>
      <c r="S1676" s="231"/>
      <c r="T1676" s="232"/>
      <c r="AT1676" s="233" t="s">
        <v>144</v>
      </c>
      <c r="AU1676" s="233" t="s">
        <v>142</v>
      </c>
      <c r="AV1676" s="222" t="s">
        <v>80</v>
      </c>
      <c r="AW1676" s="222" t="s">
        <v>29</v>
      </c>
      <c r="AX1676" s="222" t="s">
        <v>72</v>
      </c>
      <c r="AY1676" s="233" t="s">
        <v>134</v>
      </c>
    </row>
    <row r="1677" s="222" customFormat="true" ht="12.8" hidden="false" customHeight="false" outlineLevel="0" collapsed="false">
      <c r="B1677" s="223"/>
      <c r="C1677" s="224"/>
      <c r="D1677" s="225" t="s">
        <v>144</v>
      </c>
      <c r="E1677" s="226"/>
      <c r="F1677" s="227" t="s">
        <v>1004</v>
      </c>
      <c r="G1677" s="224"/>
      <c r="H1677" s="226"/>
      <c r="I1677" s="228"/>
      <c r="J1677" s="224"/>
      <c r="K1677" s="224"/>
      <c r="L1677" s="229"/>
      <c r="M1677" s="230"/>
      <c r="N1677" s="231"/>
      <c r="O1677" s="231"/>
      <c r="P1677" s="231"/>
      <c r="Q1677" s="231"/>
      <c r="R1677" s="231"/>
      <c r="S1677" s="231"/>
      <c r="T1677" s="232"/>
      <c r="AT1677" s="233" t="s">
        <v>144</v>
      </c>
      <c r="AU1677" s="233" t="s">
        <v>142</v>
      </c>
      <c r="AV1677" s="222" t="s">
        <v>80</v>
      </c>
      <c r="AW1677" s="222" t="s">
        <v>29</v>
      </c>
      <c r="AX1677" s="222" t="s">
        <v>72</v>
      </c>
      <c r="AY1677" s="233" t="s">
        <v>134</v>
      </c>
    </row>
    <row r="1678" s="234" customFormat="true" ht="12.8" hidden="false" customHeight="false" outlineLevel="0" collapsed="false">
      <c r="B1678" s="235"/>
      <c r="C1678" s="236"/>
      <c r="D1678" s="225" t="s">
        <v>144</v>
      </c>
      <c r="E1678" s="237"/>
      <c r="F1678" s="238" t="s">
        <v>80</v>
      </c>
      <c r="G1678" s="236"/>
      <c r="H1678" s="239" t="n">
        <v>1</v>
      </c>
      <c r="I1678" s="240"/>
      <c r="J1678" s="236"/>
      <c r="K1678" s="236"/>
      <c r="L1678" s="241"/>
      <c r="M1678" s="242"/>
      <c r="N1678" s="243"/>
      <c r="O1678" s="243"/>
      <c r="P1678" s="243"/>
      <c r="Q1678" s="243"/>
      <c r="R1678" s="243"/>
      <c r="S1678" s="243"/>
      <c r="T1678" s="244"/>
      <c r="AT1678" s="245" t="s">
        <v>144</v>
      </c>
      <c r="AU1678" s="245" t="s">
        <v>142</v>
      </c>
      <c r="AV1678" s="234" t="s">
        <v>142</v>
      </c>
      <c r="AW1678" s="234" t="s">
        <v>29</v>
      </c>
      <c r="AX1678" s="234" t="s">
        <v>72</v>
      </c>
      <c r="AY1678" s="245" t="s">
        <v>134</v>
      </c>
    </row>
    <row r="1679" s="222" customFormat="true" ht="12.8" hidden="false" customHeight="false" outlineLevel="0" collapsed="false">
      <c r="B1679" s="223"/>
      <c r="C1679" s="224"/>
      <c r="D1679" s="225" t="s">
        <v>144</v>
      </c>
      <c r="E1679" s="226"/>
      <c r="F1679" s="227" t="s">
        <v>969</v>
      </c>
      <c r="G1679" s="224"/>
      <c r="H1679" s="226"/>
      <c r="I1679" s="228"/>
      <c r="J1679" s="224"/>
      <c r="K1679" s="224"/>
      <c r="L1679" s="229"/>
      <c r="M1679" s="230"/>
      <c r="N1679" s="231"/>
      <c r="O1679" s="231"/>
      <c r="P1679" s="231"/>
      <c r="Q1679" s="231"/>
      <c r="R1679" s="231"/>
      <c r="S1679" s="231"/>
      <c r="T1679" s="232"/>
      <c r="AT1679" s="233" t="s">
        <v>144</v>
      </c>
      <c r="AU1679" s="233" t="s">
        <v>142</v>
      </c>
      <c r="AV1679" s="222" t="s">
        <v>80</v>
      </c>
      <c r="AW1679" s="222" t="s">
        <v>29</v>
      </c>
      <c r="AX1679" s="222" t="s">
        <v>72</v>
      </c>
      <c r="AY1679" s="233" t="s">
        <v>134</v>
      </c>
    </row>
    <row r="1680" s="234" customFormat="true" ht="12.8" hidden="false" customHeight="false" outlineLevel="0" collapsed="false">
      <c r="B1680" s="235"/>
      <c r="C1680" s="236"/>
      <c r="D1680" s="225" t="s">
        <v>144</v>
      </c>
      <c r="E1680" s="237"/>
      <c r="F1680" s="238" t="s">
        <v>379</v>
      </c>
      <c r="G1680" s="236"/>
      <c r="H1680" s="239" t="n">
        <v>0.5</v>
      </c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44</v>
      </c>
      <c r="AU1680" s="245" t="s">
        <v>142</v>
      </c>
      <c r="AV1680" s="234" t="s">
        <v>142</v>
      </c>
      <c r="AW1680" s="234" t="s">
        <v>29</v>
      </c>
      <c r="AX1680" s="234" t="s">
        <v>72</v>
      </c>
      <c r="AY1680" s="245" t="s">
        <v>134</v>
      </c>
    </row>
    <row r="1681" s="222" customFormat="true" ht="12.8" hidden="false" customHeight="false" outlineLevel="0" collapsed="false">
      <c r="B1681" s="223"/>
      <c r="C1681" s="224"/>
      <c r="D1681" s="225" t="s">
        <v>144</v>
      </c>
      <c r="E1681" s="226"/>
      <c r="F1681" s="227" t="s">
        <v>1581</v>
      </c>
      <c r="G1681" s="224"/>
      <c r="H1681" s="226"/>
      <c r="I1681" s="228"/>
      <c r="J1681" s="224"/>
      <c r="K1681" s="224"/>
      <c r="L1681" s="229"/>
      <c r="M1681" s="230"/>
      <c r="N1681" s="231"/>
      <c r="O1681" s="231"/>
      <c r="P1681" s="231"/>
      <c r="Q1681" s="231"/>
      <c r="R1681" s="231"/>
      <c r="S1681" s="231"/>
      <c r="T1681" s="232"/>
      <c r="AT1681" s="233" t="s">
        <v>144</v>
      </c>
      <c r="AU1681" s="233" t="s">
        <v>142</v>
      </c>
      <c r="AV1681" s="222" t="s">
        <v>80</v>
      </c>
      <c r="AW1681" s="222" t="s">
        <v>29</v>
      </c>
      <c r="AX1681" s="222" t="s">
        <v>72</v>
      </c>
      <c r="AY1681" s="233" t="s">
        <v>134</v>
      </c>
    </row>
    <row r="1682" s="234" customFormat="true" ht="12.8" hidden="false" customHeight="false" outlineLevel="0" collapsed="false">
      <c r="B1682" s="235"/>
      <c r="C1682" s="236"/>
      <c r="D1682" s="225" t="s">
        <v>144</v>
      </c>
      <c r="E1682" s="237"/>
      <c r="F1682" s="238" t="s">
        <v>379</v>
      </c>
      <c r="G1682" s="236"/>
      <c r="H1682" s="239" t="n">
        <v>0.5</v>
      </c>
      <c r="I1682" s="240"/>
      <c r="J1682" s="236"/>
      <c r="K1682" s="236"/>
      <c r="L1682" s="241"/>
      <c r="M1682" s="242"/>
      <c r="N1682" s="243"/>
      <c r="O1682" s="243"/>
      <c r="P1682" s="243"/>
      <c r="Q1682" s="243"/>
      <c r="R1682" s="243"/>
      <c r="S1682" s="243"/>
      <c r="T1682" s="244"/>
      <c r="AT1682" s="245" t="s">
        <v>144</v>
      </c>
      <c r="AU1682" s="245" t="s">
        <v>142</v>
      </c>
      <c r="AV1682" s="234" t="s">
        <v>142</v>
      </c>
      <c r="AW1682" s="234" t="s">
        <v>29</v>
      </c>
      <c r="AX1682" s="234" t="s">
        <v>72</v>
      </c>
      <c r="AY1682" s="245" t="s">
        <v>134</v>
      </c>
    </row>
    <row r="1683" s="246" customFormat="true" ht="12.8" hidden="false" customHeight="false" outlineLevel="0" collapsed="false">
      <c r="B1683" s="247"/>
      <c r="C1683" s="248"/>
      <c r="D1683" s="225" t="s">
        <v>144</v>
      </c>
      <c r="E1683" s="249"/>
      <c r="F1683" s="250" t="s">
        <v>152</v>
      </c>
      <c r="G1683" s="248"/>
      <c r="H1683" s="251" t="n">
        <v>2</v>
      </c>
      <c r="I1683" s="252"/>
      <c r="J1683" s="248"/>
      <c r="K1683" s="248"/>
      <c r="L1683" s="253"/>
      <c r="M1683" s="254"/>
      <c r="N1683" s="255"/>
      <c r="O1683" s="255"/>
      <c r="P1683" s="255"/>
      <c r="Q1683" s="255"/>
      <c r="R1683" s="255"/>
      <c r="S1683" s="255"/>
      <c r="T1683" s="256"/>
      <c r="AT1683" s="257" t="s">
        <v>144</v>
      </c>
      <c r="AU1683" s="257" t="s">
        <v>142</v>
      </c>
      <c r="AV1683" s="246" t="s">
        <v>141</v>
      </c>
      <c r="AW1683" s="246" t="s">
        <v>29</v>
      </c>
      <c r="AX1683" s="246" t="s">
        <v>80</v>
      </c>
      <c r="AY1683" s="257" t="s">
        <v>134</v>
      </c>
    </row>
    <row r="1684" s="31" customFormat="true" ht="24.15" hidden="false" customHeight="true" outlineLevel="0" collapsed="false">
      <c r="A1684" s="24"/>
      <c r="B1684" s="25"/>
      <c r="C1684" s="208" t="s">
        <v>1895</v>
      </c>
      <c r="D1684" s="208" t="s">
        <v>137</v>
      </c>
      <c r="E1684" s="209" t="s">
        <v>1896</v>
      </c>
      <c r="F1684" s="210" t="s">
        <v>1897</v>
      </c>
      <c r="G1684" s="211" t="s">
        <v>165</v>
      </c>
      <c r="H1684" s="212" t="n">
        <v>8.88</v>
      </c>
      <c r="I1684" s="213"/>
      <c r="J1684" s="214" t="n">
        <f aca="false">ROUND(I1684*H1684,2)</f>
        <v>0</v>
      </c>
      <c r="K1684" s="215"/>
      <c r="L1684" s="30"/>
      <c r="M1684" s="216"/>
      <c r="N1684" s="217" t="s">
        <v>38</v>
      </c>
      <c r="O1684" s="74"/>
      <c r="P1684" s="218" t="n">
        <f aca="false">O1684*H1684</f>
        <v>0</v>
      </c>
      <c r="Q1684" s="218" t="n">
        <v>4E-005</v>
      </c>
      <c r="R1684" s="218" t="n">
        <f aca="false">Q1684*H1684</f>
        <v>0.0003552</v>
      </c>
      <c r="S1684" s="218" t="n">
        <v>0</v>
      </c>
      <c r="T1684" s="219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20" t="s">
        <v>257</v>
      </c>
      <c r="AT1684" s="220" t="s">
        <v>137</v>
      </c>
      <c r="AU1684" s="220" t="s">
        <v>142</v>
      </c>
      <c r="AY1684" s="3" t="s">
        <v>134</v>
      </c>
      <c r="BE1684" s="221" t="n">
        <f aca="false">IF(N1684="základní",J1684,0)</f>
        <v>0</v>
      </c>
      <c r="BF1684" s="221" t="n">
        <f aca="false">IF(N1684="snížená",J1684,0)</f>
        <v>0</v>
      </c>
      <c r="BG1684" s="221" t="n">
        <f aca="false">IF(N1684="zákl. přenesená",J1684,0)</f>
        <v>0</v>
      </c>
      <c r="BH1684" s="221" t="n">
        <f aca="false">IF(N1684="sníž. přenesená",J1684,0)</f>
        <v>0</v>
      </c>
      <c r="BI1684" s="221" t="n">
        <f aca="false">IF(N1684="nulová",J1684,0)</f>
        <v>0</v>
      </c>
      <c r="BJ1684" s="3" t="s">
        <v>142</v>
      </c>
      <c r="BK1684" s="221" t="n">
        <f aca="false">ROUND(I1684*H1684,2)</f>
        <v>0</v>
      </c>
      <c r="BL1684" s="3" t="s">
        <v>257</v>
      </c>
      <c r="BM1684" s="220" t="s">
        <v>1898</v>
      </c>
    </row>
    <row r="1685" s="222" customFormat="true" ht="12.8" hidden="false" customHeight="false" outlineLevel="0" collapsed="false">
      <c r="B1685" s="223"/>
      <c r="C1685" s="224"/>
      <c r="D1685" s="225" t="s">
        <v>144</v>
      </c>
      <c r="E1685" s="226"/>
      <c r="F1685" s="227" t="s">
        <v>969</v>
      </c>
      <c r="G1685" s="224"/>
      <c r="H1685" s="226"/>
      <c r="I1685" s="228"/>
      <c r="J1685" s="224"/>
      <c r="K1685" s="224"/>
      <c r="L1685" s="229"/>
      <c r="M1685" s="230"/>
      <c r="N1685" s="231"/>
      <c r="O1685" s="231"/>
      <c r="P1685" s="231"/>
      <c r="Q1685" s="231"/>
      <c r="R1685" s="231"/>
      <c r="S1685" s="231"/>
      <c r="T1685" s="232"/>
      <c r="AT1685" s="233" t="s">
        <v>144</v>
      </c>
      <c r="AU1685" s="233" t="s">
        <v>142</v>
      </c>
      <c r="AV1685" s="222" t="s">
        <v>80</v>
      </c>
      <c r="AW1685" s="222" t="s">
        <v>29</v>
      </c>
      <c r="AX1685" s="222" t="s">
        <v>72</v>
      </c>
      <c r="AY1685" s="233" t="s">
        <v>134</v>
      </c>
    </row>
    <row r="1686" s="234" customFormat="true" ht="12.8" hidden="false" customHeight="false" outlineLevel="0" collapsed="false">
      <c r="B1686" s="235"/>
      <c r="C1686" s="236"/>
      <c r="D1686" s="225" t="s">
        <v>144</v>
      </c>
      <c r="E1686" s="237"/>
      <c r="F1686" s="238" t="s">
        <v>970</v>
      </c>
      <c r="G1686" s="236"/>
      <c r="H1686" s="239" t="n">
        <v>5.04</v>
      </c>
      <c r="I1686" s="240"/>
      <c r="J1686" s="236"/>
      <c r="K1686" s="236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44</v>
      </c>
      <c r="AU1686" s="245" t="s">
        <v>142</v>
      </c>
      <c r="AV1686" s="234" t="s">
        <v>142</v>
      </c>
      <c r="AW1686" s="234" t="s">
        <v>29</v>
      </c>
      <c r="AX1686" s="234" t="s">
        <v>72</v>
      </c>
      <c r="AY1686" s="245" t="s">
        <v>134</v>
      </c>
    </row>
    <row r="1687" s="222" customFormat="true" ht="12.8" hidden="false" customHeight="false" outlineLevel="0" collapsed="false">
      <c r="B1687" s="223"/>
      <c r="C1687" s="224"/>
      <c r="D1687" s="225" t="s">
        <v>144</v>
      </c>
      <c r="E1687" s="226"/>
      <c r="F1687" s="227" t="s">
        <v>1581</v>
      </c>
      <c r="G1687" s="224"/>
      <c r="H1687" s="226"/>
      <c r="I1687" s="228"/>
      <c r="J1687" s="224"/>
      <c r="K1687" s="224"/>
      <c r="L1687" s="229"/>
      <c r="M1687" s="230"/>
      <c r="N1687" s="231"/>
      <c r="O1687" s="231"/>
      <c r="P1687" s="231"/>
      <c r="Q1687" s="231"/>
      <c r="R1687" s="231"/>
      <c r="S1687" s="231"/>
      <c r="T1687" s="232"/>
      <c r="AT1687" s="233" t="s">
        <v>144</v>
      </c>
      <c r="AU1687" s="233" t="s">
        <v>142</v>
      </c>
      <c r="AV1687" s="222" t="s">
        <v>80</v>
      </c>
      <c r="AW1687" s="222" t="s">
        <v>29</v>
      </c>
      <c r="AX1687" s="222" t="s">
        <v>72</v>
      </c>
      <c r="AY1687" s="233" t="s">
        <v>134</v>
      </c>
    </row>
    <row r="1688" s="234" customFormat="true" ht="12.8" hidden="false" customHeight="false" outlineLevel="0" collapsed="false">
      <c r="B1688" s="235"/>
      <c r="C1688" s="236"/>
      <c r="D1688" s="225" t="s">
        <v>144</v>
      </c>
      <c r="E1688" s="237"/>
      <c r="F1688" s="238" t="s">
        <v>968</v>
      </c>
      <c r="G1688" s="236"/>
      <c r="H1688" s="239" t="n">
        <v>3.84</v>
      </c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44</v>
      </c>
      <c r="AU1688" s="245" t="s">
        <v>142</v>
      </c>
      <c r="AV1688" s="234" t="s">
        <v>142</v>
      </c>
      <c r="AW1688" s="234" t="s">
        <v>29</v>
      </c>
      <c r="AX1688" s="234" t="s">
        <v>72</v>
      </c>
      <c r="AY1688" s="245" t="s">
        <v>134</v>
      </c>
    </row>
    <row r="1689" s="246" customFormat="true" ht="12.8" hidden="false" customHeight="false" outlineLevel="0" collapsed="false">
      <c r="B1689" s="247"/>
      <c r="C1689" s="248"/>
      <c r="D1689" s="225" t="s">
        <v>144</v>
      </c>
      <c r="E1689" s="249"/>
      <c r="F1689" s="250" t="s">
        <v>152</v>
      </c>
      <c r="G1689" s="248"/>
      <c r="H1689" s="251" t="n">
        <v>8.88</v>
      </c>
      <c r="I1689" s="252"/>
      <c r="J1689" s="248"/>
      <c r="K1689" s="248"/>
      <c r="L1689" s="253"/>
      <c r="M1689" s="254"/>
      <c r="N1689" s="255"/>
      <c r="O1689" s="255"/>
      <c r="P1689" s="255"/>
      <c r="Q1689" s="255"/>
      <c r="R1689" s="255"/>
      <c r="S1689" s="255"/>
      <c r="T1689" s="256"/>
      <c r="AT1689" s="257" t="s">
        <v>144</v>
      </c>
      <c r="AU1689" s="257" t="s">
        <v>142</v>
      </c>
      <c r="AV1689" s="246" t="s">
        <v>141</v>
      </c>
      <c r="AW1689" s="246" t="s">
        <v>29</v>
      </c>
      <c r="AX1689" s="246" t="s">
        <v>80</v>
      </c>
      <c r="AY1689" s="257" t="s">
        <v>134</v>
      </c>
    </row>
    <row r="1690" s="191" customFormat="true" ht="22.8" hidden="false" customHeight="true" outlineLevel="0" collapsed="false">
      <c r="B1690" s="192"/>
      <c r="C1690" s="193"/>
      <c r="D1690" s="194" t="s">
        <v>71</v>
      </c>
      <c r="E1690" s="206" t="s">
        <v>1899</v>
      </c>
      <c r="F1690" s="206" t="s">
        <v>1900</v>
      </c>
      <c r="G1690" s="193"/>
      <c r="H1690" s="193"/>
      <c r="I1690" s="196"/>
      <c r="J1690" s="207" t="n">
        <f aca="false">BK1690</f>
        <v>0</v>
      </c>
      <c r="K1690" s="193"/>
      <c r="L1690" s="198"/>
      <c r="M1690" s="199"/>
      <c r="N1690" s="200"/>
      <c r="O1690" s="200"/>
      <c r="P1690" s="201" t="n">
        <f aca="false">SUM(P1691:P1917)</f>
        <v>0</v>
      </c>
      <c r="Q1690" s="200"/>
      <c r="R1690" s="201" t="n">
        <f aca="false">SUM(R1691:R1917)</f>
        <v>0.30531581</v>
      </c>
      <c r="S1690" s="200"/>
      <c r="T1690" s="202" t="n">
        <f aca="false">SUM(T1691:T1917)</f>
        <v>0.10213331</v>
      </c>
      <c r="AR1690" s="203" t="s">
        <v>142</v>
      </c>
      <c r="AT1690" s="204" t="s">
        <v>71</v>
      </c>
      <c r="AU1690" s="204" t="s">
        <v>80</v>
      </c>
      <c r="AY1690" s="203" t="s">
        <v>134</v>
      </c>
      <c r="BK1690" s="205" t="n">
        <f aca="false">SUM(BK1691:BK1917)</f>
        <v>0</v>
      </c>
    </row>
    <row r="1691" s="31" customFormat="true" ht="24.15" hidden="false" customHeight="true" outlineLevel="0" collapsed="false">
      <c r="A1691" s="24"/>
      <c r="B1691" s="25"/>
      <c r="C1691" s="208" t="s">
        <v>1901</v>
      </c>
      <c r="D1691" s="208" t="s">
        <v>137</v>
      </c>
      <c r="E1691" s="209" t="s">
        <v>1902</v>
      </c>
      <c r="F1691" s="210" t="s">
        <v>1903</v>
      </c>
      <c r="G1691" s="211" t="s">
        <v>165</v>
      </c>
      <c r="H1691" s="212" t="n">
        <v>208.237</v>
      </c>
      <c r="I1691" s="213"/>
      <c r="J1691" s="214" t="n">
        <f aca="false">ROUND(I1691*H1691,2)</f>
        <v>0</v>
      </c>
      <c r="K1691" s="215"/>
      <c r="L1691" s="30"/>
      <c r="M1691" s="216"/>
      <c r="N1691" s="217" t="s">
        <v>38</v>
      </c>
      <c r="O1691" s="74"/>
      <c r="P1691" s="218" t="n">
        <f aca="false">O1691*H1691</f>
        <v>0</v>
      </c>
      <c r="Q1691" s="218" t="n">
        <v>0</v>
      </c>
      <c r="R1691" s="218" t="n">
        <f aca="false">Q1691*H1691</f>
        <v>0</v>
      </c>
      <c r="S1691" s="218" t="n">
        <v>0</v>
      </c>
      <c r="T1691" s="219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20" t="s">
        <v>257</v>
      </c>
      <c r="AT1691" s="220" t="s">
        <v>137</v>
      </c>
      <c r="AU1691" s="220" t="s">
        <v>142</v>
      </c>
      <c r="AY1691" s="3" t="s">
        <v>134</v>
      </c>
      <c r="BE1691" s="221" t="n">
        <f aca="false">IF(N1691="základní",J1691,0)</f>
        <v>0</v>
      </c>
      <c r="BF1691" s="221" t="n">
        <f aca="false">IF(N1691="snížená",J1691,0)</f>
        <v>0</v>
      </c>
      <c r="BG1691" s="221" t="n">
        <f aca="false">IF(N1691="zákl. přenesená",J1691,0)</f>
        <v>0</v>
      </c>
      <c r="BH1691" s="221" t="n">
        <f aca="false">IF(N1691="sníž. přenesená",J1691,0)</f>
        <v>0</v>
      </c>
      <c r="BI1691" s="221" t="n">
        <f aca="false">IF(N1691="nulová",J1691,0)</f>
        <v>0</v>
      </c>
      <c r="BJ1691" s="3" t="s">
        <v>142</v>
      </c>
      <c r="BK1691" s="221" t="n">
        <f aca="false">ROUND(I1691*H1691,2)</f>
        <v>0</v>
      </c>
      <c r="BL1691" s="3" t="s">
        <v>257</v>
      </c>
      <c r="BM1691" s="220" t="s">
        <v>1904</v>
      </c>
    </row>
    <row r="1692" s="222" customFormat="true" ht="12.8" hidden="false" customHeight="false" outlineLevel="0" collapsed="false">
      <c r="B1692" s="223"/>
      <c r="C1692" s="224"/>
      <c r="D1692" s="225" t="s">
        <v>144</v>
      </c>
      <c r="E1692" s="226"/>
      <c r="F1692" s="227" t="s">
        <v>1905</v>
      </c>
      <c r="G1692" s="224"/>
      <c r="H1692" s="226"/>
      <c r="I1692" s="228"/>
      <c r="J1692" s="224"/>
      <c r="K1692" s="224"/>
      <c r="L1692" s="229"/>
      <c r="M1692" s="230"/>
      <c r="N1692" s="231"/>
      <c r="O1692" s="231"/>
      <c r="P1692" s="231"/>
      <c r="Q1692" s="231"/>
      <c r="R1692" s="231"/>
      <c r="S1692" s="231"/>
      <c r="T1692" s="232"/>
      <c r="AT1692" s="233" t="s">
        <v>144</v>
      </c>
      <c r="AU1692" s="233" t="s">
        <v>142</v>
      </c>
      <c r="AV1692" s="222" t="s">
        <v>80</v>
      </c>
      <c r="AW1692" s="222" t="s">
        <v>29</v>
      </c>
      <c r="AX1692" s="222" t="s">
        <v>72</v>
      </c>
      <c r="AY1692" s="233" t="s">
        <v>134</v>
      </c>
    </row>
    <row r="1693" s="222" customFormat="true" ht="12.8" hidden="false" customHeight="false" outlineLevel="0" collapsed="false">
      <c r="B1693" s="223"/>
      <c r="C1693" s="224"/>
      <c r="D1693" s="225" t="s">
        <v>144</v>
      </c>
      <c r="E1693" s="226"/>
      <c r="F1693" s="227" t="s">
        <v>181</v>
      </c>
      <c r="G1693" s="224"/>
      <c r="H1693" s="226"/>
      <c r="I1693" s="228"/>
      <c r="J1693" s="224"/>
      <c r="K1693" s="224"/>
      <c r="L1693" s="229"/>
      <c r="M1693" s="230"/>
      <c r="N1693" s="231"/>
      <c r="O1693" s="231"/>
      <c r="P1693" s="231"/>
      <c r="Q1693" s="231"/>
      <c r="R1693" s="231"/>
      <c r="S1693" s="231"/>
      <c r="T1693" s="232"/>
      <c r="AT1693" s="233" t="s">
        <v>144</v>
      </c>
      <c r="AU1693" s="233" t="s">
        <v>142</v>
      </c>
      <c r="AV1693" s="222" t="s">
        <v>80</v>
      </c>
      <c r="AW1693" s="222" t="s">
        <v>29</v>
      </c>
      <c r="AX1693" s="222" t="s">
        <v>72</v>
      </c>
      <c r="AY1693" s="233" t="s">
        <v>134</v>
      </c>
    </row>
    <row r="1694" s="234" customFormat="true" ht="12.8" hidden="false" customHeight="false" outlineLevel="0" collapsed="false">
      <c r="B1694" s="235"/>
      <c r="C1694" s="236"/>
      <c r="D1694" s="225" t="s">
        <v>144</v>
      </c>
      <c r="E1694" s="237"/>
      <c r="F1694" s="238" t="s">
        <v>182</v>
      </c>
      <c r="G1694" s="236"/>
      <c r="H1694" s="239" t="n">
        <v>7.653</v>
      </c>
      <c r="I1694" s="240"/>
      <c r="J1694" s="236"/>
      <c r="K1694" s="236"/>
      <c r="L1694" s="241"/>
      <c r="M1694" s="242"/>
      <c r="N1694" s="243"/>
      <c r="O1694" s="243"/>
      <c r="P1694" s="243"/>
      <c r="Q1694" s="243"/>
      <c r="R1694" s="243"/>
      <c r="S1694" s="243"/>
      <c r="T1694" s="244"/>
      <c r="AT1694" s="245" t="s">
        <v>144</v>
      </c>
      <c r="AU1694" s="245" t="s">
        <v>142</v>
      </c>
      <c r="AV1694" s="234" t="s">
        <v>142</v>
      </c>
      <c r="AW1694" s="234" t="s">
        <v>29</v>
      </c>
      <c r="AX1694" s="234" t="s">
        <v>72</v>
      </c>
      <c r="AY1694" s="245" t="s">
        <v>134</v>
      </c>
    </row>
    <row r="1695" s="222" customFormat="true" ht="12.8" hidden="false" customHeight="false" outlineLevel="0" collapsed="false">
      <c r="B1695" s="223"/>
      <c r="C1695" s="224"/>
      <c r="D1695" s="225" t="s">
        <v>144</v>
      </c>
      <c r="E1695" s="226"/>
      <c r="F1695" s="227" t="s">
        <v>183</v>
      </c>
      <c r="G1695" s="224"/>
      <c r="H1695" s="226"/>
      <c r="I1695" s="228"/>
      <c r="J1695" s="224"/>
      <c r="K1695" s="224"/>
      <c r="L1695" s="229"/>
      <c r="M1695" s="230"/>
      <c r="N1695" s="231"/>
      <c r="O1695" s="231"/>
      <c r="P1695" s="231"/>
      <c r="Q1695" s="231"/>
      <c r="R1695" s="231"/>
      <c r="S1695" s="231"/>
      <c r="T1695" s="232"/>
      <c r="AT1695" s="233" t="s">
        <v>144</v>
      </c>
      <c r="AU1695" s="233" t="s">
        <v>142</v>
      </c>
      <c r="AV1695" s="222" t="s">
        <v>80</v>
      </c>
      <c r="AW1695" s="222" t="s">
        <v>29</v>
      </c>
      <c r="AX1695" s="222" t="s">
        <v>72</v>
      </c>
      <c r="AY1695" s="233" t="s">
        <v>134</v>
      </c>
    </row>
    <row r="1696" s="234" customFormat="true" ht="12.8" hidden="false" customHeight="false" outlineLevel="0" collapsed="false">
      <c r="B1696" s="235"/>
      <c r="C1696" s="236"/>
      <c r="D1696" s="225" t="s">
        <v>144</v>
      </c>
      <c r="E1696" s="237"/>
      <c r="F1696" s="238" t="s">
        <v>184</v>
      </c>
      <c r="G1696" s="236"/>
      <c r="H1696" s="239" t="n">
        <v>2.935</v>
      </c>
      <c r="I1696" s="240"/>
      <c r="J1696" s="236"/>
      <c r="K1696" s="236"/>
      <c r="L1696" s="241"/>
      <c r="M1696" s="242"/>
      <c r="N1696" s="243"/>
      <c r="O1696" s="243"/>
      <c r="P1696" s="243"/>
      <c r="Q1696" s="243"/>
      <c r="R1696" s="243"/>
      <c r="S1696" s="243"/>
      <c r="T1696" s="244"/>
      <c r="AT1696" s="245" t="s">
        <v>144</v>
      </c>
      <c r="AU1696" s="245" t="s">
        <v>142</v>
      </c>
      <c r="AV1696" s="234" t="s">
        <v>142</v>
      </c>
      <c r="AW1696" s="234" t="s">
        <v>29</v>
      </c>
      <c r="AX1696" s="234" t="s">
        <v>72</v>
      </c>
      <c r="AY1696" s="245" t="s">
        <v>134</v>
      </c>
    </row>
    <row r="1697" s="222" customFormat="true" ht="12.8" hidden="false" customHeight="false" outlineLevel="0" collapsed="false">
      <c r="B1697" s="223"/>
      <c r="C1697" s="224"/>
      <c r="D1697" s="225" t="s">
        <v>144</v>
      </c>
      <c r="E1697" s="226"/>
      <c r="F1697" s="227" t="s">
        <v>174</v>
      </c>
      <c r="G1697" s="224"/>
      <c r="H1697" s="226"/>
      <c r="I1697" s="228"/>
      <c r="J1697" s="224"/>
      <c r="K1697" s="224"/>
      <c r="L1697" s="229"/>
      <c r="M1697" s="230"/>
      <c r="N1697" s="231"/>
      <c r="O1697" s="231"/>
      <c r="P1697" s="231"/>
      <c r="Q1697" s="231"/>
      <c r="R1697" s="231"/>
      <c r="S1697" s="231"/>
      <c r="T1697" s="232"/>
      <c r="AT1697" s="233" t="s">
        <v>144</v>
      </c>
      <c r="AU1697" s="233" t="s">
        <v>142</v>
      </c>
      <c r="AV1697" s="222" t="s">
        <v>80</v>
      </c>
      <c r="AW1697" s="222" t="s">
        <v>29</v>
      </c>
      <c r="AX1697" s="222" t="s">
        <v>72</v>
      </c>
      <c r="AY1697" s="233" t="s">
        <v>134</v>
      </c>
    </row>
    <row r="1698" s="234" customFormat="true" ht="12.8" hidden="false" customHeight="false" outlineLevel="0" collapsed="false">
      <c r="B1698" s="235"/>
      <c r="C1698" s="236"/>
      <c r="D1698" s="225" t="s">
        <v>144</v>
      </c>
      <c r="E1698" s="237"/>
      <c r="F1698" s="238" t="s">
        <v>185</v>
      </c>
      <c r="G1698" s="236"/>
      <c r="H1698" s="239" t="n">
        <v>1.175</v>
      </c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44</v>
      </c>
      <c r="AU1698" s="245" t="s">
        <v>142</v>
      </c>
      <c r="AV1698" s="234" t="s">
        <v>142</v>
      </c>
      <c r="AW1698" s="234" t="s">
        <v>29</v>
      </c>
      <c r="AX1698" s="234" t="s">
        <v>72</v>
      </c>
      <c r="AY1698" s="245" t="s">
        <v>134</v>
      </c>
    </row>
    <row r="1699" s="222" customFormat="true" ht="12.8" hidden="false" customHeight="false" outlineLevel="0" collapsed="false">
      <c r="B1699" s="223"/>
      <c r="C1699" s="224"/>
      <c r="D1699" s="225" t="s">
        <v>144</v>
      </c>
      <c r="E1699" s="226"/>
      <c r="F1699" s="227" t="s">
        <v>186</v>
      </c>
      <c r="G1699" s="224"/>
      <c r="H1699" s="226"/>
      <c r="I1699" s="228"/>
      <c r="J1699" s="224"/>
      <c r="K1699" s="224"/>
      <c r="L1699" s="229"/>
      <c r="M1699" s="230"/>
      <c r="N1699" s="231"/>
      <c r="O1699" s="231"/>
      <c r="P1699" s="231"/>
      <c r="Q1699" s="231"/>
      <c r="R1699" s="231"/>
      <c r="S1699" s="231"/>
      <c r="T1699" s="232"/>
      <c r="AT1699" s="233" t="s">
        <v>144</v>
      </c>
      <c r="AU1699" s="233" t="s">
        <v>142</v>
      </c>
      <c r="AV1699" s="222" t="s">
        <v>80</v>
      </c>
      <c r="AW1699" s="222" t="s">
        <v>29</v>
      </c>
      <c r="AX1699" s="222" t="s">
        <v>72</v>
      </c>
      <c r="AY1699" s="233" t="s">
        <v>134</v>
      </c>
    </row>
    <row r="1700" s="234" customFormat="true" ht="12.8" hidden="false" customHeight="false" outlineLevel="0" collapsed="false">
      <c r="B1700" s="235"/>
      <c r="C1700" s="236"/>
      <c r="D1700" s="225" t="s">
        <v>144</v>
      </c>
      <c r="E1700" s="237"/>
      <c r="F1700" s="238" t="s">
        <v>187</v>
      </c>
      <c r="G1700" s="236"/>
      <c r="H1700" s="239" t="n">
        <v>10.121</v>
      </c>
      <c r="I1700" s="240"/>
      <c r="J1700" s="236"/>
      <c r="K1700" s="236"/>
      <c r="L1700" s="241"/>
      <c r="M1700" s="242"/>
      <c r="N1700" s="243"/>
      <c r="O1700" s="243"/>
      <c r="P1700" s="243"/>
      <c r="Q1700" s="243"/>
      <c r="R1700" s="243"/>
      <c r="S1700" s="243"/>
      <c r="T1700" s="244"/>
      <c r="AT1700" s="245" t="s">
        <v>144</v>
      </c>
      <c r="AU1700" s="245" t="s">
        <v>142</v>
      </c>
      <c r="AV1700" s="234" t="s">
        <v>142</v>
      </c>
      <c r="AW1700" s="234" t="s">
        <v>29</v>
      </c>
      <c r="AX1700" s="234" t="s">
        <v>72</v>
      </c>
      <c r="AY1700" s="245" t="s">
        <v>134</v>
      </c>
    </row>
    <row r="1701" s="222" customFormat="true" ht="12.8" hidden="false" customHeight="false" outlineLevel="0" collapsed="false">
      <c r="B1701" s="223"/>
      <c r="C1701" s="224"/>
      <c r="D1701" s="225" t="s">
        <v>144</v>
      </c>
      <c r="E1701" s="226"/>
      <c r="F1701" s="227" t="s">
        <v>188</v>
      </c>
      <c r="G1701" s="224"/>
      <c r="H1701" s="226"/>
      <c r="I1701" s="228"/>
      <c r="J1701" s="224"/>
      <c r="K1701" s="224"/>
      <c r="L1701" s="229"/>
      <c r="M1701" s="230"/>
      <c r="N1701" s="231"/>
      <c r="O1701" s="231"/>
      <c r="P1701" s="231"/>
      <c r="Q1701" s="231"/>
      <c r="R1701" s="231"/>
      <c r="S1701" s="231"/>
      <c r="T1701" s="232"/>
      <c r="AT1701" s="233" t="s">
        <v>144</v>
      </c>
      <c r="AU1701" s="233" t="s">
        <v>142</v>
      </c>
      <c r="AV1701" s="222" t="s">
        <v>80</v>
      </c>
      <c r="AW1701" s="222" t="s">
        <v>29</v>
      </c>
      <c r="AX1701" s="222" t="s">
        <v>72</v>
      </c>
      <c r="AY1701" s="233" t="s">
        <v>134</v>
      </c>
    </row>
    <row r="1702" s="234" customFormat="true" ht="12.8" hidden="false" customHeight="false" outlineLevel="0" collapsed="false">
      <c r="B1702" s="235"/>
      <c r="C1702" s="236"/>
      <c r="D1702" s="225" t="s">
        <v>144</v>
      </c>
      <c r="E1702" s="237"/>
      <c r="F1702" s="238" t="s">
        <v>189</v>
      </c>
      <c r="G1702" s="236"/>
      <c r="H1702" s="239" t="n">
        <v>19.026</v>
      </c>
      <c r="I1702" s="240"/>
      <c r="J1702" s="236"/>
      <c r="K1702" s="236"/>
      <c r="L1702" s="241"/>
      <c r="M1702" s="242"/>
      <c r="N1702" s="243"/>
      <c r="O1702" s="243"/>
      <c r="P1702" s="243"/>
      <c r="Q1702" s="243"/>
      <c r="R1702" s="243"/>
      <c r="S1702" s="243"/>
      <c r="T1702" s="244"/>
      <c r="AT1702" s="245" t="s">
        <v>144</v>
      </c>
      <c r="AU1702" s="245" t="s">
        <v>142</v>
      </c>
      <c r="AV1702" s="234" t="s">
        <v>142</v>
      </c>
      <c r="AW1702" s="234" t="s">
        <v>29</v>
      </c>
      <c r="AX1702" s="234" t="s">
        <v>72</v>
      </c>
      <c r="AY1702" s="245" t="s">
        <v>134</v>
      </c>
    </row>
    <row r="1703" s="222" customFormat="true" ht="12.8" hidden="false" customHeight="false" outlineLevel="0" collapsed="false">
      <c r="B1703" s="223"/>
      <c r="C1703" s="224"/>
      <c r="D1703" s="225" t="s">
        <v>144</v>
      </c>
      <c r="E1703" s="226"/>
      <c r="F1703" s="227" t="s">
        <v>190</v>
      </c>
      <c r="G1703" s="224"/>
      <c r="H1703" s="226"/>
      <c r="I1703" s="228"/>
      <c r="J1703" s="224"/>
      <c r="K1703" s="224"/>
      <c r="L1703" s="229"/>
      <c r="M1703" s="230"/>
      <c r="N1703" s="231"/>
      <c r="O1703" s="231"/>
      <c r="P1703" s="231"/>
      <c r="Q1703" s="231"/>
      <c r="R1703" s="231"/>
      <c r="S1703" s="231"/>
      <c r="T1703" s="232"/>
      <c r="AT1703" s="233" t="s">
        <v>144</v>
      </c>
      <c r="AU1703" s="233" t="s">
        <v>142</v>
      </c>
      <c r="AV1703" s="222" t="s">
        <v>80</v>
      </c>
      <c r="AW1703" s="222" t="s">
        <v>29</v>
      </c>
      <c r="AX1703" s="222" t="s">
        <v>72</v>
      </c>
      <c r="AY1703" s="233" t="s">
        <v>134</v>
      </c>
    </row>
    <row r="1704" s="234" customFormat="true" ht="12.8" hidden="false" customHeight="false" outlineLevel="0" collapsed="false">
      <c r="B1704" s="235"/>
      <c r="C1704" s="236"/>
      <c r="D1704" s="225" t="s">
        <v>144</v>
      </c>
      <c r="E1704" s="237"/>
      <c r="F1704" s="238" t="s">
        <v>191</v>
      </c>
      <c r="G1704" s="236"/>
      <c r="H1704" s="239" t="n">
        <v>14.308</v>
      </c>
      <c r="I1704" s="240"/>
      <c r="J1704" s="236"/>
      <c r="K1704" s="236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44</v>
      </c>
      <c r="AU1704" s="245" t="s">
        <v>142</v>
      </c>
      <c r="AV1704" s="234" t="s">
        <v>142</v>
      </c>
      <c r="AW1704" s="234" t="s">
        <v>29</v>
      </c>
      <c r="AX1704" s="234" t="s">
        <v>72</v>
      </c>
      <c r="AY1704" s="245" t="s">
        <v>134</v>
      </c>
    </row>
    <row r="1705" s="222" customFormat="true" ht="12.8" hidden="false" customHeight="false" outlineLevel="0" collapsed="false">
      <c r="B1705" s="223"/>
      <c r="C1705" s="224"/>
      <c r="D1705" s="225" t="s">
        <v>144</v>
      </c>
      <c r="E1705" s="226"/>
      <c r="F1705" s="227" t="s">
        <v>1906</v>
      </c>
      <c r="G1705" s="224"/>
      <c r="H1705" s="226"/>
      <c r="I1705" s="228"/>
      <c r="J1705" s="224"/>
      <c r="K1705" s="224"/>
      <c r="L1705" s="229"/>
      <c r="M1705" s="230"/>
      <c r="N1705" s="231"/>
      <c r="O1705" s="231"/>
      <c r="P1705" s="231"/>
      <c r="Q1705" s="231"/>
      <c r="R1705" s="231"/>
      <c r="S1705" s="231"/>
      <c r="T1705" s="232"/>
      <c r="AT1705" s="233" t="s">
        <v>144</v>
      </c>
      <c r="AU1705" s="233" t="s">
        <v>142</v>
      </c>
      <c r="AV1705" s="222" t="s">
        <v>80</v>
      </c>
      <c r="AW1705" s="222" t="s">
        <v>29</v>
      </c>
      <c r="AX1705" s="222" t="s">
        <v>72</v>
      </c>
      <c r="AY1705" s="233" t="s">
        <v>134</v>
      </c>
    </row>
    <row r="1706" s="222" customFormat="true" ht="12.8" hidden="false" customHeight="false" outlineLevel="0" collapsed="false">
      <c r="B1706" s="223"/>
      <c r="C1706" s="224"/>
      <c r="D1706" s="225" t="s">
        <v>144</v>
      </c>
      <c r="E1706" s="226"/>
      <c r="F1706" s="227" t="s">
        <v>181</v>
      </c>
      <c r="G1706" s="224"/>
      <c r="H1706" s="226"/>
      <c r="I1706" s="228"/>
      <c r="J1706" s="224"/>
      <c r="K1706" s="224"/>
      <c r="L1706" s="229"/>
      <c r="M1706" s="230"/>
      <c r="N1706" s="231"/>
      <c r="O1706" s="231"/>
      <c r="P1706" s="231"/>
      <c r="Q1706" s="231"/>
      <c r="R1706" s="231"/>
      <c r="S1706" s="231"/>
      <c r="T1706" s="232"/>
      <c r="AT1706" s="233" t="s">
        <v>144</v>
      </c>
      <c r="AU1706" s="233" t="s">
        <v>142</v>
      </c>
      <c r="AV1706" s="222" t="s">
        <v>80</v>
      </c>
      <c r="AW1706" s="222" t="s">
        <v>29</v>
      </c>
      <c r="AX1706" s="222" t="s">
        <v>72</v>
      </c>
      <c r="AY1706" s="233" t="s">
        <v>134</v>
      </c>
    </row>
    <row r="1707" s="234" customFormat="true" ht="12.8" hidden="false" customHeight="false" outlineLevel="0" collapsed="false">
      <c r="B1707" s="235"/>
      <c r="C1707" s="236"/>
      <c r="D1707" s="225" t="s">
        <v>144</v>
      </c>
      <c r="E1707" s="237"/>
      <c r="F1707" s="238" t="s">
        <v>222</v>
      </c>
      <c r="G1707" s="236"/>
      <c r="H1707" s="239" t="n">
        <v>27.031</v>
      </c>
      <c r="I1707" s="240"/>
      <c r="J1707" s="236"/>
      <c r="K1707" s="236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144</v>
      </c>
      <c r="AU1707" s="245" t="s">
        <v>142</v>
      </c>
      <c r="AV1707" s="234" t="s">
        <v>142</v>
      </c>
      <c r="AW1707" s="234" t="s">
        <v>29</v>
      </c>
      <c r="AX1707" s="234" t="s">
        <v>72</v>
      </c>
      <c r="AY1707" s="245" t="s">
        <v>134</v>
      </c>
    </row>
    <row r="1708" s="222" customFormat="true" ht="12.8" hidden="false" customHeight="false" outlineLevel="0" collapsed="false">
      <c r="B1708" s="223"/>
      <c r="C1708" s="224"/>
      <c r="D1708" s="225" t="s">
        <v>144</v>
      </c>
      <c r="E1708" s="226"/>
      <c r="F1708" s="227" t="s">
        <v>183</v>
      </c>
      <c r="G1708" s="224"/>
      <c r="H1708" s="226"/>
      <c r="I1708" s="228"/>
      <c r="J1708" s="224"/>
      <c r="K1708" s="224"/>
      <c r="L1708" s="229"/>
      <c r="M1708" s="230"/>
      <c r="N1708" s="231"/>
      <c r="O1708" s="231"/>
      <c r="P1708" s="231"/>
      <c r="Q1708" s="231"/>
      <c r="R1708" s="231"/>
      <c r="S1708" s="231"/>
      <c r="T1708" s="232"/>
      <c r="AT1708" s="233" t="s">
        <v>144</v>
      </c>
      <c r="AU1708" s="233" t="s">
        <v>142</v>
      </c>
      <c r="AV1708" s="222" t="s">
        <v>80</v>
      </c>
      <c r="AW1708" s="222" t="s">
        <v>29</v>
      </c>
      <c r="AX1708" s="222" t="s">
        <v>72</v>
      </c>
      <c r="AY1708" s="233" t="s">
        <v>134</v>
      </c>
    </row>
    <row r="1709" s="234" customFormat="true" ht="12.8" hidden="false" customHeight="false" outlineLevel="0" collapsed="false">
      <c r="B1709" s="235"/>
      <c r="C1709" s="236"/>
      <c r="D1709" s="225" t="s">
        <v>144</v>
      </c>
      <c r="E1709" s="237"/>
      <c r="F1709" s="238" t="s">
        <v>223</v>
      </c>
      <c r="G1709" s="236"/>
      <c r="H1709" s="239" t="n">
        <v>20.969</v>
      </c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44</v>
      </c>
      <c r="AU1709" s="245" t="s">
        <v>142</v>
      </c>
      <c r="AV1709" s="234" t="s">
        <v>142</v>
      </c>
      <c r="AW1709" s="234" t="s">
        <v>29</v>
      </c>
      <c r="AX1709" s="234" t="s">
        <v>72</v>
      </c>
      <c r="AY1709" s="245" t="s">
        <v>134</v>
      </c>
    </row>
    <row r="1710" s="222" customFormat="true" ht="12.8" hidden="false" customHeight="false" outlineLevel="0" collapsed="false">
      <c r="B1710" s="223"/>
      <c r="C1710" s="224"/>
      <c r="D1710" s="225" t="s">
        <v>144</v>
      </c>
      <c r="E1710" s="226"/>
      <c r="F1710" s="227" t="s">
        <v>216</v>
      </c>
      <c r="G1710" s="224"/>
      <c r="H1710" s="226"/>
      <c r="I1710" s="228"/>
      <c r="J1710" s="224"/>
      <c r="K1710" s="224"/>
      <c r="L1710" s="229"/>
      <c r="M1710" s="230"/>
      <c r="N1710" s="231"/>
      <c r="O1710" s="231"/>
      <c r="P1710" s="231"/>
      <c r="Q1710" s="231"/>
      <c r="R1710" s="231"/>
      <c r="S1710" s="231"/>
      <c r="T1710" s="232"/>
      <c r="AT1710" s="233" t="s">
        <v>144</v>
      </c>
      <c r="AU1710" s="233" t="s">
        <v>142</v>
      </c>
      <c r="AV1710" s="222" t="s">
        <v>80</v>
      </c>
      <c r="AW1710" s="222" t="s">
        <v>29</v>
      </c>
      <c r="AX1710" s="222" t="s">
        <v>72</v>
      </c>
      <c r="AY1710" s="233" t="s">
        <v>134</v>
      </c>
    </row>
    <row r="1711" s="234" customFormat="true" ht="12.8" hidden="false" customHeight="false" outlineLevel="0" collapsed="false">
      <c r="B1711" s="235"/>
      <c r="C1711" s="236"/>
      <c r="D1711" s="225" t="s">
        <v>144</v>
      </c>
      <c r="E1711" s="237"/>
      <c r="F1711" s="238" t="s">
        <v>224</v>
      </c>
      <c r="G1711" s="236"/>
      <c r="H1711" s="239" t="n">
        <v>12.142</v>
      </c>
      <c r="I1711" s="240"/>
      <c r="J1711" s="236"/>
      <c r="K1711" s="236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44</v>
      </c>
      <c r="AU1711" s="245" t="s">
        <v>142</v>
      </c>
      <c r="AV1711" s="234" t="s">
        <v>142</v>
      </c>
      <c r="AW1711" s="234" t="s">
        <v>29</v>
      </c>
      <c r="AX1711" s="234" t="s">
        <v>72</v>
      </c>
      <c r="AY1711" s="245" t="s">
        <v>134</v>
      </c>
    </row>
    <row r="1712" s="222" customFormat="true" ht="12.8" hidden="false" customHeight="false" outlineLevel="0" collapsed="false">
      <c r="B1712" s="223"/>
      <c r="C1712" s="224"/>
      <c r="D1712" s="225" t="s">
        <v>144</v>
      </c>
      <c r="E1712" s="226"/>
      <c r="F1712" s="227" t="s">
        <v>186</v>
      </c>
      <c r="G1712" s="224"/>
      <c r="H1712" s="226"/>
      <c r="I1712" s="228"/>
      <c r="J1712" s="224"/>
      <c r="K1712" s="224"/>
      <c r="L1712" s="229"/>
      <c r="M1712" s="230"/>
      <c r="N1712" s="231"/>
      <c r="O1712" s="231"/>
      <c r="P1712" s="231"/>
      <c r="Q1712" s="231"/>
      <c r="R1712" s="231"/>
      <c r="S1712" s="231"/>
      <c r="T1712" s="232"/>
      <c r="AT1712" s="233" t="s">
        <v>144</v>
      </c>
      <c r="AU1712" s="233" t="s">
        <v>142</v>
      </c>
      <c r="AV1712" s="222" t="s">
        <v>80</v>
      </c>
      <c r="AW1712" s="222" t="s">
        <v>29</v>
      </c>
      <c r="AX1712" s="222" t="s">
        <v>72</v>
      </c>
      <c r="AY1712" s="233" t="s">
        <v>134</v>
      </c>
    </row>
    <row r="1713" s="234" customFormat="true" ht="12.8" hidden="false" customHeight="false" outlineLevel="0" collapsed="false">
      <c r="B1713" s="235"/>
      <c r="C1713" s="236"/>
      <c r="D1713" s="225" t="s">
        <v>144</v>
      </c>
      <c r="E1713" s="237"/>
      <c r="F1713" s="238" t="s">
        <v>225</v>
      </c>
      <c r="G1713" s="236"/>
      <c r="H1713" s="239" t="n">
        <v>33.754</v>
      </c>
      <c r="I1713" s="240"/>
      <c r="J1713" s="236"/>
      <c r="K1713" s="236"/>
      <c r="L1713" s="241"/>
      <c r="M1713" s="242"/>
      <c r="N1713" s="243"/>
      <c r="O1713" s="243"/>
      <c r="P1713" s="243"/>
      <c r="Q1713" s="243"/>
      <c r="R1713" s="243"/>
      <c r="S1713" s="243"/>
      <c r="T1713" s="244"/>
      <c r="AT1713" s="245" t="s">
        <v>144</v>
      </c>
      <c r="AU1713" s="245" t="s">
        <v>142</v>
      </c>
      <c r="AV1713" s="234" t="s">
        <v>142</v>
      </c>
      <c r="AW1713" s="234" t="s">
        <v>29</v>
      </c>
      <c r="AX1713" s="234" t="s">
        <v>72</v>
      </c>
      <c r="AY1713" s="245" t="s">
        <v>134</v>
      </c>
    </row>
    <row r="1714" s="222" customFormat="true" ht="12.8" hidden="false" customHeight="false" outlineLevel="0" collapsed="false">
      <c r="B1714" s="223"/>
      <c r="C1714" s="224"/>
      <c r="D1714" s="225" t="s">
        <v>144</v>
      </c>
      <c r="E1714" s="226"/>
      <c r="F1714" s="227" t="s">
        <v>188</v>
      </c>
      <c r="G1714" s="224"/>
      <c r="H1714" s="226"/>
      <c r="I1714" s="228"/>
      <c r="J1714" s="224"/>
      <c r="K1714" s="224"/>
      <c r="L1714" s="229"/>
      <c r="M1714" s="230"/>
      <c r="N1714" s="231"/>
      <c r="O1714" s="231"/>
      <c r="P1714" s="231"/>
      <c r="Q1714" s="231"/>
      <c r="R1714" s="231"/>
      <c r="S1714" s="231"/>
      <c r="T1714" s="232"/>
      <c r="AT1714" s="233" t="s">
        <v>144</v>
      </c>
      <c r="AU1714" s="233" t="s">
        <v>142</v>
      </c>
      <c r="AV1714" s="222" t="s">
        <v>80</v>
      </c>
      <c r="AW1714" s="222" t="s">
        <v>29</v>
      </c>
      <c r="AX1714" s="222" t="s">
        <v>72</v>
      </c>
      <c r="AY1714" s="233" t="s">
        <v>134</v>
      </c>
    </row>
    <row r="1715" s="234" customFormat="true" ht="12.8" hidden="false" customHeight="false" outlineLevel="0" collapsed="false">
      <c r="B1715" s="235"/>
      <c r="C1715" s="236"/>
      <c r="D1715" s="225" t="s">
        <v>144</v>
      </c>
      <c r="E1715" s="237"/>
      <c r="F1715" s="238" t="s">
        <v>226</v>
      </c>
      <c r="G1715" s="236"/>
      <c r="H1715" s="239" t="n">
        <v>38.24</v>
      </c>
      <c r="I1715" s="240"/>
      <c r="J1715" s="236"/>
      <c r="K1715" s="236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44</v>
      </c>
      <c r="AU1715" s="245" t="s">
        <v>142</v>
      </c>
      <c r="AV1715" s="234" t="s">
        <v>142</v>
      </c>
      <c r="AW1715" s="234" t="s">
        <v>29</v>
      </c>
      <c r="AX1715" s="234" t="s">
        <v>72</v>
      </c>
      <c r="AY1715" s="245" t="s">
        <v>134</v>
      </c>
    </row>
    <row r="1716" s="222" customFormat="true" ht="12.8" hidden="false" customHeight="false" outlineLevel="0" collapsed="false">
      <c r="B1716" s="223"/>
      <c r="C1716" s="224"/>
      <c r="D1716" s="225" t="s">
        <v>144</v>
      </c>
      <c r="E1716" s="226"/>
      <c r="F1716" s="227" t="s">
        <v>190</v>
      </c>
      <c r="G1716" s="224"/>
      <c r="H1716" s="226"/>
      <c r="I1716" s="228"/>
      <c r="J1716" s="224"/>
      <c r="K1716" s="224"/>
      <c r="L1716" s="229"/>
      <c r="M1716" s="230"/>
      <c r="N1716" s="231"/>
      <c r="O1716" s="231"/>
      <c r="P1716" s="231"/>
      <c r="Q1716" s="231"/>
      <c r="R1716" s="231"/>
      <c r="S1716" s="231"/>
      <c r="T1716" s="232"/>
      <c r="AT1716" s="233" t="s">
        <v>144</v>
      </c>
      <c r="AU1716" s="233" t="s">
        <v>142</v>
      </c>
      <c r="AV1716" s="222" t="s">
        <v>80</v>
      </c>
      <c r="AW1716" s="222" t="s">
        <v>29</v>
      </c>
      <c r="AX1716" s="222" t="s">
        <v>72</v>
      </c>
      <c r="AY1716" s="233" t="s">
        <v>134</v>
      </c>
    </row>
    <row r="1717" s="234" customFormat="true" ht="12.8" hidden="false" customHeight="false" outlineLevel="0" collapsed="false">
      <c r="B1717" s="235"/>
      <c r="C1717" s="236"/>
      <c r="D1717" s="225" t="s">
        <v>144</v>
      </c>
      <c r="E1717" s="237"/>
      <c r="F1717" s="238" t="s">
        <v>227</v>
      </c>
      <c r="G1717" s="236"/>
      <c r="H1717" s="239" t="n">
        <v>39.761</v>
      </c>
      <c r="I1717" s="240"/>
      <c r="J1717" s="236"/>
      <c r="K1717" s="236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44</v>
      </c>
      <c r="AU1717" s="245" t="s">
        <v>142</v>
      </c>
      <c r="AV1717" s="234" t="s">
        <v>142</v>
      </c>
      <c r="AW1717" s="234" t="s">
        <v>29</v>
      </c>
      <c r="AX1717" s="234" t="s">
        <v>72</v>
      </c>
      <c r="AY1717" s="245" t="s">
        <v>134</v>
      </c>
    </row>
    <row r="1718" s="222" customFormat="true" ht="12.8" hidden="false" customHeight="false" outlineLevel="0" collapsed="false">
      <c r="B1718" s="223"/>
      <c r="C1718" s="224"/>
      <c r="D1718" s="225" t="s">
        <v>144</v>
      </c>
      <c r="E1718" s="226"/>
      <c r="F1718" s="227" t="s">
        <v>228</v>
      </c>
      <c r="G1718" s="224"/>
      <c r="H1718" s="226"/>
      <c r="I1718" s="228"/>
      <c r="J1718" s="224"/>
      <c r="K1718" s="224"/>
      <c r="L1718" s="229"/>
      <c r="M1718" s="230"/>
      <c r="N1718" s="231"/>
      <c r="O1718" s="231"/>
      <c r="P1718" s="231"/>
      <c r="Q1718" s="231"/>
      <c r="R1718" s="231"/>
      <c r="S1718" s="231"/>
      <c r="T1718" s="232"/>
      <c r="AT1718" s="233" t="s">
        <v>144</v>
      </c>
      <c r="AU1718" s="233" t="s">
        <v>142</v>
      </c>
      <c r="AV1718" s="222" t="s">
        <v>80</v>
      </c>
      <c r="AW1718" s="222" t="s">
        <v>29</v>
      </c>
      <c r="AX1718" s="222" t="s">
        <v>72</v>
      </c>
      <c r="AY1718" s="233" t="s">
        <v>134</v>
      </c>
    </row>
    <row r="1719" s="234" customFormat="true" ht="12.8" hidden="false" customHeight="false" outlineLevel="0" collapsed="false">
      <c r="B1719" s="235"/>
      <c r="C1719" s="236"/>
      <c r="D1719" s="225" t="s">
        <v>144</v>
      </c>
      <c r="E1719" s="237"/>
      <c r="F1719" s="238" t="s">
        <v>229</v>
      </c>
      <c r="G1719" s="236"/>
      <c r="H1719" s="239" t="n">
        <v>-18.878</v>
      </c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144</v>
      </c>
      <c r="AU1719" s="245" t="s">
        <v>142</v>
      </c>
      <c r="AV1719" s="234" t="s">
        <v>142</v>
      </c>
      <c r="AW1719" s="234" t="s">
        <v>29</v>
      </c>
      <c r="AX1719" s="234" t="s">
        <v>72</v>
      </c>
      <c r="AY1719" s="245" t="s">
        <v>134</v>
      </c>
    </row>
    <row r="1720" s="246" customFormat="true" ht="12.8" hidden="false" customHeight="false" outlineLevel="0" collapsed="false">
      <c r="B1720" s="247"/>
      <c r="C1720" s="248"/>
      <c r="D1720" s="225" t="s">
        <v>144</v>
      </c>
      <c r="E1720" s="249"/>
      <c r="F1720" s="250" t="s">
        <v>152</v>
      </c>
      <c r="G1720" s="248"/>
      <c r="H1720" s="251" t="n">
        <v>208.237</v>
      </c>
      <c r="I1720" s="252"/>
      <c r="J1720" s="248"/>
      <c r="K1720" s="248"/>
      <c r="L1720" s="253"/>
      <c r="M1720" s="254"/>
      <c r="N1720" s="255"/>
      <c r="O1720" s="255"/>
      <c r="P1720" s="255"/>
      <c r="Q1720" s="255"/>
      <c r="R1720" s="255"/>
      <c r="S1720" s="255"/>
      <c r="T1720" s="256"/>
      <c r="AT1720" s="257" t="s">
        <v>144</v>
      </c>
      <c r="AU1720" s="257" t="s">
        <v>142</v>
      </c>
      <c r="AV1720" s="246" t="s">
        <v>141</v>
      </c>
      <c r="AW1720" s="246" t="s">
        <v>29</v>
      </c>
      <c r="AX1720" s="246" t="s">
        <v>80</v>
      </c>
      <c r="AY1720" s="257" t="s">
        <v>134</v>
      </c>
    </row>
    <row r="1721" s="31" customFormat="true" ht="24.15" hidden="false" customHeight="true" outlineLevel="0" collapsed="false">
      <c r="A1721" s="24"/>
      <c r="B1721" s="25"/>
      <c r="C1721" s="208" t="s">
        <v>1907</v>
      </c>
      <c r="D1721" s="208" t="s">
        <v>137</v>
      </c>
      <c r="E1721" s="209" t="s">
        <v>1908</v>
      </c>
      <c r="F1721" s="210" t="s">
        <v>1909</v>
      </c>
      <c r="G1721" s="211" t="s">
        <v>165</v>
      </c>
      <c r="H1721" s="212" t="n">
        <v>208.237</v>
      </c>
      <c r="I1721" s="213"/>
      <c r="J1721" s="214" t="n">
        <f aca="false">ROUND(I1721*H1721,2)</f>
        <v>0</v>
      </c>
      <c r="K1721" s="215"/>
      <c r="L1721" s="30"/>
      <c r="M1721" s="216"/>
      <c r="N1721" s="217" t="s">
        <v>38</v>
      </c>
      <c r="O1721" s="74"/>
      <c r="P1721" s="218" t="n">
        <f aca="false">O1721*H1721</f>
        <v>0</v>
      </c>
      <c r="Q1721" s="218" t="n">
        <v>0</v>
      </c>
      <c r="R1721" s="218" t="n">
        <f aca="false">Q1721*H1721</f>
        <v>0</v>
      </c>
      <c r="S1721" s="218" t="n">
        <v>0.00015</v>
      </c>
      <c r="T1721" s="219" t="n">
        <f aca="false">S1721*H1721</f>
        <v>0.03123555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20" t="s">
        <v>257</v>
      </c>
      <c r="AT1721" s="220" t="s">
        <v>137</v>
      </c>
      <c r="AU1721" s="220" t="s">
        <v>142</v>
      </c>
      <c r="AY1721" s="3" t="s">
        <v>134</v>
      </c>
      <c r="BE1721" s="221" t="n">
        <f aca="false">IF(N1721="základní",J1721,0)</f>
        <v>0</v>
      </c>
      <c r="BF1721" s="221" t="n">
        <f aca="false">IF(N1721="snížená",J1721,0)</f>
        <v>0</v>
      </c>
      <c r="BG1721" s="221" t="n">
        <f aca="false">IF(N1721="zákl. přenesená",J1721,0)</f>
        <v>0</v>
      </c>
      <c r="BH1721" s="221" t="n">
        <f aca="false">IF(N1721="sníž. přenesená",J1721,0)</f>
        <v>0</v>
      </c>
      <c r="BI1721" s="221" t="n">
        <f aca="false">IF(N1721="nulová",J1721,0)</f>
        <v>0</v>
      </c>
      <c r="BJ1721" s="3" t="s">
        <v>142</v>
      </c>
      <c r="BK1721" s="221" t="n">
        <f aca="false">ROUND(I1721*H1721,2)</f>
        <v>0</v>
      </c>
      <c r="BL1721" s="3" t="s">
        <v>257</v>
      </c>
      <c r="BM1721" s="220" t="s">
        <v>1910</v>
      </c>
    </row>
    <row r="1722" s="222" customFormat="true" ht="12.8" hidden="false" customHeight="false" outlineLevel="0" collapsed="false">
      <c r="B1722" s="223"/>
      <c r="C1722" s="224"/>
      <c r="D1722" s="225" t="s">
        <v>144</v>
      </c>
      <c r="E1722" s="226"/>
      <c r="F1722" s="227" t="s">
        <v>1905</v>
      </c>
      <c r="G1722" s="224"/>
      <c r="H1722" s="226"/>
      <c r="I1722" s="228"/>
      <c r="J1722" s="224"/>
      <c r="K1722" s="224"/>
      <c r="L1722" s="229"/>
      <c r="M1722" s="230"/>
      <c r="N1722" s="231"/>
      <c r="O1722" s="231"/>
      <c r="P1722" s="231"/>
      <c r="Q1722" s="231"/>
      <c r="R1722" s="231"/>
      <c r="S1722" s="231"/>
      <c r="T1722" s="232"/>
      <c r="AT1722" s="233" t="s">
        <v>144</v>
      </c>
      <c r="AU1722" s="233" t="s">
        <v>142</v>
      </c>
      <c r="AV1722" s="222" t="s">
        <v>80</v>
      </c>
      <c r="AW1722" s="222" t="s">
        <v>29</v>
      </c>
      <c r="AX1722" s="222" t="s">
        <v>72</v>
      </c>
      <c r="AY1722" s="233" t="s">
        <v>134</v>
      </c>
    </row>
    <row r="1723" s="222" customFormat="true" ht="12.8" hidden="false" customHeight="false" outlineLevel="0" collapsed="false">
      <c r="B1723" s="223"/>
      <c r="C1723" s="224"/>
      <c r="D1723" s="225" t="s">
        <v>144</v>
      </c>
      <c r="E1723" s="226"/>
      <c r="F1723" s="227" t="s">
        <v>181</v>
      </c>
      <c r="G1723" s="224"/>
      <c r="H1723" s="226"/>
      <c r="I1723" s="228"/>
      <c r="J1723" s="224"/>
      <c r="K1723" s="224"/>
      <c r="L1723" s="229"/>
      <c r="M1723" s="230"/>
      <c r="N1723" s="231"/>
      <c r="O1723" s="231"/>
      <c r="P1723" s="231"/>
      <c r="Q1723" s="231"/>
      <c r="R1723" s="231"/>
      <c r="S1723" s="231"/>
      <c r="T1723" s="232"/>
      <c r="AT1723" s="233" t="s">
        <v>144</v>
      </c>
      <c r="AU1723" s="233" t="s">
        <v>142</v>
      </c>
      <c r="AV1723" s="222" t="s">
        <v>80</v>
      </c>
      <c r="AW1723" s="222" t="s">
        <v>29</v>
      </c>
      <c r="AX1723" s="222" t="s">
        <v>72</v>
      </c>
      <c r="AY1723" s="233" t="s">
        <v>134</v>
      </c>
    </row>
    <row r="1724" s="234" customFormat="true" ht="12.8" hidden="false" customHeight="false" outlineLevel="0" collapsed="false">
      <c r="B1724" s="235"/>
      <c r="C1724" s="236"/>
      <c r="D1724" s="225" t="s">
        <v>144</v>
      </c>
      <c r="E1724" s="237"/>
      <c r="F1724" s="238" t="s">
        <v>182</v>
      </c>
      <c r="G1724" s="236"/>
      <c r="H1724" s="239" t="n">
        <v>7.653</v>
      </c>
      <c r="I1724" s="240"/>
      <c r="J1724" s="236"/>
      <c r="K1724" s="236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144</v>
      </c>
      <c r="AU1724" s="245" t="s">
        <v>142</v>
      </c>
      <c r="AV1724" s="234" t="s">
        <v>142</v>
      </c>
      <c r="AW1724" s="234" t="s">
        <v>29</v>
      </c>
      <c r="AX1724" s="234" t="s">
        <v>72</v>
      </c>
      <c r="AY1724" s="245" t="s">
        <v>134</v>
      </c>
    </row>
    <row r="1725" s="222" customFormat="true" ht="12.8" hidden="false" customHeight="false" outlineLevel="0" collapsed="false">
      <c r="B1725" s="223"/>
      <c r="C1725" s="224"/>
      <c r="D1725" s="225" t="s">
        <v>144</v>
      </c>
      <c r="E1725" s="226"/>
      <c r="F1725" s="227" t="s">
        <v>183</v>
      </c>
      <c r="G1725" s="224"/>
      <c r="H1725" s="226"/>
      <c r="I1725" s="228"/>
      <c r="J1725" s="224"/>
      <c r="K1725" s="224"/>
      <c r="L1725" s="229"/>
      <c r="M1725" s="230"/>
      <c r="N1725" s="231"/>
      <c r="O1725" s="231"/>
      <c r="P1725" s="231"/>
      <c r="Q1725" s="231"/>
      <c r="R1725" s="231"/>
      <c r="S1725" s="231"/>
      <c r="T1725" s="232"/>
      <c r="AT1725" s="233" t="s">
        <v>144</v>
      </c>
      <c r="AU1725" s="233" t="s">
        <v>142</v>
      </c>
      <c r="AV1725" s="222" t="s">
        <v>80</v>
      </c>
      <c r="AW1725" s="222" t="s">
        <v>29</v>
      </c>
      <c r="AX1725" s="222" t="s">
        <v>72</v>
      </c>
      <c r="AY1725" s="233" t="s">
        <v>134</v>
      </c>
    </row>
    <row r="1726" s="234" customFormat="true" ht="12.8" hidden="false" customHeight="false" outlineLevel="0" collapsed="false">
      <c r="B1726" s="235"/>
      <c r="C1726" s="236"/>
      <c r="D1726" s="225" t="s">
        <v>144</v>
      </c>
      <c r="E1726" s="237"/>
      <c r="F1726" s="238" t="s">
        <v>184</v>
      </c>
      <c r="G1726" s="236"/>
      <c r="H1726" s="239" t="n">
        <v>2.935</v>
      </c>
      <c r="I1726" s="240"/>
      <c r="J1726" s="236"/>
      <c r="K1726" s="236"/>
      <c r="L1726" s="241"/>
      <c r="M1726" s="242"/>
      <c r="N1726" s="243"/>
      <c r="O1726" s="243"/>
      <c r="P1726" s="243"/>
      <c r="Q1726" s="243"/>
      <c r="R1726" s="243"/>
      <c r="S1726" s="243"/>
      <c r="T1726" s="244"/>
      <c r="AT1726" s="245" t="s">
        <v>144</v>
      </c>
      <c r="AU1726" s="245" t="s">
        <v>142</v>
      </c>
      <c r="AV1726" s="234" t="s">
        <v>142</v>
      </c>
      <c r="AW1726" s="234" t="s">
        <v>29</v>
      </c>
      <c r="AX1726" s="234" t="s">
        <v>72</v>
      </c>
      <c r="AY1726" s="245" t="s">
        <v>134</v>
      </c>
    </row>
    <row r="1727" s="222" customFormat="true" ht="12.8" hidden="false" customHeight="false" outlineLevel="0" collapsed="false">
      <c r="B1727" s="223"/>
      <c r="C1727" s="224"/>
      <c r="D1727" s="225" t="s">
        <v>144</v>
      </c>
      <c r="E1727" s="226"/>
      <c r="F1727" s="227" t="s">
        <v>174</v>
      </c>
      <c r="G1727" s="224"/>
      <c r="H1727" s="226"/>
      <c r="I1727" s="228"/>
      <c r="J1727" s="224"/>
      <c r="K1727" s="224"/>
      <c r="L1727" s="229"/>
      <c r="M1727" s="230"/>
      <c r="N1727" s="231"/>
      <c r="O1727" s="231"/>
      <c r="P1727" s="231"/>
      <c r="Q1727" s="231"/>
      <c r="R1727" s="231"/>
      <c r="S1727" s="231"/>
      <c r="T1727" s="232"/>
      <c r="AT1727" s="233" t="s">
        <v>144</v>
      </c>
      <c r="AU1727" s="233" t="s">
        <v>142</v>
      </c>
      <c r="AV1727" s="222" t="s">
        <v>80</v>
      </c>
      <c r="AW1727" s="222" t="s">
        <v>29</v>
      </c>
      <c r="AX1727" s="222" t="s">
        <v>72</v>
      </c>
      <c r="AY1727" s="233" t="s">
        <v>134</v>
      </c>
    </row>
    <row r="1728" s="234" customFormat="true" ht="12.8" hidden="false" customHeight="false" outlineLevel="0" collapsed="false">
      <c r="B1728" s="235"/>
      <c r="C1728" s="236"/>
      <c r="D1728" s="225" t="s">
        <v>144</v>
      </c>
      <c r="E1728" s="237"/>
      <c r="F1728" s="238" t="s">
        <v>185</v>
      </c>
      <c r="G1728" s="236"/>
      <c r="H1728" s="239" t="n">
        <v>1.175</v>
      </c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44</v>
      </c>
      <c r="AU1728" s="245" t="s">
        <v>142</v>
      </c>
      <c r="AV1728" s="234" t="s">
        <v>142</v>
      </c>
      <c r="AW1728" s="234" t="s">
        <v>29</v>
      </c>
      <c r="AX1728" s="234" t="s">
        <v>72</v>
      </c>
      <c r="AY1728" s="245" t="s">
        <v>134</v>
      </c>
    </row>
    <row r="1729" s="222" customFormat="true" ht="12.8" hidden="false" customHeight="false" outlineLevel="0" collapsed="false">
      <c r="B1729" s="223"/>
      <c r="C1729" s="224"/>
      <c r="D1729" s="225" t="s">
        <v>144</v>
      </c>
      <c r="E1729" s="226"/>
      <c r="F1729" s="227" t="s">
        <v>186</v>
      </c>
      <c r="G1729" s="224"/>
      <c r="H1729" s="226"/>
      <c r="I1729" s="228"/>
      <c r="J1729" s="224"/>
      <c r="K1729" s="224"/>
      <c r="L1729" s="229"/>
      <c r="M1729" s="230"/>
      <c r="N1729" s="231"/>
      <c r="O1729" s="231"/>
      <c r="P1729" s="231"/>
      <c r="Q1729" s="231"/>
      <c r="R1729" s="231"/>
      <c r="S1729" s="231"/>
      <c r="T1729" s="232"/>
      <c r="AT1729" s="233" t="s">
        <v>144</v>
      </c>
      <c r="AU1729" s="233" t="s">
        <v>142</v>
      </c>
      <c r="AV1729" s="222" t="s">
        <v>80</v>
      </c>
      <c r="AW1729" s="222" t="s">
        <v>29</v>
      </c>
      <c r="AX1729" s="222" t="s">
        <v>72</v>
      </c>
      <c r="AY1729" s="233" t="s">
        <v>134</v>
      </c>
    </row>
    <row r="1730" s="234" customFormat="true" ht="12.8" hidden="false" customHeight="false" outlineLevel="0" collapsed="false">
      <c r="B1730" s="235"/>
      <c r="C1730" s="236"/>
      <c r="D1730" s="225" t="s">
        <v>144</v>
      </c>
      <c r="E1730" s="237"/>
      <c r="F1730" s="238" t="s">
        <v>187</v>
      </c>
      <c r="G1730" s="236"/>
      <c r="H1730" s="239" t="n">
        <v>10.121</v>
      </c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44</v>
      </c>
      <c r="AU1730" s="245" t="s">
        <v>142</v>
      </c>
      <c r="AV1730" s="234" t="s">
        <v>142</v>
      </c>
      <c r="AW1730" s="234" t="s">
        <v>29</v>
      </c>
      <c r="AX1730" s="234" t="s">
        <v>72</v>
      </c>
      <c r="AY1730" s="245" t="s">
        <v>134</v>
      </c>
    </row>
    <row r="1731" s="222" customFormat="true" ht="12.8" hidden="false" customHeight="false" outlineLevel="0" collapsed="false">
      <c r="B1731" s="223"/>
      <c r="C1731" s="224"/>
      <c r="D1731" s="225" t="s">
        <v>144</v>
      </c>
      <c r="E1731" s="226"/>
      <c r="F1731" s="227" t="s">
        <v>188</v>
      </c>
      <c r="G1731" s="224"/>
      <c r="H1731" s="226"/>
      <c r="I1731" s="228"/>
      <c r="J1731" s="224"/>
      <c r="K1731" s="224"/>
      <c r="L1731" s="229"/>
      <c r="M1731" s="230"/>
      <c r="N1731" s="231"/>
      <c r="O1731" s="231"/>
      <c r="P1731" s="231"/>
      <c r="Q1731" s="231"/>
      <c r="R1731" s="231"/>
      <c r="S1731" s="231"/>
      <c r="T1731" s="232"/>
      <c r="AT1731" s="233" t="s">
        <v>144</v>
      </c>
      <c r="AU1731" s="233" t="s">
        <v>142</v>
      </c>
      <c r="AV1731" s="222" t="s">
        <v>80</v>
      </c>
      <c r="AW1731" s="222" t="s">
        <v>29</v>
      </c>
      <c r="AX1731" s="222" t="s">
        <v>72</v>
      </c>
      <c r="AY1731" s="233" t="s">
        <v>134</v>
      </c>
    </row>
    <row r="1732" s="234" customFormat="true" ht="12.8" hidden="false" customHeight="false" outlineLevel="0" collapsed="false">
      <c r="B1732" s="235"/>
      <c r="C1732" s="236"/>
      <c r="D1732" s="225" t="s">
        <v>144</v>
      </c>
      <c r="E1732" s="237"/>
      <c r="F1732" s="238" t="s">
        <v>189</v>
      </c>
      <c r="G1732" s="236"/>
      <c r="H1732" s="239" t="n">
        <v>19.026</v>
      </c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44</v>
      </c>
      <c r="AU1732" s="245" t="s">
        <v>142</v>
      </c>
      <c r="AV1732" s="234" t="s">
        <v>142</v>
      </c>
      <c r="AW1732" s="234" t="s">
        <v>29</v>
      </c>
      <c r="AX1732" s="234" t="s">
        <v>72</v>
      </c>
      <c r="AY1732" s="245" t="s">
        <v>134</v>
      </c>
    </row>
    <row r="1733" s="222" customFormat="true" ht="12.8" hidden="false" customHeight="false" outlineLevel="0" collapsed="false">
      <c r="B1733" s="223"/>
      <c r="C1733" s="224"/>
      <c r="D1733" s="225" t="s">
        <v>144</v>
      </c>
      <c r="E1733" s="226"/>
      <c r="F1733" s="227" t="s">
        <v>190</v>
      </c>
      <c r="G1733" s="224"/>
      <c r="H1733" s="226"/>
      <c r="I1733" s="228"/>
      <c r="J1733" s="224"/>
      <c r="K1733" s="224"/>
      <c r="L1733" s="229"/>
      <c r="M1733" s="230"/>
      <c r="N1733" s="231"/>
      <c r="O1733" s="231"/>
      <c r="P1733" s="231"/>
      <c r="Q1733" s="231"/>
      <c r="R1733" s="231"/>
      <c r="S1733" s="231"/>
      <c r="T1733" s="232"/>
      <c r="AT1733" s="233" t="s">
        <v>144</v>
      </c>
      <c r="AU1733" s="233" t="s">
        <v>142</v>
      </c>
      <c r="AV1733" s="222" t="s">
        <v>80</v>
      </c>
      <c r="AW1733" s="222" t="s">
        <v>29</v>
      </c>
      <c r="AX1733" s="222" t="s">
        <v>72</v>
      </c>
      <c r="AY1733" s="233" t="s">
        <v>134</v>
      </c>
    </row>
    <row r="1734" s="234" customFormat="true" ht="12.8" hidden="false" customHeight="false" outlineLevel="0" collapsed="false">
      <c r="B1734" s="235"/>
      <c r="C1734" s="236"/>
      <c r="D1734" s="225" t="s">
        <v>144</v>
      </c>
      <c r="E1734" s="237"/>
      <c r="F1734" s="238" t="s">
        <v>191</v>
      </c>
      <c r="G1734" s="236"/>
      <c r="H1734" s="239" t="n">
        <v>14.308</v>
      </c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44</v>
      </c>
      <c r="AU1734" s="245" t="s">
        <v>142</v>
      </c>
      <c r="AV1734" s="234" t="s">
        <v>142</v>
      </c>
      <c r="AW1734" s="234" t="s">
        <v>29</v>
      </c>
      <c r="AX1734" s="234" t="s">
        <v>72</v>
      </c>
      <c r="AY1734" s="245" t="s">
        <v>134</v>
      </c>
    </row>
    <row r="1735" s="222" customFormat="true" ht="12.8" hidden="false" customHeight="false" outlineLevel="0" collapsed="false">
      <c r="B1735" s="223"/>
      <c r="C1735" s="224"/>
      <c r="D1735" s="225" t="s">
        <v>144</v>
      </c>
      <c r="E1735" s="226"/>
      <c r="F1735" s="227" t="s">
        <v>1906</v>
      </c>
      <c r="G1735" s="224"/>
      <c r="H1735" s="226"/>
      <c r="I1735" s="228"/>
      <c r="J1735" s="224"/>
      <c r="K1735" s="224"/>
      <c r="L1735" s="229"/>
      <c r="M1735" s="230"/>
      <c r="N1735" s="231"/>
      <c r="O1735" s="231"/>
      <c r="P1735" s="231"/>
      <c r="Q1735" s="231"/>
      <c r="R1735" s="231"/>
      <c r="S1735" s="231"/>
      <c r="T1735" s="232"/>
      <c r="AT1735" s="233" t="s">
        <v>144</v>
      </c>
      <c r="AU1735" s="233" t="s">
        <v>142</v>
      </c>
      <c r="AV1735" s="222" t="s">
        <v>80</v>
      </c>
      <c r="AW1735" s="222" t="s">
        <v>29</v>
      </c>
      <c r="AX1735" s="222" t="s">
        <v>72</v>
      </c>
      <c r="AY1735" s="233" t="s">
        <v>134</v>
      </c>
    </row>
    <row r="1736" s="222" customFormat="true" ht="12.8" hidden="false" customHeight="false" outlineLevel="0" collapsed="false">
      <c r="B1736" s="223"/>
      <c r="C1736" s="224"/>
      <c r="D1736" s="225" t="s">
        <v>144</v>
      </c>
      <c r="E1736" s="226"/>
      <c r="F1736" s="227" t="s">
        <v>181</v>
      </c>
      <c r="G1736" s="224"/>
      <c r="H1736" s="226"/>
      <c r="I1736" s="228"/>
      <c r="J1736" s="224"/>
      <c r="K1736" s="224"/>
      <c r="L1736" s="229"/>
      <c r="M1736" s="230"/>
      <c r="N1736" s="231"/>
      <c r="O1736" s="231"/>
      <c r="P1736" s="231"/>
      <c r="Q1736" s="231"/>
      <c r="R1736" s="231"/>
      <c r="S1736" s="231"/>
      <c r="T1736" s="232"/>
      <c r="AT1736" s="233" t="s">
        <v>144</v>
      </c>
      <c r="AU1736" s="233" t="s">
        <v>142</v>
      </c>
      <c r="AV1736" s="222" t="s">
        <v>80</v>
      </c>
      <c r="AW1736" s="222" t="s">
        <v>29</v>
      </c>
      <c r="AX1736" s="222" t="s">
        <v>72</v>
      </c>
      <c r="AY1736" s="233" t="s">
        <v>134</v>
      </c>
    </row>
    <row r="1737" s="234" customFormat="true" ht="12.8" hidden="false" customHeight="false" outlineLevel="0" collapsed="false">
      <c r="B1737" s="235"/>
      <c r="C1737" s="236"/>
      <c r="D1737" s="225" t="s">
        <v>144</v>
      </c>
      <c r="E1737" s="237"/>
      <c r="F1737" s="238" t="s">
        <v>222</v>
      </c>
      <c r="G1737" s="236"/>
      <c r="H1737" s="239" t="n">
        <v>27.031</v>
      </c>
      <c r="I1737" s="240"/>
      <c r="J1737" s="236"/>
      <c r="K1737" s="236"/>
      <c r="L1737" s="241"/>
      <c r="M1737" s="242"/>
      <c r="N1737" s="243"/>
      <c r="O1737" s="243"/>
      <c r="P1737" s="243"/>
      <c r="Q1737" s="243"/>
      <c r="R1737" s="243"/>
      <c r="S1737" s="243"/>
      <c r="T1737" s="244"/>
      <c r="AT1737" s="245" t="s">
        <v>144</v>
      </c>
      <c r="AU1737" s="245" t="s">
        <v>142</v>
      </c>
      <c r="AV1737" s="234" t="s">
        <v>142</v>
      </c>
      <c r="AW1737" s="234" t="s">
        <v>29</v>
      </c>
      <c r="AX1737" s="234" t="s">
        <v>72</v>
      </c>
      <c r="AY1737" s="245" t="s">
        <v>134</v>
      </c>
    </row>
    <row r="1738" s="222" customFormat="true" ht="12.8" hidden="false" customHeight="false" outlineLevel="0" collapsed="false">
      <c r="B1738" s="223"/>
      <c r="C1738" s="224"/>
      <c r="D1738" s="225" t="s">
        <v>144</v>
      </c>
      <c r="E1738" s="226"/>
      <c r="F1738" s="227" t="s">
        <v>183</v>
      </c>
      <c r="G1738" s="224"/>
      <c r="H1738" s="226"/>
      <c r="I1738" s="228"/>
      <c r="J1738" s="224"/>
      <c r="K1738" s="224"/>
      <c r="L1738" s="229"/>
      <c r="M1738" s="230"/>
      <c r="N1738" s="231"/>
      <c r="O1738" s="231"/>
      <c r="P1738" s="231"/>
      <c r="Q1738" s="231"/>
      <c r="R1738" s="231"/>
      <c r="S1738" s="231"/>
      <c r="T1738" s="232"/>
      <c r="AT1738" s="233" t="s">
        <v>144</v>
      </c>
      <c r="AU1738" s="233" t="s">
        <v>142</v>
      </c>
      <c r="AV1738" s="222" t="s">
        <v>80</v>
      </c>
      <c r="AW1738" s="222" t="s">
        <v>29</v>
      </c>
      <c r="AX1738" s="222" t="s">
        <v>72</v>
      </c>
      <c r="AY1738" s="233" t="s">
        <v>134</v>
      </c>
    </row>
    <row r="1739" s="234" customFormat="true" ht="12.8" hidden="false" customHeight="false" outlineLevel="0" collapsed="false">
      <c r="B1739" s="235"/>
      <c r="C1739" s="236"/>
      <c r="D1739" s="225" t="s">
        <v>144</v>
      </c>
      <c r="E1739" s="237"/>
      <c r="F1739" s="238" t="s">
        <v>223</v>
      </c>
      <c r="G1739" s="236"/>
      <c r="H1739" s="239" t="n">
        <v>20.969</v>
      </c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44</v>
      </c>
      <c r="AU1739" s="245" t="s">
        <v>142</v>
      </c>
      <c r="AV1739" s="234" t="s">
        <v>142</v>
      </c>
      <c r="AW1739" s="234" t="s">
        <v>29</v>
      </c>
      <c r="AX1739" s="234" t="s">
        <v>72</v>
      </c>
      <c r="AY1739" s="245" t="s">
        <v>134</v>
      </c>
    </row>
    <row r="1740" s="222" customFormat="true" ht="12.8" hidden="false" customHeight="false" outlineLevel="0" collapsed="false">
      <c r="B1740" s="223"/>
      <c r="C1740" s="224"/>
      <c r="D1740" s="225" t="s">
        <v>144</v>
      </c>
      <c r="E1740" s="226"/>
      <c r="F1740" s="227" t="s">
        <v>216</v>
      </c>
      <c r="G1740" s="224"/>
      <c r="H1740" s="226"/>
      <c r="I1740" s="228"/>
      <c r="J1740" s="224"/>
      <c r="K1740" s="224"/>
      <c r="L1740" s="229"/>
      <c r="M1740" s="230"/>
      <c r="N1740" s="231"/>
      <c r="O1740" s="231"/>
      <c r="P1740" s="231"/>
      <c r="Q1740" s="231"/>
      <c r="R1740" s="231"/>
      <c r="S1740" s="231"/>
      <c r="T1740" s="232"/>
      <c r="AT1740" s="233" t="s">
        <v>144</v>
      </c>
      <c r="AU1740" s="233" t="s">
        <v>142</v>
      </c>
      <c r="AV1740" s="222" t="s">
        <v>80</v>
      </c>
      <c r="AW1740" s="222" t="s">
        <v>29</v>
      </c>
      <c r="AX1740" s="222" t="s">
        <v>72</v>
      </c>
      <c r="AY1740" s="233" t="s">
        <v>134</v>
      </c>
    </row>
    <row r="1741" s="234" customFormat="true" ht="12.8" hidden="false" customHeight="false" outlineLevel="0" collapsed="false">
      <c r="B1741" s="235"/>
      <c r="C1741" s="236"/>
      <c r="D1741" s="225" t="s">
        <v>144</v>
      </c>
      <c r="E1741" s="237"/>
      <c r="F1741" s="238" t="s">
        <v>224</v>
      </c>
      <c r="G1741" s="236"/>
      <c r="H1741" s="239" t="n">
        <v>12.142</v>
      </c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44</v>
      </c>
      <c r="AU1741" s="245" t="s">
        <v>142</v>
      </c>
      <c r="AV1741" s="234" t="s">
        <v>142</v>
      </c>
      <c r="AW1741" s="234" t="s">
        <v>29</v>
      </c>
      <c r="AX1741" s="234" t="s">
        <v>72</v>
      </c>
      <c r="AY1741" s="245" t="s">
        <v>134</v>
      </c>
    </row>
    <row r="1742" s="222" customFormat="true" ht="12.8" hidden="false" customHeight="false" outlineLevel="0" collapsed="false">
      <c r="B1742" s="223"/>
      <c r="C1742" s="224"/>
      <c r="D1742" s="225" t="s">
        <v>144</v>
      </c>
      <c r="E1742" s="226"/>
      <c r="F1742" s="227" t="s">
        <v>186</v>
      </c>
      <c r="G1742" s="224"/>
      <c r="H1742" s="226"/>
      <c r="I1742" s="228"/>
      <c r="J1742" s="224"/>
      <c r="K1742" s="224"/>
      <c r="L1742" s="229"/>
      <c r="M1742" s="230"/>
      <c r="N1742" s="231"/>
      <c r="O1742" s="231"/>
      <c r="P1742" s="231"/>
      <c r="Q1742" s="231"/>
      <c r="R1742" s="231"/>
      <c r="S1742" s="231"/>
      <c r="T1742" s="232"/>
      <c r="AT1742" s="233" t="s">
        <v>144</v>
      </c>
      <c r="AU1742" s="233" t="s">
        <v>142</v>
      </c>
      <c r="AV1742" s="222" t="s">
        <v>80</v>
      </c>
      <c r="AW1742" s="222" t="s">
        <v>29</v>
      </c>
      <c r="AX1742" s="222" t="s">
        <v>72</v>
      </c>
      <c r="AY1742" s="233" t="s">
        <v>134</v>
      </c>
    </row>
    <row r="1743" s="234" customFormat="true" ht="12.8" hidden="false" customHeight="false" outlineLevel="0" collapsed="false">
      <c r="B1743" s="235"/>
      <c r="C1743" s="236"/>
      <c r="D1743" s="225" t="s">
        <v>144</v>
      </c>
      <c r="E1743" s="237"/>
      <c r="F1743" s="238" t="s">
        <v>225</v>
      </c>
      <c r="G1743" s="236"/>
      <c r="H1743" s="239" t="n">
        <v>33.754</v>
      </c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44</v>
      </c>
      <c r="AU1743" s="245" t="s">
        <v>142</v>
      </c>
      <c r="AV1743" s="234" t="s">
        <v>142</v>
      </c>
      <c r="AW1743" s="234" t="s">
        <v>29</v>
      </c>
      <c r="AX1743" s="234" t="s">
        <v>72</v>
      </c>
      <c r="AY1743" s="245" t="s">
        <v>134</v>
      </c>
    </row>
    <row r="1744" s="222" customFormat="true" ht="12.8" hidden="false" customHeight="false" outlineLevel="0" collapsed="false">
      <c r="B1744" s="223"/>
      <c r="C1744" s="224"/>
      <c r="D1744" s="225" t="s">
        <v>144</v>
      </c>
      <c r="E1744" s="226"/>
      <c r="F1744" s="227" t="s">
        <v>188</v>
      </c>
      <c r="G1744" s="224"/>
      <c r="H1744" s="226"/>
      <c r="I1744" s="228"/>
      <c r="J1744" s="224"/>
      <c r="K1744" s="224"/>
      <c r="L1744" s="229"/>
      <c r="M1744" s="230"/>
      <c r="N1744" s="231"/>
      <c r="O1744" s="231"/>
      <c r="P1744" s="231"/>
      <c r="Q1744" s="231"/>
      <c r="R1744" s="231"/>
      <c r="S1744" s="231"/>
      <c r="T1744" s="232"/>
      <c r="AT1744" s="233" t="s">
        <v>144</v>
      </c>
      <c r="AU1744" s="233" t="s">
        <v>142</v>
      </c>
      <c r="AV1744" s="222" t="s">
        <v>80</v>
      </c>
      <c r="AW1744" s="222" t="s">
        <v>29</v>
      </c>
      <c r="AX1744" s="222" t="s">
        <v>72</v>
      </c>
      <c r="AY1744" s="233" t="s">
        <v>134</v>
      </c>
    </row>
    <row r="1745" s="234" customFormat="true" ht="12.8" hidden="false" customHeight="false" outlineLevel="0" collapsed="false">
      <c r="B1745" s="235"/>
      <c r="C1745" s="236"/>
      <c r="D1745" s="225" t="s">
        <v>144</v>
      </c>
      <c r="E1745" s="237"/>
      <c r="F1745" s="238" t="s">
        <v>226</v>
      </c>
      <c r="G1745" s="236"/>
      <c r="H1745" s="239" t="n">
        <v>38.24</v>
      </c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44</v>
      </c>
      <c r="AU1745" s="245" t="s">
        <v>142</v>
      </c>
      <c r="AV1745" s="234" t="s">
        <v>142</v>
      </c>
      <c r="AW1745" s="234" t="s">
        <v>29</v>
      </c>
      <c r="AX1745" s="234" t="s">
        <v>72</v>
      </c>
      <c r="AY1745" s="245" t="s">
        <v>134</v>
      </c>
    </row>
    <row r="1746" s="222" customFormat="true" ht="12.8" hidden="false" customHeight="false" outlineLevel="0" collapsed="false">
      <c r="B1746" s="223"/>
      <c r="C1746" s="224"/>
      <c r="D1746" s="225" t="s">
        <v>144</v>
      </c>
      <c r="E1746" s="226"/>
      <c r="F1746" s="227" t="s">
        <v>190</v>
      </c>
      <c r="G1746" s="224"/>
      <c r="H1746" s="226"/>
      <c r="I1746" s="228"/>
      <c r="J1746" s="224"/>
      <c r="K1746" s="224"/>
      <c r="L1746" s="229"/>
      <c r="M1746" s="230"/>
      <c r="N1746" s="231"/>
      <c r="O1746" s="231"/>
      <c r="P1746" s="231"/>
      <c r="Q1746" s="231"/>
      <c r="R1746" s="231"/>
      <c r="S1746" s="231"/>
      <c r="T1746" s="232"/>
      <c r="AT1746" s="233" t="s">
        <v>144</v>
      </c>
      <c r="AU1746" s="233" t="s">
        <v>142</v>
      </c>
      <c r="AV1746" s="222" t="s">
        <v>80</v>
      </c>
      <c r="AW1746" s="222" t="s">
        <v>29</v>
      </c>
      <c r="AX1746" s="222" t="s">
        <v>72</v>
      </c>
      <c r="AY1746" s="233" t="s">
        <v>134</v>
      </c>
    </row>
    <row r="1747" s="234" customFormat="true" ht="12.8" hidden="false" customHeight="false" outlineLevel="0" collapsed="false">
      <c r="B1747" s="235"/>
      <c r="C1747" s="236"/>
      <c r="D1747" s="225" t="s">
        <v>144</v>
      </c>
      <c r="E1747" s="237"/>
      <c r="F1747" s="238" t="s">
        <v>227</v>
      </c>
      <c r="G1747" s="236"/>
      <c r="H1747" s="239" t="n">
        <v>39.761</v>
      </c>
      <c r="I1747" s="240"/>
      <c r="J1747" s="236"/>
      <c r="K1747" s="236"/>
      <c r="L1747" s="241"/>
      <c r="M1747" s="242"/>
      <c r="N1747" s="243"/>
      <c r="O1747" s="243"/>
      <c r="P1747" s="243"/>
      <c r="Q1747" s="243"/>
      <c r="R1747" s="243"/>
      <c r="S1747" s="243"/>
      <c r="T1747" s="244"/>
      <c r="AT1747" s="245" t="s">
        <v>144</v>
      </c>
      <c r="AU1747" s="245" t="s">
        <v>142</v>
      </c>
      <c r="AV1747" s="234" t="s">
        <v>142</v>
      </c>
      <c r="AW1747" s="234" t="s">
        <v>29</v>
      </c>
      <c r="AX1747" s="234" t="s">
        <v>72</v>
      </c>
      <c r="AY1747" s="245" t="s">
        <v>134</v>
      </c>
    </row>
    <row r="1748" s="222" customFormat="true" ht="12.8" hidden="false" customHeight="false" outlineLevel="0" collapsed="false">
      <c r="B1748" s="223"/>
      <c r="C1748" s="224"/>
      <c r="D1748" s="225" t="s">
        <v>144</v>
      </c>
      <c r="E1748" s="226"/>
      <c r="F1748" s="227" t="s">
        <v>228</v>
      </c>
      <c r="G1748" s="224"/>
      <c r="H1748" s="226"/>
      <c r="I1748" s="228"/>
      <c r="J1748" s="224"/>
      <c r="K1748" s="224"/>
      <c r="L1748" s="229"/>
      <c r="M1748" s="230"/>
      <c r="N1748" s="231"/>
      <c r="O1748" s="231"/>
      <c r="P1748" s="231"/>
      <c r="Q1748" s="231"/>
      <c r="R1748" s="231"/>
      <c r="S1748" s="231"/>
      <c r="T1748" s="232"/>
      <c r="AT1748" s="233" t="s">
        <v>144</v>
      </c>
      <c r="AU1748" s="233" t="s">
        <v>142</v>
      </c>
      <c r="AV1748" s="222" t="s">
        <v>80</v>
      </c>
      <c r="AW1748" s="222" t="s">
        <v>29</v>
      </c>
      <c r="AX1748" s="222" t="s">
        <v>72</v>
      </c>
      <c r="AY1748" s="233" t="s">
        <v>134</v>
      </c>
    </row>
    <row r="1749" s="234" customFormat="true" ht="12.8" hidden="false" customHeight="false" outlineLevel="0" collapsed="false">
      <c r="B1749" s="235"/>
      <c r="C1749" s="236"/>
      <c r="D1749" s="225" t="s">
        <v>144</v>
      </c>
      <c r="E1749" s="237"/>
      <c r="F1749" s="238" t="s">
        <v>229</v>
      </c>
      <c r="G1749" s="236"/>
      <c r="H1749" s="239" t="n">
        <v>-18.878</v>
      </c>
      <c r="I1749" s="240"/>
      <c r="J1749" s="236"/>
      <c r="K1749" s="236"/>
      <c r="L1749" s="241"/>
      <c r="M1749" s="242"/>
      <c r="N1749" s="243"/>
      <c r="O1749" s="243"/>
      <c r="P1749" s="243"/>
      <c r="Q1749" s="243"/>
      <c r="R1749" s="243"/>
      <c r="S1749" s="243"/>
      <c r="T1749" s="244"/>
      <c r="AT1749" s="245" t="s">
        <v>144</v>
      </c>
      <c r="AU1749" s="245" t="s">
        <v>142</v>
      </c>
      <c r="AV1749" s="234" t="s">
        <v>142</v>
      </c>
      <c r="AW1749" s="234" t="s">
        <v>29</v>
      </c>
      <c r="AX1749" s="234" t="s">
        <v>72</v>
      </c>
      <c r="AY1749" s="245" t="s">
        <v>134</v>
      </c>
    </row>
    <row r="1750" s="246" customFormat="true" ht="12.8" hidden="false" customHeight="false" outlineLevel="0" collapsed="false">
      <c r="B1750" s="247"/>
      <c r="C1750" s="248"/>
      <c r="D1750" s="225" t="s">
        <v>144</v>
      </c>
      <c r="E1750" s="249"/>
      <c r="F1750" s="250" t="s">
        <v>152</v>
      </c>
      <c r="G1750" s="248"/>
      <c r="H1750" s="251" t="n">
        <v>208.237</v>
      </c>
      <c r="I1750" s="252"/>
      <c r="J1750" s="248"/>
      <c r="K1750" s="248"/>
      <c r="L1750" s="253"/>
      <c r="M1750" s="254"/>
      <c r="N1750" s="255"/>
      <c r="O1750" s="255"/>
      <c r="P1750" s="255"/>
      <c r="Q1750" s="255"/>
      <c r="R1750" s="255"/>
      <c r="S1750" s="255"/>
      <c r="T1750" s="256"/>
      <c r="AT1750" s="257" t="s">
        <v>144</v>
      </c>
      <c r="AU1750" s="257" t="s">
        <v>142</v>
      </c>
      <c r="AV1750" s="246" t="s">
        <v>141</v>
      </c>
      <c r="AW1750" s="246" t="s">
        <v>29</v>
      </c>
      <c r="AX1750" s="246" t="s">
        <v>80</v>
      </c>
      <c r="AY1750" s="257" t="s">
        <v>134</v>
      </c>
    </row>
    <row r="1751" s="31" customFormat="true" ht="16.5" hidden="false" customHeight="true" outlineLevel="0" collapsed="false">
      <c r="A1751" s="24"/>
      <c r="B1751" s="25"/>
      <c r="C1751" s="208" t="s">
        <v>1911</v>
      </c>
      <c r="D1751" s="208" t="s">
        <v>137</v>
      </c>
      <c r="E1751" s="209" t="s">
        <v>1912</v>
      </c>
      <c r="F1751" s="210" t="s">
        <v>1913</v>
      </c>
      <c r="G1751" s="211" t="s">
        <v>165</v>
      </c>
      <c r="H1751" s="212" t="n">
        <v>208.237</v>
      </c>
      <c r="I1751" s="213"/>
      <c r="J1751" s="214" t="n">
        <f aca="false">ROUND(I1751*H1751,2)</f>
        <v>0</v>
      </c>
      <c r="K1751" s="215"/>
      <c r="L1751" s="30"/>
      <c r="M1751" s="216"/>
      <c r="N1751" s="217" t="s">
        <v>38</v>
      </c>
      <c r="O1751" s="74"/>
      <c r="P1751" s="218" t="n">
        <f aca="false">O1751*H1751</f>
        <v>0</v>
      </c>
      <c r="Q1751" s="218" t="n">
        <v>0.001</v>
      </c>
      <c r="R1751" s="218" t="n">
        <f aca="false">Q1751*H1751</f>
        <v>0.208237</v>
      </c>
      <c r="S1751" s="218" t="n">
        <v>0.00031</v>
      </c>
      <c r="T1751" s="219" t="n">
        <f aca="false">S1751*H1751</f>
        <v>0.06455347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20" t="s">
        <v>257</v>
      </c>
      <c r="AT1751" s="220" t="s">
        <v>137</v>
      </c>
      <c r="AU1751" s="220" t="s">
        <v>142</v>
      </c>
      <c r="AY1751" s="3" t="s">
        <v>134</v>
      </c>
      <c r="BE1751" s="221" t="n">
        <f aca="false">IF(N1751="základní",J1751,0)</f>
        <v>0</v>
      </c>
      <c r="BF1751" s="221" t="n">
        <f aca="false">IF(N1751="snížená",J1751,0)</f>
        <v>0</v>
      </c>
      <c r="BG1751" s="221" t="n">
        <f aca="false">IF(N1751="zákl. přenesená",J1751,0)</f>
        <v>0</v>
      </c>
      <c r="BH1751" s="221" t="n">
        <f aca="false">IF(N1751="sníž. přenesená",J1751,0)</f>
        <v>0</v>
      </c>
      <c r="BI1751" s="221" t="n">
        <f aca="false">IF(N1751="nulová",J1751,0)</f>
        <v>0</v>
      </c>
      <c r="BJ1751" s="3" t="s">
        <v>142</v>
      </c>
      <c r="BK1751" s="221" t="n">
        <f aca="false">ROUND(I1751*H1751,2)</f>
        <v>0</v>
      </c>
      <c r="BL1751" s="3" t="s">
        <v>257</v>
      </c>
      <c r="BM1751" s="220" t="s">
        <v>1914</v>
      </c>
    </row>
    <row r="1752" s="222" customFormat="true" ht="12.8" hidden="false" customHeight="false" outlineLevel="0" collapsed="false">
      <c r="B1752" s="223"/>
      <c r="C1752" s="224"/>
      <c r="D1752" s="225" t="s">
        <v>144</v>
      </c>
      <c r="E1752" s="226"/>
      <c r="F1752" s="227" t="s">
        <v>1905</v>
      </c>
      <c r="G1752" s="224"/>
      <c r="H1752" s="226"/>
      <c r="I1752" s="228"/>
      <c r="J1752" s="224"/>
      <c r="K1752" s="224"/>
      <c r="L1752" s="229"/>
      <c r="M1752" s="230"/>
      <c r="N1752" s="231"/>
      <c r="O1752" s="231"/>
      <c r="P1752" s="231"/>
      <c r="Q1752" s="231"/>
      <c r="R1752" s="231"/>
      <c r="S1752" s="231"/>
      <c r="T1752" s="232"/>
      <c r="AT1752" s="233" t="s">
        <v>144</v>
      </c>
      <c r="AU1752" s="233" t="s">
        <v>142</v>
      </c>
      <c r="AV1752" s="222" t="s">
        <v>80</v>
      </c>
      <c r="AW1752" s="222" t="s">
        <v>29</v>
      </c>
      <c r="AX1752" s="222" t="s">
        <v>72</v>
      </c>
      <c r="AY1752" s="233" t="s">
        <v>134</v>
      </c>
    </row>
    <row r="1753" s="222" customFormat="true" ht="12.8" hidden="false" customHeight="false" outlineLevel="0" collapsed="false">
      <c r="B1753" s="223"/>
      <c r="C1753" s="224"/>
      <c r="D1753" s="225" t="s">
        <v>144</v>
      </c>
      <c r="E1753" s="226"/>
      <c r="F1753" s="227" t="s">
        <v>181</v>
      </c>
      <c r="G1753" s="224"/>
      <c r="H1753" s="226"/>
      <c r="I1753" s="228"/>
      <c r="J1753" s="224"/>
      <c r="K1753" s="224"/>
      <c r="L1753" s="229"/>
      <c r="M1753" s="230"/>
      <c r="N1753" s="231"/>
      <c r="O1753" s="231"/>
      <c r="P1753" s="231"/>
      <c r="Q1753" s="231"/>
      <c r="R1753" s="231"/>
      <c r="S1753" s="231"/>
      <c r="T1753" s="232"/>
      <c r="AT1753" s="233" t="s">
        <v>144</v>
      </c>
      <c r="AU1753" s="233" t="s">
        <v>142</v>
      </c>
      <c r="AV1753" s="222" t="s">
        <v>80</v>
      </c>
      <c r="AW1753" s="222" t="s">
        <v>29</v>
      </c>
      <c r="AX1753" s="222" t="s">
        <v>72</v>
      </c>
      <c r="AY1753" s="233" t="s">
        <v>134</v>
      </c>
    </row>
    <row r="1754" s="234" customFormat="true" ht="12.8" hidden="false" customHeight="false" outlineLevel="0" collapsed="false">
      <c r="B1754" s="235"/>
      <c r="C1754" s="236"/>
      <c r="D1754" s="225" t="s">
        <v>144</v>
      </c>
      <c r="E1754" s="237"/>
      <c r="F1754" s="238" t="s">
        <v>182</v>
      </c>
      <c r="G1754" s="236"/>
      <c r="H1754" s="239" t="n">
        <v>7.653</v>
      </c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44</v>
      </c>
      <c r="AU1754" s="245" t="s">
        <v>142</v>
      </c>
      <c r="AV1754" s="234" t="s">
        <v>142</v>
      </c>
      <c r="AW1754" s="234" t="s">
        <v>29</v>
      </c>
      <c r="AX1754" s="234" t="s">
        <v>72</v>
      </c>
      <c r="AY1754" s="245" t="s">
        <v>134</v>
      </c>
    </row>
    <row r="1755" s="222" customFormat="true" ht="12.8" hidden="false" customHeight="false" outlineLevel="0" collapsed="false">
      <c r="B1755" s="223"/>
      <c r="C1755" s="224"/>
      <c r="D1755" s="225" t="s">
        <v>144</v>
      </c>
      <c r="E1755" s="226"/>
      <c r="F1755" s="227" t="s">
        <v>183</v>
      </c>
      <c r="G1755" s="224"/>
      <c r="H1755" s="226"/>
      <c r="I1755" s="228"/>
      <c r="J1755" s="224"/>
      <c r="K1755" s="224"/>
      <c r="L1755" s="229"/>
      <c r="M1755" s="230"/>
      <c r="N1755" s="231"/>
      <c r="O1755" s="231"/>
      <c r="P1755" s="231"/>
      <c r="Q1755" s="231"/>
      <c r="R1755" s="231"/>
      <c r="S1755" s="231"/>
      <c r="T1755" s="232"/>
      <c r="AT1755" s="233" t="s">
        <v>144</v>
      </c>
      <c r="AU1755" s="233" t="s">
        <v>142</v>
      </c>
      <c r="AV1755" s="222" t="s">
        <v>80</v>
      </c>
      <c r="AW1755" s="222" t="s">
        <v>29</v>
      </c>
      <c r="AX1755" s="222" t="s">
        <v>72</v>
      </c>
      <c r="AY1755" s="233" t="s">
        <v>134</v>
      </c>
    </row>
    <row r="1756" s="234" customFormat="true" ht="12.8" hidden="false" customHeight="false" outlineLevel="0" collapsed="false">
      <c r="B1756" s="235"/>
      <c r="C1756" s="236"/>
      <c r="D1756" s="225" t="s">
        <v>144</v>
      </c>
      <c r="E1756" s="237"/>
      <c r="F1756" s="238" t="s">
        <v>184</v>
      </c>
      <c r="G1756" s="236"/>
      <c r="H1756" s="239" t="n">
        <v>2.935</v>
      </c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44</v>
      </c>
      <c r="AU1756" s="245" t="s">
        <v>142</v>
      </c>
      <c r="AV1756" s="234" t="s">
        <v>142</v>
      </c>
      <c r="AW1756" s="234" t="s">
        <v>29</v>
      </c>
      <c r="AX1756" s="234" t="s">
        <v>72</v>
      </c>
      <c r="AY1756" s="245" t="s">
        <v>134</v>
      </c>
    </row>
    <row r="1757" s="222" customFormat="true" ht="12.8" hidden="false" customHeight="false" outlineLevel="0" collapsed="false">
      <c r="B1757" s="223"/>
      <c r="C1757" s="224"/>
      <c r="D1757" s="225" t="s">
        <v>144</v>
      </c>
      <c r="E1757" s="226"/>
      <c r="F1757" s="227" t="s">
        <v>174</v>
      </c>
      <c r="G1757" s="224"/>
      <c r="H1757" s="226"/>
      <c r="I1757" s="228"/>
      <c r="J1757" s="224"/>
      <c r="K1757" s="224"/>
      <c r="L1757" s="229"/>
      <c r="M1757" s="230"/>
      <c r="N1757" s="231"/>
      <c r="O1757" s="231"/>
      <c r="P1757" s="231"/>
      <c r="Q1757" s="231"/>
      <c r="R1757" s="231"/>
      <c r="S1757" s="231"/>
      <c r="T1757" s="232"/>
      <c r="AT1757" s="233" t="s">
        <v>144</v>
      </c>
      <c r="AU1757" s="233" t="s">
        <v>142</v>
      </c>
      <c r="AV1757" s="222" t="s">
        <v>80</v>
      </c>
      <c r="AW1757" s="222" t="s">
        <v>29</v>
      </c>
      <c r="AX1757" s="222" t="s">
        <v>72</v>
      </c>
      <c r="AY1757" s="233" t="s">
        <v>134</v>
      </c>
    </row>
    <row r="1758" s="234" customFormat="true" ht="12.8" hidden="false" customHeight="false" outlineLevel="0" collapsed="false">
      <c r="B1758" s="235"/>
      <c r="C1758" s="236"/>
      <c r="D1758" s="225" t="s">
        <v>144</v>
      </c>
      <c r="E1758" s="237"/>
      <c r="F1758" s="238" t="s">
        <v>185</v>
      </c>
      <c r="G1758" s="236"/>
      <c r="H1758" s="239" t="n">
        <v>1.175</v>
      </c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44</v>
      </c>
      <c r="AU1758" s="245" t="s">
        <v>142</v>
      </c>
      <c r="AV1758" s="234" t="s">
        <v>142</v>
      </c>
      <c r="AW1758" s="234" t="s">
        <v>29</v>
      </c>
      <c r="AX1758" s="234" t="s">
        <v>72</v>
      </c>
      <c r="AY1758" s="245" t="s">
        <v>134</v>
      </c>
    </row>
    <row r="1759" s="222" customFormat="true" ht="12.8" hidden="false" customHeight="false" outlineLevel="0" collapsed="false">
      <c r="B1759" s="223"/>
      <c r="C1759" s="224"/>
      <c r="D1759" s="225" t="s">
        <v>144</v>
      </c>
      <c r="E1759" s="226"/>
      <c r="F1759" s="227" t="s">
        <v>186</v>
      </c>
      <c r="G1759" s="224"/>
      <c r="H1759" s="226"/>
      <c r="I1759" s="228"/>
      <c r="J1759" s="224"/>
      <c r="K1759" s="224"/>
      <c r="L1759" s="229"/>
      <c r="M1759" s="230"/>
      <c r="N1759" s="231"/>
      <c r="O1759" s="231"/>
      <c r="P1759" s="231"/>
      <c r="Q1759" s="231"/>
      <c r="R1759" s="231"/>
      <c r="S1759" s="231"/>
      <c r="T1759" s="232"/>
      <c r="AT1759" s="233" t="s">
        <v>144</v>
      </c>
      <c r="AU1759" s="233" t="s">
        <v>142</v>
      </c>
      <c r="AV1759" s="222" t="s">
        <v>80</v>
      </c>
      <c r="AW1759" s="222" t="s">
        <v>29</v>
      </c>
      <c r="AX1759" s="222" t="s">
        <v>72</v>
      </c>
      <c r="AY1759" s="233" t="s">
        <v>134</v>
      </c>
    </row>
    <row r="1760" s="234" customFormat="true" ht="12.8" hidden="false" customHeight="false" outlineLevel="0" collapsed="false">
      <c r="B1760" s="235"/>
      <c r="C1760" s="236"/>
      <c r="D1760" s="225" t="s">
        <v>144</v>
      </c>
      <c r="E1760" s="237"/>
      <c r="F1760" s="238" t="s">
        <v>187</v>
      </c>
      <c r="G1760" s="236"/>
      <c r="H1760" s="239" t="n">
        <v>10.121</v>
      </c>
      <c r="I1760" s="240"/>
      <c r="J1760" s="236"/>
      <c r="K1760" s="236"/>
      <c r="L1760" s="241"/>
      <c r="M1760" s="242"/>
      <c r="N1760" s="243"/>
      <c r="O1760" s="243"/>
      <c r="P1760" s="243"/>
      <c r="Q1760" s="243"/>
      <c r="R1760" s="243"/>
      <c r="S1760" s="243"/>
      <c r="T1760" s="244"/>
      <c r="AT1760" s="245" t="s">
        <v>144</v>
      </c>
      <c r="AU1760" s="245" t="s">
        <v>142</v>
      </c>
      <c r="AV1760" s="234" t="s">
        <v>142</v>
      </c>
      <c r="AW1760" s="234" t="s">
        <v>29</v>
      </c>
      <c r="AX1760" s="234" t="s">
        <v>72</v>
      </c>
      <c r="AY1760" s="245" t="s">
        <v>134</v>
      </c>
    </row>
    <row r="1761" s="222" customFormat="true" ht="12.8" hidden="false" customHeight="false" outlineLevel="0" collapsed="false">
      <c r="B1761" s="223"/>
      <c r="C1761" s="224"/>
      <c r="D1761" s="225" t="s">
        <v>144</v>
      </c>
      <c r="E1761" s="226"/>
      <c r="F1761" s="227" t="s">
        <v>188</v>
      </c>
      <c r="G1761" s="224"/>
      <c r="H1761" s="226"/>
      <c r="I1761" s="228"/>
      <c r="J1761" s="224"/>
      <c r="K1761" s="224"/>
      <c r="L1761" s="229"/>
      <c r="M1761" s="230"/>
      <c r="N1761" s="231"/>
      <c r="O1761" s="231"/>
      <c r="P1761" s="231"/>
      <c r="Q1761" s="231"/>
      <c r="R1761" s="231"/>
      <c r="S1761" s="231"/>
      <c r="T1761" s="232"/>
      <c r="AT1761" s="233" t="s">
        <v>144</v>
      </c>
      <c r="AU1761" s="233" t="s">
        <v>142</v>
      </c>
      <c r="AV1761" s="222" t="s">
        <v>80</v>
      </c>
      <c r="AW1761" s="222" t="s">
        <v>29</v>
      </c>
      <c r="AX1761" s="222" t="s">
        <v>72</v>
      </c>
      <c r="AY1761" s="233" t="s">
        <v>134</v>
      </c>
    </row>
    <row r="1762" s="234" customFormat="true" ht="12.8" hidden="false" customHeight="false" outlineLevel="0" collapsed="false">
      <c r="B1762" s="235"/>
      <c r="C1762" s="236"/>
      <c r="D1762" s="225" t="s">
        <v>144</v>
      </c>
      <c r="E1762" s="237"/>
      <c r="F1762" s="238" t="s">
        <v>189</v>
      </c>
      <c r="G1762" s="236"/>
      <c r="H1762" s="239" t="n">
        <v>19.026</v>
      </c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44</v>
      </c>
      <c r="AU1762" s="245" t="s">
        <v>142</v>
      </c>
      <c r="AV1762" s="234" t="s">
        <v>142</v>
      </c>
      <c r="AW1762" s="234" t="s">
        <v>29</v>
      </c>
      <c r="AX1762" s="234" t="s">
        <v>72</v>
      </c>
      <c r="AY1762" s="245" t="s">
        <v>134</v>
      </c>
    </row>
    <row r="1763" s="222" customFormat="true" ht="12.8" hidden="false" customHeight="false" outlineLevel="0" collapsed="false">
      <c r="B1763" s="223"/>
      <c r="C1763" s="224"/>
      <c r="D1763" s="225" t="s">
        <v>144</v>
      </c>
      <c r="E1763" s="226"/>
      <c r="F1763" s="227" t="s">
        <v>190</v>
      </c>
      <c r="G1763" s="224"/>
      <c r="H1763" s="226"/>
      <c r="I1763" s="228"/>
      <c r="J1763" s="224"/>
      <c r="K1763" s="224"/>
      <c r="L1763" s="229"/>
      <c r="M1763" s="230"/>
      <c r="N1763" s="231"/>
      <c r="O1763" s="231"/>
      <c r="P1763" s="231"/>
      <c r="Q1763" s="231"/>
      <c r="R1763" s="231"/>
      <c r="S1763" s="231"/>
      <c r="T1763" s="232"/>
      <c r="AT1763" s="233" t="s">
        <v>144</v>
      </c>
      <c r="AU1763" s="233" t="s">
        <v>142</v>
      </c>
      <c r="AV1763" s="222" t="s">
        <v>80</v>
      </c>
      <c r="AW1763" s="222" t="s">
        <v>29</v>
      </c>
      <c r="AX1763" s="222" t="s">
        <v>72</v>
      </c>
      <c r="AY1763" s="233" t="s">
        <v>134</v>
      </c>
    </row>
    <row r="1764" s="234" customFormat="true" ht="12.8" hidden="false" customHeight="false" outlineLevel="0" collapsed="false">
      <c r="B1764" s="235"/>
      <c r="C1764" s="236"/>
      <c r="D1764" s="225" t="s">
        <v>144</v>
      </c>
      <c r="E1764" s="237"/>
      <c r="F1764" s="238" t="s">
        <v>191</v>
      </c>
      <c r="G1764" s="236"/>
      <c r="H1764" s="239" t="n">
        <v>14.308</v>
      </c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44</v>
      </c>
      <c r="AU1764" s="245" t="s">
        <v>142</v>
      </c>
      <c r="AV1764" s="234" t="s">
        <v>142</v>
      </c>
      <c r="AW1764" s="234" t="s">
        <v>29</v>
      </c>
      <c r="AX1764" s="234" t="s">
        <v>72</v>
      </c>
      <c r="AY1764" s="245" t="s">
        <v>134</v>
      </c>
    </row>
    <row r="1765" s="222" customFormat="true" ht="12.8" hidden="false" customHeight="false" outlineLevel="0" collapsed="false">
      <c r="B1765" s="223"/>
      <c r="C1765" s="224"/>
      <c r="D1765" s="225" t="s">
        <v>144</v>
      </c>
      <c r="E1765" s="226"/>
      <c r="F1765" s="227" t="s">
        <v>1906</v>
      </c>
      <c r="G1765" s="224"/>
      <c r="H1765" s="226"/>
      <c r="I1765" s="228"/>
      <c r="J1765" s="224"/>
      <c r="K1765" s="224"/>
      <c r="L1765" s="229"/>
      <c r="M1765" s="230"/>
      <c r="N1765" s="231"/>
      <c r="O1765" s="231"/>
      <c r="P1765" s="231"/>
      <c r="Q1765" s="231"/>
      <c r="R1765" s="231"/>
      <c r="S1765" s="231"/>
      <c r="T1765" s="232"/>
      <c r="AT1765" s="233" t="s">
        <v>144</v>
      </c>
      <c r="AU1765" s="233" t="s">
        <v>142</v>
      </c>
      <c r="AV1765" s="222" t="s">
        <v>80</v>
      </c>
      <c r="AW1765" s="222" t="s">
        <v>29</v>
      </c>
      <c r="AX1765" s="222" t="s">
        <v>72</v>
      </c>
      <c r="AY1765" s="233" t="s">
        <v>134</v>
      </c>
    </row>
    <row r="1766" s="222" customFormat="true" ht="12.8" hidden="false" customHeight="false" outlineLevel="0" collapsed="false">
      <c r="B1766" s="223"/>
      <c r="C1766" s="224"/>
      <c r="D1766" s="225" t="s">
        <v>144</v>
      </c>
      <c r="E1766" s="226"/>
      <c r="F1766" s="227" t="s">
        <v>181</v>
      </c>
      <c r="G1766" s="224"/>
      <c r="H1766" s="226"/>
      <c r="I1766" s="228"/>
      <c r="J1766" s="224"/>
      <c r="K1766" s="224"/>
      <c r="L1766" s="229"/>
      <c r="M1766" s="230"/>
      <c r="N1766" s="231"/>
      <c r="O1766" s="231"/>
      <c r="P1766" s="231"/>
      <c r="Q1766" s="231"/>
      <c r="R1766" s="231"/>
      <c r="S1766" s="231"/>
      <c r="T1766" s="232"/>
      <c r="AT1766" s="233" t="s">
        <v>144</v>
      </c>
      <c r="AU1766" s="233" t="s">
        <v>142</v>
      </c>
      <c r="AV1766" s="222" t="s">
        <v>80</v>
      </c>
      <c r="AW1766" s="222" t="s">
        <v>29</v>
      </c>
      <c r="AX1766" s="222" t="s">
        <v>72</v>
      </c>
      <c r="AY1766" s="233" t="s">
        <v>134</v>
      </c>
    </row>
    <row r="1767" s="234" customFormat="true" ht="12.8" hidden="false" customHeight="false" outlineLevel="0" collapsed="false">
      <c r="B1767" s="235"/>
      <c r="C1767" s="236"/>
      <c r="D1767" s="225" t="s">
        <v>144</v>
      </c>
      <c r="E1767" s="237"/>
      <c r="F1767" s="238" t="s">
        <v>222</v>
      </c>
      <c r="G1767" s="236"/>
      <c r="H1767" s="239" t="n">
        <v>27.031</v>
      </c>
      <c r="I1767" s="240"/>
      <c r="J1767" s="236"/>
      <c r="K1767" s="236"/>
      <c r="L1767" s="241"/>
      <c r="M1767" s="242"/>
      <c r="N1767" s="243"/>
      <c r="O1767" s="243"/>
      <c r="P1767" s="243"/>
      <c r="Q1767" s="243"/>
      <c r="R1767" s="243"/>
      <c r="S1767" s="243"/>
      <c r="T1767" s="244"/>
      <c r="AT1767" s="245" t="s">
        <v>144</v>
      </c>
      <c r="AU1767" s="245" t="s">
        <v>142</v>
      </c>
      <c r="AV1767" s="234" t="s">
        <v>142</v>
      </c>
      <c r="AW1767" s="234" t="s">
        <v>29</v>
      </c>
      <c r="AX1767" s="234" t="s">
        <v>72</v>
      </c>
      <c r="AY1767" s="245" t="s">
        <v>134</v>
      </c>
    </row>
    <row r="1768" s="222" customFormat="true" ht="12.8" hidden="false" customHeight="false" outlineLevel="0" collapsed="false">
      <c r="B1768" s="223"/>
      <c r="C1768" s="224"/>
      <c r="D1768" s="225" t="s">
        <v>144</v>
      </c>
      <c r="E1768" s="226"/>
      <c r="F1768" s="227" t="s">
        <v>183</v>
      </c>
      <c r="G1768" s="224"/>
      <c r="H1768" s="226"/>
      <c r="I1768" s="228"/>
      <c r="J1768" s="224"/>
      <c r="K1768" s="224"/>
      <c r="L1768" s="229"/>
      <c r="M1768" s="230"/>
      <c r="N1768" s="231"/>
      <c r="O1768" s="231"/>
      <c r="P1768" s="231"/>
      <c r="Q1768" s="231"/>
      <c r="R1768" s="231"/>
      <c r="S1768" s="231"/>
      <c r="T1768" s="232"/>
      <c r="AT1768" s="233" t="s">
        <v>144</v>
      </c>
      <c r="AU1768" s="233" t="s">
        <v>142</v>
      </c>
      <c r="AV1768" s="222" t="s">
        <v>80</v>
      </c>
      <c r="AW1768" s="222" t="s">
        <v>29</v>
      </c>
      <c r="AX1768" s="222" t="s">
        <v>72</v>
      </c>
      <c r="AY1768" s="233" t="s">
        <v>134</v>
      </c>
    </row>
    <row r="1769" s="234" customFormat="true" ht="12.8" hidden="false" customHeight="false" outlineLevel="0" collapsed="false">
      <c r="B1769" s="235"/>
      <c r="C1769" s="236"/>
      <c r="D1769" s="225" t="s">
        <v>144</v>
      </c>
      <c r="E1769" s="237"/>
      <c r="F1769" s="238" t="s">
        <v>223</v>
      </c>
      <c r="G1769" s="236"/>
      <c r="H1769" s="239" t="n">
        <v>20.969</v>
      </c>
      <c r="I1769" s="240"/>
      <c r="J1769" s="236"/>
      <c r="K1769" s="236"/>
      <c r="L1769" s="241"/>
      <c r="M1769" s="242"/>
      <c r="N1769" s="243"/>
      <c r="O1769" s="243"/>
      <c r="P1769" s="243"/>
      <c r="Q1769" s="243"/>
      <c r="R1769" s="243"/>
      <c r="S1769" s="243"/>
      <c r="T1769" s="244"/>
      <c r="AT1769" s="245" t="s">
        <v>144</v>
      </c>
      <c r="AU1769" s="245" t="s">
        <v>142</v>
      </c>
      <c r="AV1769" s="234" t="s">
        <v>142</v>
      </c>
      <c r="AW1769" s="234" t="s">
        <v>29</v>
      </c>
      <c r="AX1769" s="234" t="s">
        <v>72</v>
      </c>
      <c r="AY1769" s="245" t="s">
        <v>134</v>
      </c>
    </row>
    <row r="1770" s="222" customFormat="true" ht="12.8" hidden="false" customHeight="false" outlineLevel="0" collapsed="false">
      <c r="B1770" s="223"/>
      <c r="C1770" s="224"/>
      <c r="D1770" s="225" t="s">
        <v>144</v>
      </c>
      <c r="E1770" s="226"/>
      <c r="F1770" s="227" t="s">
        <v>216</v>
      </c>
      <c r="G1770" s="224"/>
      <c r="H1770" s="226"/>
      <c r="I1770" s="228"/>
      <c r="J1770" s="224"/>
      <c r="K1770" s="224"/>
      <c r="L1770" s="229"/>
      <c r="M1770" s="230"/>
      <c r="N1770" s="231"/>
      <c r="O1770" s="231"/>
      <c r="P1770" s="231"/>
      <c r="Q1770" s="231"/>
      <c r="R1770" s="231"/>
      <c r="S1770" s="231"/>
      <c r="T1770" s="232"/>
      <c r="AT1770" s="233" t="s">
        <v>144</v>
      </c>
      <c r="AU1770" s="233" t="s">
        <v>142</v>
      </c>
      <c r="AV1770" s="222" t="s">
        <v>80</v>
      </c>
      <c r="AW1770" s="222" t="s">
        <v>29</v>
      </c>
      <c r="AX1770" s="222" t="s">
        <v>72</v>
      </c>
      <c r="AY1770" s="233" t="s">
        <v>134</v>
      </c>
    </row>
    <row r="1771" s="234" customFormat="true" ht="12.8" hidden="false" customHeight="false" outlineLevel="0" collapsed="false">
      <c r="B1771" s="235"/>
      <c r="C1771" s="236"/>
      <c r="D1771" s="225" t="s">
        <v>144</v>
      </c>
      <c r="E1771" s="237"/>
      <c r="F1771" s="238" t="s">
        <v>224</v>
      </c>
      <c r="G1771" s="236"/>
      <c r="H1771" s="239" t="n">
        <v>12.142</v>
      </c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44</v>
      </c>
      <c r="AU1771" s="245" t="s">
        <v>142</v>
      </c>
      <c r="AV1771" s="234" t="s">
        <v>142</v>
      </c>
      <c r="AW1771" s="234" t="s">
        <v>29</v>
      </c>
      <c r="AX1771" s="234" t="s">
        <v>72</v>
      </c>
      <c r="AY1771" s="245" t="s">
        <v>134</v>
      </c>
    </row>
    <row r="1772" s="222" customFormat="true" ht="12.8" hidden="false" customHeight="false" outlineLevel="0" collapsed="false">
      <c r="B1772" s="223"/>
      <c r="C1772" s="224"/>
      <c r="D1772" s="225" t="s">
        <v>144</v>
      </c>
      <c r="E1772" s="226"/>
      <c r="F1772" s="227" t="s">
        <v>186</v>
      </c>
      <c r="G1772" s="224"/>
      <c r="H1772" s="226"/>
      <c r="I1772" s="228"/>
      <c r="J1772" s="224"/>
      <c r="K1772" s="224"/>
      <c r="L1772" s="229"/>
      <c r="M1772" s="230"/>
      <c r="N1772" s="231"/>
      <c r="O1772" s="231"/>
      <c r="P1772" s="231"/>
      <c r="Q1772" s="231"/>
      <c r="R1772" s="231"/>
      <c r="S1772" s="231"/>
      <c r="T1772" s="232"/>
      <c r="AT1772" s="233" t="s">
        <v>144</v>
      </c>
      <c r="AU1772" s="233" t="s">
        <v>142</v>
      </c>
      <c r="AV1772" s="222" t="s">
        <v>80</v>
      </c>
      <c r="AW1772" s="222" t="s">
        <v>29</v>
      </c>
      <c r="AX1772" s="222" t="s">
        <v>72</v>
      </c>
      <c r="AY1772" s="233" t="s">
        <v>134</v>
      </c>
    </row>
    <row r="1773" s="234" customFormat="true" ht="12.8" hidden="false" customHeight="false" outlineLevel="0" collapsed="false">
      <c r="B1773" s="235"/>
      <c r="C1773" s="236"/>
      <c r="D1773" s="225" t="s">
        <v>144</v>
      </c>
      <c r="E1773" s="237"/>
      <c r="F1773" s="238" t="s">
        <v>225</v>
      </c>
      <c r="G1773" s="236"/>
      <c r="H1773" s="239" t="n">
        <v>33.754</v>
      </c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44</v>
      </c>
      <c r="AU1773" s="245" t="s">
        <v>142</v>
      </c>
      <c r="AV1773" s="234" t="s">
        <v>142</v>
      </c>
      <c r="AW1773" s="234" t="s">
        <v>29</v>
      </c>
      <c r="AX1773" s="234" t="s">
        <v>72</v>
      </c>
      <c r="AY1773" s="245" t="s">
        <v>134</v>
      </c>
    </row>
    <row r="1774" s="222" customFormat="true" ht="12.8" hidden="false" customHeight="false" outlineLevel="0" collapsed="false">
      <c r="B1774" s="223"/>
      <c r="C1774" s="224"/>
      <c r="D1774" s="225" t="s">
        <v>144</v>
      </c>
      <c r="E1774" s="226"/>
      <c r="F1774" s="227" t="s">
        <v>188</v>
      </c>
      <c r="G1774" s="224"/>
      <c r="H1774" s="226"/>
      <c r="I1774" s="228"/>
      <c r="J1774" s="224"/>
      <c r="K1774" s="224"/>
      <c r="L1774" s="229"/>
      <c r="M1774" s="230"/>
      <c r="N1774" s="231"/>
      <c r="O1774" s="231"/>
      <c r="P1774" s="231"/>
      <c r="Q1774" s="231"/>
      <c r="R1774" s="231"/>
      <c r="S1774" s="231"/>
      <c r="T1774" s="232"/>
      <c r="AT1774" s="233" t="s">
        <v>144</v>
      </c>
      <c r="AU1774" s="233" t="s">
        <v>142</v>
      </c>
      <c r="AV1774" s="222" t="s">
        <v>80</v>
      </c>
      <c r="AW1774" s="222" t="s">
        <v>29</v>
      </c>
      <c r="AX1774" s="222" t="s">
        <v>72</v>
      </c>
      <c r="AY1774" s="233" t="s">
        <v>134</v>
      </c>
    </row>
    <row r="1775" s="234" customFormat="true" ht="12.8" hidden="false" customHeight="false" outlineLevel="0" collapsed="false">
      <c r="B1775" s="235"/>
      <c r="C1775" s="236"/>
      <c r="D1775" s="225" t="s">
        <v>144</v>
      </c>
      <c r="E1775" s="237"/>
      <c r="F1775" s="238" t="s">
        <v>226</v>
      </c>
      <c r="G1775" s="236"/>
      <c r="H1775" s="239" t="n">
        <v>38.24</v>
      </c>
      <c r="I1775" s="240"/>
      <c r="J1775" s="236"/>
      <c r="K1775" s="236"/>
      <c r="L1775" s="241"/>
      <c r="M1775" s="242"/>
      <c r="N1775" s="243"/>
      <c r="O1775" s="243"/>
      <c r="P1775" s="243"/>
      <c r="Q1775" s="243"/>
      <c r="R1775" s="243"/>
      <c r="S1775" s="243"/>
      <c r="T1775" s="244"/>
      <c r="AT1775" s="245" t="s">
        <v>144</v>
      </c>
      <c r="AU1775" s="245" t="s">
        <v>142</v>
      </c>
      <c r="AV1775" s="234" t="s">
        <v>142</v>
      </c>
      <c r="AW1775" s="234" t="s">
        <v>29</v>
      </c>
      <c r="AX1775" s="234" t="s">
        <v>72</v>
      </c>
      <c r="AY1775" s="245" t="s">
        <v>134</v>
      </c>
    </row>
    <row r="1776" s="222" customFormat="true" ht="12.8" hidden="false" customHeight="false" outlineLevel="0" collapsed="false">
      <c r="B1776" s="223"/>
      <c r="C1776" s="224"/>
      <c r="D1776" s="225" t="s">
        <v>144</v>
      </c>
      <c r="E1776" s="226"/>
      <c r="F1776" s="227" t="s">
        <v>190</v>
      </c>
      <c r="G1776" s="224"/>
      <c r="H1776" s="226"/>
      <c r="I1776" s="228"/>
      <c r="J1776" s="224"/>
      <c r="K1776" s="224"/>
      <c r="L1776" s="229"/>
      <c r="M1776" s="230"/>
      <c r="N1776" s="231"/>
      <c r="O1776" s="231"/>
      <c r="P1776" s="231"/>
      <c r="Q1776" s="231"/>
      <c r="R1776" s="231"/>
      <c r="S1776" s="231"/>
      <c r="T1776" s="232"/>
      <c r="AT1776" s="233" t="s">
        <v>144</v>
      </c>
      <c r="AU1776" s="233" t="s">
        <v>142</v>
      </c>
      <c r="AV1776" s="222" t="s">
        <v>80</v>
      </c>
      <c r="AW1776" s="222" t="s">
        <v>29</v>
      </c>
      <c r="AX1776" s="222" t="s">
        <v>72</v>
      </c>
      <c r="AY1776" s="233" t="s">
        <v>134</v>
      </c>
    </row>
    <row r="1777" s="234" customFormat="true" ht="12.8" hidden="false" customHeight="false" outlineLevel="0" collapsed="false">
      <c r="B1777" s="235"/>
      <c r="C1777" s="236"/>
      <c r="D1777" s="225" t="s">
        <v>144</v>
      </c>
      <c r="E1777" s="237"/>
      <c r="F1777" s="238" t="s">
        <v>227</v>
      </c>
      <c r="G1777" s="236"/>
      <c r="H1777" s="239" t="n">
        <v>39.761</v>
      </c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44</v>
      </c>
      <c r="AU1777" s="245" t="s">
        <v>142</v>
      </c>
      <c r="AV1777" s="234" t="s">
        <v>142</v>
      </c>
      <c r="AW1777" s="234" t="s">
        <v>29</v>
      </c>
      <c r="AX1777" s="234" t="s">
        <v>72</v>
      </c>
      <c r="AY1777" s="245" t="s">
        <v>134</v>
      </c>
    </row>
    <row r="1778" s="222" customFormat="true" ht="12.8" hidden="false" customHeight="false" outlineLevel="0" collapsed="false">
      <c r="B1778" s="223"/>
      <c r="C1778" s="224"/>
      <c r="D1778" s="225" t="s">
        <v>144</v>
      </c>
      <c r="E1778" s="226"/>
      <c r="F1778" s="227" t="s">
        <v>228</v>
      </c>
      <c r="G1778" s="224"/>
      <c r="H1778" s="226"/>
      <c r="I1778" s="228"/>
      <c r="J1778" s="224"/>
      <c r="K1778" s="224"/>
      <c r="L1778" s="229"/>
      <c r="M1778" s="230"/>
      <c r="N1778" s="231"/>
      <c r="O1778" s="231"/>
      <c r="P1778" s="231"/>
      <c r="Q1778" s="231"/>
      <c r="R1778" s="231"/>
      <c r="S1778" s="231"/>
      <c r="T1778" s="232"/>
      <c r="AT1778" s="233" t="s">
        <v>144</v>
      </c>
      <c r="AU1778" s="233" t="s">
        <v>142</v>
      </c>
      <c r="AV1778" s="222" t="s">
        <v>80</v>
      </c>
      <c r="AW1778" s="222" t="s">
        <v>29</v>
      </c>
      <c r="AX1778" s="222" t="s">
        <v>72</v>
      </c>
      <c r="AY1778" s="233" t="s">
        <v>134</v>
      </c>
    </row>
    <row r="1779" s="234" customFormat="true" ht="12.8" hidden="false" customHeight="false" outlineLevel="0" collapsed="false">
      <c r="B1779" s="235"/>
      <c r="C1779" s="236"/>
      <c r="D1779" s="225" t="s">
        <v>144</v>
      </c>
      <c r="E1779" s="237"/>
      <c r="F1779" s="238" t="s">
        <v>229</v>
      </c>
      <c r="G1779" s="236"/>
      <c r="H1779" s="239" t="n">
        <v>-18.878</v>
      </c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44</v>
      </c>
      <c r="AU1779" s="245" t="s">
        <v>142</v>
      </c>
      <c r="AV1779" s="234" t="s">
        <v>142</v>
      </c>
      <c r="AW1779" s="234" t="s">
        <v>29</v>
      </c>
      <c r="AX1779" s="234" t="s">
        <v>72</v>
      </c>
      <c r="AY1779" s="245" t="s">
        <v>134</v>
      </c>
    </row>
    <row r="1780" s="246" customFormat="true" ht="12.8" hidden="false" customHeight="false" outlineLevel="0" collapsed="false">
      <c r="B1780" s="247"/>
      <c r="C1780" s="248"/>
      <c r="D1780" s="225" t="s">
        <v>144</v>
      </c>
      <c r="E1780" s="249"/>
      <c r="F1780" s="250" t="s">
        <v>152</v>
      </c>
      <c r="G1780" s="248"/>
      <c r="H1780" s="251" t="n">
        <v>208.237</v>
      </c>
      <c r="I1780" s="252"/>
      <c r="J1780" s="248"/>
      <c r="K1780" s="248"/>
      <c r="L1780" s="253"/>
      <c r="M1780" s="254"/>
      <c r="N1780" s="255"/>
      <c r="O1780" s="255"/>
      <c r="P1780" s="255"/>
      <c r="Q1780" s="255"/>
      <c r="R1780" s="255"/>
      <c r="S1780" s="255"/>
      <c r="T1780" s="256"/>
      <c r="AT1780" s="257" t="s">
        <v>144</v>
      </c>
      <c r="AU1780" s="257" t="s">
        <v>142</v>
      </c>
      <c r="AV1780" s="246" t="s">
        <v>141</v>
      </c>
      <c r="AW1780" s="246" t="s">
        <v>29</v>
      </c>
      <c r="AX1780" s="246" t="s">
        <v>80</v>
      </c>
      <c r="AY1780" s="257" t="s">
        <v>134</v>
      </c>
    </row>
    <row r="1781" s="31" customFormat="true" ht="24.15" hidden="false" customHeight="true" outlineLevel="0" collapsed="false">
      <c r="A1781" s="24"/>
      <c r="B1781" s="25"/>
      <c r="C1781" s="208" t="s">
        <v>1915</v>
      </c>
      <c r="D1781" s="208" t="s">
        <v>137</v>
      </c>
      <c r="E1781" s="209" t="s">
        <v>1916</v>
      </c>
      <c r="F1781" s="210" t="s">
        <v>1917</v>
      </c>
      <c r="G1781" s="211" t="s">
        <v>165</v>
      </c>
      <c r="H1781" s="212" t="n">
        <v>208.237</v>
      </c>
      <c r="I1781" s="213"/>
      <c r="J1781" s="214" t="n">
        <f aca="false">ROUND(I1781*H1781,2)</f>
        <v>0</v>
      </c>
      <c r="K1781" s="215"/>
      <c r="L1781" s="30"/>
      <c r="M1781" s="216"/>
      <c r="N1781" s="217" t="s">
        <v>38</v>
      </c>
      <c r="O1781" s="74"/>
      <c r="P1781" s="218" t="n">
        <f aca="false">O1781*H1781</f>
        <v>0</v>
      </c>
      <c r="Q1781" s="218" t="n">
        <v>0</v>
      </c>
      <c r="R1781" s="218" t="n">
        <f aca="false">Q1781*H1781</f>
        <v>0</v>
      </c>
      <c r="S1781" s="218" t="n">
        <v>0</v>
      </c>
      <c r="T1781" s="219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20" t="s">
        <v>257</v>
      </c>
      <c r="AT1781" s="220" t="s">
        <v>137</v>
      </c>
      <c r="AU1781" s="220" t="s">
        <v>142</v>
      </c>
      <c r="AY1781" s="3" t="s">
        <v>134</v>
      </c>
      <c r="BE1781" s="221" t="n">
        <f aca="false">IF(N1781="základní",J1781,0)</f>
        <v>0</v>
      </c>
      <c r="BF1781" s="221" t="n">
        <f aca="false">IF(N1781="snížená",J1781,0)</f>
        <v>0</v>
      </c>
      <c r="BG1781" s="221" t="n">
        <f aca="false">IF(N1781="zákl. přenesená",J1781,0)</f>
        <v>0</v>
      </c>
      <c r="BH1781" s="221" t="n">
        <f aca="false">IF(N1781="sníž. přenesená",J1781,0)</f>
        <v>0</v>
      </c>
      <c r="BI1781" s="221" t="n">
        <f aca="false">IF(N1781="nulová",J1781,0)</f>
        <v>0</v>
      </c>
      <c r="BJ1781" s="3" t="s">
        <v>142</v>
      </c>
      <c r="BK1781" s="221" t="n">
        <f aca="false">ROUND(I1781*H1781,2)</f>
        <v>0</v>
      </c>
      <c r="BL1781" s="3" t="s">
        <v>257</v>
      </c>
      <c r="BM1781" s="220" t="s">
        <v>1918</v>
      </c>
    </row>
    <row r="1782" s="222" customFormat="true" ht="12.8" hidden="false" customHeight="false" outlineLevel="0" collapsed="false">
      <c r="B1782" s="223"/>
      <c r="C1782" s="224"/>
      <c r="D1782" s="225" t="s">
        <v>144</v>
      </c>
      <c r="E1782" s="226"/>
      <c r="F1782" s="227" t="s">
        <v>1905</v>
      </c>
      <c r="G1782" s="224"/>
      <c r="H1782" s="226"/>
      <c r="I1782" s="228"/>
      <c r="J1782" s="224"/>
      <c r="K1782" s="224"/>
      <c r="L1782" s="229"/>
      <c r="M1782" s="230"/>
      <c r="N1782" s="231"/>
      <c r="O1782" s="231"/>
      <c r="P1782" s="231"/>
      <c r="Q1782" s="231"/>
      <c r="R1782" s="231"/>
      <c r="S1782" s="231"/>
      <c r="T1782" s="232"/>
      <c r="AT1782" s="233" t="s">
        <v>144</v>
      </c>
      <c r="AU1782" s="233" t="s">
        <v>142</v>
      </c>
      <c r="AV1782" s="222" t="s">
        <v>80</v>
      </c>
      <c r="AW1782" s="222" t="s">
        <v>29</v>
      </c>
      <c r="AX1782" s="222" t="s">
        <v>72</v>
      </c>
      <c r="AY1782" s="233" t="s">
        <v>134</v>
      </c>
    </row>
    <row r="1783" s="222" customFormat="true" ht="12.8" hidden="false" customHeight="false" outlineLevel="0" collapsed="false">
      <c r="B1783" s="223"/>
      <c r="C1783" s="224"/>
      <c r="D1783" s="225" t="s">
        <v>144</v>
      </c>
      <c r="E1783" s="226"/>
      <c r="F1783" s="227" t="s">
        <v>181</v>
      </c>
      <c r="G1783" s="224"/>
      <c r="H1783" s="226"/>
      <c r="I1783" s="228"/>
      <c r="J1783" s="224"/>
      <c r="K1783" s="224"/>
      <c r="L1783" s="229"/>
      <c r="M1783" s="230"/>
      <c r="N1783" s="231"/>
      <c r="O1783" s="231"/>
      <c r="P1783" s="231"/>
      <c r="Q1783" s="231"/>
      <c r="R1783" s="231"/>
      <c r="S1783" s="231"/>
      <c r="T1783" s="232"/>
      <c r="AT1783" s="233" t="s">
        <v>144</v>
      </c>
      <c r="AU1783" s="233" t="s">
        <v>142</v>
      </c>
      <c r="AV1783" s="222" t="s">
        <v>80</v>
      </c>
      <c r="AW1783" s="222" t="s">
        <v>29</v>
      </c>
      <c r="AX1783" s="222" t="s">
        <v>72</v>
      </c>
      <c r="AY1783" s="233" t="s">
        <v>134</v>
      </c>
    </row>
    <row r="1784" s="234" customFormat="true" ht="12.8" hidden="false" customHeight="false" outlineLevel="0" collapsed="false">
      <c r="B1784" s="235"/>
      <c r="C1784" s="236"/>
      <c r="D1784" s="225" t="s">
        <v>144</v>
      </c>
      <c r="E1784" s="237"/>
      <c r="F1784" s="238" t="s">
        <v>182</v>
      </c>
      <c r="G1784" s="236"/>
      <c r="H1784" s="239" t="n">
        <v>7.653</v>
      </c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44</v>
      </c>
      <c r="AU1784" s="245" t="s">
        <v>142</v>
      </c>
      <c r="AV1784" s="234" t="s">
        <v>142</v>
      </c>
      <c r="AW1784" s="234" t="s">
        <v>29</v>
      </c>
      <c r="AX1784" s="234" t="s">
        <v>72</v>
      </c>
      <c r="AY1784" s="245" t="s">
        <v>134</v>
      </c>
    </row>
    <row r="1785" s="222" customFormat="true" ht="12.8" hidden="false" customHeight="false" outlineLevel="0" collapsed="false">
      <c r="B1785" s="223"/>
      <c r="C1785" s="224"/>
      <c r="D1785" s="225" t="s">
        <v>144</v>
      </c>
      <c r="E1785" s="226"/>
      <c r="F1785" s="227" t="s">
        <v>183</v>
      </c>
      <c r="G1785" s="224"/>
      <c r="H1785" s="226"/>
      <c r="I1785" s="228"/>
      <c r="J1785" s="224"/>
      <c r="K1785" s="224"/>
      <c r="L1785" s="229"/>
      <c r="M1785" s="230"/>
      <c r="N1785" s="231"/>
      <c r="O1785" s="231"/>
      <c r="P1785" s="231"/>
      <c r="Q1785" s="231"/>
      <c r="R1785" s="231"/>
      <c r="S1785" s="231"/>
      <c r="T1785" s="232"/>
      <c r="AT1785" s="233" t="s">
        <v>144</v>
      </c>
      <c r="AU1785" s="233" t="s">
        <v>142</v>
      </c>
      <c r="AV1785" s="222" t="s">
        <v>80</v>
      </c>
      <c r="AW1785" s="222" t="s">
        <v>29</v>
      </c>
      <c r="AX1785" s="222" t="s">
        <v>72</v>
      </c>
      <c r="AY1785" s="233" t="s">
        <v>134</v>
      </c>
    </row>
    <row r="1786" s="234" customFormat="true" ht="12.8" hidden="false" customHeight="false" outlineLevel="0" collapsed="false">
      <c r="B1786" s="235"/>
      <c r="C1786" s="236"/>
      <c r="D1786" s="225" t="s">
        <v>144</v>
      </c>
      <c r="E1786" s="237"/>
      <c r="F1786" s="238" t="s">
        <v>184</v>
      </c>
      <c r="G1786" s="236"/>
      <c r="H1786" s="239" t="n">
        <v>2.935</v>
      </c>
      <c r="I1786" s="240"/>
      <c r="J1786" s="236"/>
      <c r="K1786" s="236"/>
      <c r="L1786" s="241"/>
      <c r="M1786" s="242"/>
      <c r="N1786" s="243"/>
      <c r="O1786" s="243"/>
      <c r="P1786" s="243"/>
      <c r="Q1786" s="243"/>
      <c r="R1786" s="243"/>
      <c r="S1786" s="243"/>
      <c r="T1786" s="244"/>
      <c r="AT1786" s="245" t="s">
        <v>144</v>
      </c>
      <c r="AU1786" s="245" t="s">
        <v>142</v>
      </c>
      <c r="AV1786" s="234" t="s">
        <v>142</v>
      </c>
      <c r="AW1786" s="234" t="s">
        <v>29</v>
      </c>
      <c r="AX1786" s="234" t="s">
        <v>72</v>
      </c>
      <c r="AY1786" s="245" t="s">
        <v>134</v>
      </c>
    </row>
    <row r="1787" s="222" customFormat="true" ht="12.8" hidden="false" customHeight="false" outlineLevel="0" collapsed="false">
      <c r="B1787" s="223"/>
      <c r="C1787" s="224"/>
      <c r="D1787" s="225" t="s">
        <v>144</v>
      </c>
      <c r="E1787" s="226"/>
      <c r="F1787" s="227" t="s">
        <v>174</v>
      </c>
      <c r="G1787" s="224"/>
      <c r="H1787" s="226"/>
      <c r="I1787" s="228"/>
      <c r="J1787" s="224"/>
      <c r="K1787" s="224"/>
      <c r="L1787" s="229"/>
      <c r="M1787" s="230"/>
      <c r="N1787" s="231"/>
      <c r="O1787" s="231"/>
      <c r="P1787" s="231"/>
      <c r="Q1787" s="231"/>
      <c r="R1787" s="231"/>
      <c r="S1787" s="231"/>
      <c r="T1787" s="232"/>
      <c r="AT1787" s="233" t="s">
        <v>144</v>
      </c>
      <c r="AU1787" s="233" t="s">
        <v>142</v>
      </c>
      <c r="AV1787" s="222" t="s">
        <v>80</v>
      </c>
      <c r="AW1787" s="222" t="s">
        <v>29</v>
      </c>
      <c r="AX1787" s="222" t="s">
        <v>72</v>
      </c>
      <c r="AY1787" s="233" t="s">
        <v>134</v>
      </c>
    </row>
    <row r="1788" s="234" customFormat="true" ht="12.8" hidden="false" customHeight="false" outlineLevel="0" collapsed="false">
      <c r="B1788" s="235"/>
      <c r="C1788" s="236"/>
      <c r="D1788" s="225" t="s">
        <v>144</v>
      </c>
      <c r="E1788" s="237"/>
      <c r="F1788" s="238" t="s">
        <v>185</v>
      </c>
      <c r="G1788" s="236"/>
      <c r="H1788" s="239" t="n">
        <v>1.175</v>
      </c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44</v>
      </c>
      <c r="AU1788" s="245" t="s">
        <v>142</v>
      </c>
      <c r="AV1788" s="234" t="s">
        <v>142</v>
      </c>
      <c r="AW1788" s="234" t="s">
        <v>29</v>
      </c>
      <c r="AX1788" s="234" t="s">
        <v>72</v>
      </c>
      <c r="AY1788" s="245" t="s">
        <v>134</v>
      </c>
    </row>
    <row r="1789" s="222" customFormat="true" ht="12.8" hidden="false" customHeight="false" outlineLevel="0" collapsed="false">
      <c r="B1789" s="223"/>
      <c r="C1789" s="224"/>
      <c r="D1789" s="225" t="s">
        <v>144</v>
      </c>
      <c r="E1789" s="226"/>
      <c r="F1789" s="227" t="s">
        <v>186</v>
      </c>
      <c r="G1789" s="224"/>
      <c r="H1789" s="226"/>
      <c r="I1789" s="228"/>
      <c r="J1789" s="224"/>
      <c r="K1789" s="224"/>
      <c r="L1789" s="229"/>
      <c r="M1789" s="230"/>
      <c r="N1789" s="231"/>
      <c r="O1789" s="231"/>
      <c r="P1789" s="231"/>
      <c r="Q1789" s="231"/>
      <c r="R1789" s="231"/>
      <c r="S1789" s="231"/>
      <c r="T1789" s="232"/>
      <c r="AT1789" s="233" t="s">
        <v>144</v>
      </c>
      <c r="AU1789" s="233" t="s">
        <v>142</v>
      </c>
      <c r="AV1789" s="222" t="s">
        <v>80</v>
      </c>
      <c r="AW1789" s="222" t="s">
        <v>29</v>
      </c>
      <c r="AX1789" s="222" t="s">
        <v>72</v>
      </c>
      <c r="AY1789" s="233" t="s">
        <v>134</v>
      </c>
    </row>
    <row r="1790" s="234" customFormat="true" ht="12.8" hidden="false" customHeight="false" outlineLevel="0" collapsed="false">
      <c r="B1790" s="235"/>
      <c r="C1790" s="236"/>
      <c r="D1790" s="225" t="s">
        <v>144</v>
      </c>
      <c r="E1790" s="237"/>
      <c r="F1790" s="238" t="s">
        <v>187</v>
      </c>
      <c r="G1790" s="236"/>
      <c r="H1790" s="239" t="n">
        <v>10.121</v>
      </c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44</v>
      </c>
      <c r="AU1790" s="245" t="s">
        <v>142</v>
      </c>
      <c r="AV1790" s="234" t="s">
        <v>142</v>
      </c>
      <c r="AW1790" s="234" t="s">
        <v>29</v>
      </c>
      <c r="AX1790" s="234" t="s">
        <v>72</v>
      </c>
      <c r="AY1790" s="245" t="s">
        <v>134</v>
      </c>
    </row>
    <row r="1791" s="222" customFormat="true" ht="12.8" hidden="false" customHeight="false" outlineLevel="0" collapsed="false">
      <c r="B1791" s="223"/>
      <c r="C1791" s="224"/>
      <c r="D1791" s="225" t="s">
        <v>144</v>
      </c>
      <c r="E1791" s="226"/>
      <c r="F1791" s="227" t="s">
        <v>188</v>
      </c>
      <c r="G1791" s="224"/>
      <c r="H1791" s="226"/>
      <c r="I1791" s="228"/>
      <c r="J1791" s="224"/>
      <c r="K1791" s="224"/>
      <c r="L1791" s="229"/>
      <c r="M1791" s="230"/>
      <c r="N1791" s="231"/>
      <c r="O1791" s="231"/>
      <c r="P1791" s="231"/>
      <c r="Q1791" s="231"/>
      <c r="R1791" s="231"/>
      <c r="S1791" s="231"/>
      <c r="T1791" s="232"/>
      <c r="AT1791" s="233" t="s">
        <v>144</v>
      </c>
      <c r="AU1791" s="233" t="s">
        <v>142</v>
      </c>
      <c r="AV1791" s="222" t="s">
        <v>80</v>
      </c>
      <c r="AW1791" s="222" t="s">
        <v>29</v>
      </c>
      <c r="AX1791" s="222" t="s">
        <v>72</v>
      </c>
      <c r="AY1791" s="233" t="s">
        <v>134</v>
      </c>
    </row>
    <row r="1792" s="234" customFormat="true" ht="12.8" hidden="false" customHeight="false" outlineLevel="0" collapsed="false">
      <c r="B1792" s="235"/>
      <c r="C1792" s="236"/>
      <c r="D1792" s="225" t="s">
        <v>144</v>
      </c>
      <c r="E1792" s="237"/>
      <c r="F1792" s="238" t="s">
        <v>189</v>
      </c>
      <c r="G1792" s="236"/>
      <c r="H1792" s="239" t="n">
        <v>19.026</v>
      </c>
      <c r="I1792" s="240"/>
      <c r="J1792" s="236"/>
      <c r="K1792" s="236"/>
      <c r="L1792" s="241"/>
      <c r="M1792" s="242"/>
      <c r="N1792" s="243"/>
      <c r="O1792" s="243"/>
      <c r="P1792" s="243"/>
      <c r="Q1792" s="243"/>
      <c r="R1792" s="243"/>
      <c r="S1792" s="243"/>
      <c r="T1792" s="244"/>
      <c r="AT1792" s="245" t="s">
        <v>144</v>
      </c>
      <c r="AU1792" s="245" t="s">
        <v>142</v>
      </c>
      <c r="AV1792" s="234" t="s">
        <v>142</v>
      </c>
      <c r="AW1792" s="234" t="s">
        <v>29</v>
      </c>
      <c r="AX1792" s="234" t="s">
        <v>72</v>
      </c>
      <c r="AY1792" s="245" t="s">
        <v>134</v>
      </c>
    </row>
    <row r="1793" s="222" customFormat="true" ht="12.8" hidden="false" customHeight="false" outlineLevel="0" collapsed="false">
      <c r="B1793" s="223"/>
      <c r="C1793" s="224"/>
      <c r="D1793" s="225" t="s">
        <v>144</v>
      </c>
      <c r="E1793" s="226"/>
      <c r="F1793" s="227" t="s">
        <v>190</v>
      </c>
      <c r="G1793" s="224"/>
      <c r="H1793" s="226"/>
      <c r="I1793" s="228"/>
      <c r="J1793" s="224"/>
      <c r="K1793" s="224"/>
      <c r="L1793" s="229"/>
      <c r="M1793" s="230"/>
      <c r="N1793" s="231"/>
      <c r="O1793" s="231"/>
      <c r="P1793" s="231"/>
      <c r="Q1793" s="231"/>
      <c r="R1793" s="231"/>
      <c r="S1793" s="231"/>
      <c r="T1793" s="232"/>
      <c r="AT1793" s="233" t="s">
        <v>144</v>
      </c>
      <c r="AU1793" s="233" t="s">
        <v>142</v>
      </c>
      <c r="AV1793" s="222" t="s">
        <v>80</v>
      </c>
      <c r="AW1793" s="222" t="s">
        <v>29</v>
      </c>
      <c r="AX1793" s="222" t="s">
        <v>72</v>
      </c>
      <c r="AY1793" s="233" t="s">
        <v>134</v>
      </c>
    </row>
    <row r="1794" s="234" customFormat="true" ht="12.8" hidden="false" customHeight="false" outlineLevel="0" collapsed="false">
      <c r="B1794" s="235"/>
      <c r="C1794" s="236"/>
      <c r="D1794" s="225" t="s">
        <v>144</v>
      </c>
      <c r="E1794" s="237"/>
      <c r="F1794" s="238" t="s">
        <v>191</v>
      </c>
      <c r="G1794" s="236"/>
      <c r="H1794" s="239" t="n">
        <v>14.308</v>
      </c>
      <c r="I1794" s="240"/>
      <c r="J1794" s="236"/>
      <c r="K1794" s="236"/>
      <c r="L1794" s="241"/>
      <c r="M1794" s="242"/>
      <c r="N1794" s="243"/>
      <c r="O1794" s="243"/>
      <c r="P1794" s="243"/>
      <c r="Q1794" s="243"/>
      <c r="R1794" s="243"/>
      <c r="S1794" s="243"/>
      <c r="T1794" s="244"/>
      <c r="AT1794" s="245" t="s">
        <v>144</v>
      </c>
      <c r="AU1794" s="245" t="s">
        <v>142</v>
      </c>
      <c r="AV1794" s="234" t="s">
        <v>142</v>
      </c>
      <c r="AW1794" s="234" t="s">
        <v>29</v>
      </c>
      <c r="AX1794" s="234" t="s">
        <v>72</v>
      </c>
      <c r="AY1794" s="245" t="s">
        <v>134</v>
      </c>
    </row>
    <row r="1795" s="222" customFormat="true" ht="12.8" hidden="false" customHeight="false" outlineLevel="0" collapsed="false">
      <c r="B1795" s="223"/>
      <c r="C1795" s="224"/>
      <c r="D1795" s="225" t="s">
        <v>144</v>
      </c>
      <c r="E1795" s="226"/>
      <c r="F1795" s="227" t="s">
        <v>1906</v>
      </c>
      <c r="G1795" s="224"/>
      <c r="H1795" s="226"/>
      <c r="I1795" s="228"/>
      <c r="J1795" s="224"/>
      <c r="K1795" s="224"/>
      <c r="L1795" s="229"/>
      <c r="M1795" s="230"/>
      <c r="N1795" s="231"/>
      <c r="O1795" s="231"/>
      <c r="P1795" s="231"/>
      <c r="Q1795" s="231"/>
      <c r="R1795" s="231"/>
      <c r="S1795" s="231"/>
      <c r="T1795" s="232"/>
      <c r="AT1795" s="233" t="s">
        <v>144</v>
      </c>
      <c r="AU1795" s="233" t="s">
        <v>142</v>
      </c>
      <c r="AV1795" s="222" t="s">
        <v>80</v>
      </c>
      <c r="AW1795" s="222" t="s">
        <v>29</v>
      </c>
      <c r="AX1795" s="222" t="s">
        <v>72</v>
      </c>
      <c r="AY1795" s="233" t="s">
        <v>134</v>
      </c>
    </row>
    <row r="1796" s="222" customFormat="true" ht="12.8" hidden="false" customHeight="false" outlineLevel="0" collapsed="false">
      <c r="B1796" s="223"/>
      <c r="C1796" s="224"/>
      <c r="D1796" s="225" t="s">
        <v>144</v>
      </c>
      <c r="E1796" s="226"/>
      <c r="F1796" s="227" t="s">
        <v>181</v>
      </c>
      <c r="G1796" s="224"/>
      <c r="H1796" s="226"/>
      <c r="I1796" s="228"/>
      <c r="J1796" s="224"/>
      <c r="K1796" s="224"/>
      <c r="L1796" s="229"/>
      <c r="M1796" s="230"/>
      <c r="N1796" s="231"/>
      <c r="O1796" s="231"/>
      <c r="P1796" s="231"/>
      <c r="Q1796" s="231"/>
      <c r="R1796" s="231"/>
      <c r="S1796" s="231"/>
      <c r="T1796" s="232"/>
      <c r="AT1796" s="233" t="s">
        <v>144</v>
      </c>
      <c r="AU1796" s="233" t="s">
        <v>142</v>
      </c>
      <c r="AV1796" s="222" t="s">
        <v>80</v>
      </c>
      <c r="AW1796" s="222" t="s">
        <v>29</v>
      </c>
      <c r="AX1796" s="222" t="s">
        <v>72</v>
      </c>
      <c r="AY1796" s="233" t="s">
        <v>134</v>
      </c>
    </row>
    <row r="1797" s="234" customFormat="true" ht="12.8" hidden="false" customHeight="false" outlineLevel="0" collapsed="false">
      <c r="B1797" s="235"/>
      <c r="C1797" s="236"/>
      <c r="D1797" s="225" t="s">
        <v>144</v>
      </c>
      <c r="E1797" s="237"/>
      <c r="F1797" s="238" t="s">
        <v>222</v>
      </c>
      <c r="G1797" s="236"/>
      <c r="H1797" s="239" t="n">
        <v>27.031</v>
      </c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44</v>
      </c>
      <c r="AU1797" s="245" t="s">
        <v>142</v>
      </c>
      <c r="AV1797" s="234" t="s">
        <v>142</v>
      </c>
      <c r="AW1797" s="234" t="s">
        <v>29</v>
      </c>
      <c r="AX1797" s="234" t="s">
        <v>72</v>
      </c>
      <c r="AY1797" s="245" t="s">
        <v>134</v>
      </c>
    </row>
    <row r="1798" s="222" customFormat="true" ht="12.8" hidden="false" customHeight="false" outlineLevel="0" collapsed="false">
      <c r="B1798" s="223"/>
      <c r="C1798" s="224"/>
      <c r="D1798" s="225" t="s">
        <v>144</v>
      </c>
      <c r="E1798" s="226"/>
      <c r="F1798" s="227" t="s">
        <v>183</v>
      </c>
      <c r="G1798" s="224"/>
      <c r="H1798" s="226"/>
      <c r="I1798" s="228"/>
      <c r="J1798" s="224"/>
      <c r="K1798" s="224"/>
      <c r="L1798" s="229"/>
      <c r="M1798" s="230"/>
      <c r="N1798" s="231"/>
      <c r="O1798" s="231"/>
      <c r="P1798" s="231"/>
      <c r="Q1798" s="231"/>
      <c r="R1798" s="231"/>
      <c r="S1798" s="231"/>
      <c r="T1798" s="232"/>
      <c r="AT1798" s="233" t="s">
        <v>144</v>
      </c>
      <c r="AU1798" s="233" t="s">
        <v>142</v>
      </c>
      <c r="AV1798" s="222" t="s">
        <v>80</v>
      </c>
      <c r="AW1798" s="222" t="s">
        <v>29</v>
      </c>
      <c r="AX1798" s="222" t="s">
        <v>72</v>
      </c>
      <c r="AY1798" s="233" t="s">
        <v>134</v>
      </c>
    </row>
    <row r="1799" s="234" customFormat="true" ht="12.8" hidden="false" customHeight="false" outlineLevel="0" collapsed="false">
      <c r="B1799" s="235"/>
      <c r="C1799" s="236"/>
      <c r="D1799" s="225" t="s">
        <v>144</v>
      </c>
      <c r="E1799" s="237"/>
      <c r="F1799" s="238" t="s">
        <v>223</v>
      </c>
      <c r="G1799" s="236"/>
      <c r="H1799" s="239" t="n">
        <v>20.969</v>
      </c>
      <c r="I1799" s="240"/>
      <c r="J1799" s="236"/>
      <c r="K1799" s="236"/>
      <c r="L1799" s="241"/>
      <c r="M1799" s="242"/>
      <c r="N1799" s="243"/>
      <c r="O1799" s="243"/>
      <c r="P1799" s="243"/>
      <c r="Q1799" s="243"/>
      <c r="R1799" s="243"/>
      <c r="S1799" s="243"/>
      <c r="T1799" s="244"/>
      <c r="AT1799" s="245" t="s">
        <v>144</v>
      </c>
      <c r="AU1799" s="245" t="s">
        <v>142</v>
      </c>
      <c r="AV1799" s="234" t="s">
        <v>142</v>
      </c>
      <c r="AW1799" s="234" t="s">
        <v>29</v>
      </c>
      <c r="AX1799" s="234" t="s">
        <v>72</v>
      </c>
      <c r="AY1799" s="245" t="s">
        <v>134</v>
      </c>
    </row>
    <row r="1800" s="222" customFormat="true" ht="12.8" hidden="false" customHeight="false" outlineLevel="0" collapsed="false">
      <c r="B1800" s="223"/>
      <c r="C1800" s="224"/>
      <c r="D1800" s="225" t="s">
        <v>144</v>
      </c>
      <c r="E1800" s="226"/>
      <c r="F1800" s="227" t="s">
        <v>216</v>
      </c>
      <c r="G1800" s="224"/>
      <c r="H1800" s="226"/>
      <c r="I1800" s="228"/>
      <c r="J1800" s="224"/>
      <c r="K1800" s="224"/>
      <c r="L1800" s="229"/>
      <c r="M1800" s="230"/>
      <c r="N1800" s="231"/>
      <c r="O1800" s="231"/>
      <c r="P1800" s="231"/>
      <c r="Q1800" s="231"/>
      <c r="R1800" s="231"/>
      <c r="S1800" s="231"/>
      <c r="T1800" s="232"/>
      <c r="AT1800" s="233" t="s">
        <v>144</v>
      </c>
      <c r="AU1800" s="233" t="s">
        <v>142</v>
      </c>
      <c r="AV1800" s="222" t="s">
        <v>80</v>
      </c>
      <c r="AW1800" s="222" t="s">
        <v>29</v>
      </c>
      <c r="AX1800" s="222" t="s">
        <v>72</v>
      </c>
      <c r="AY1800" s="233" t="s">
        <v>134</v>
      </c>
    </row>
    <row r="1801" s="234" customFormat="true" ht="12.8" hidden="false" customHeight="false" outlineLevel="0" collapsed="false">
      <c r="B1801" s="235"/>
      <c r="C1801" s="236"/>
      <c r="D1801" s="225" t="s">
        <v>144</v>
      </c>
      <c r="E1801" s="237"/>
      <c r="F1801" s="238" t="s">
        <v>224</v>
      </c>
      <c r="G1801" s="236"/>
      <c r="H1801" s="239" t="n">
        <v>12.142</v>
      </c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44</v>
      </c>
      <c r="AU1801" s="245" t="s">
        <v>142</v>
      </c>
      <c r="AV1801" s="234" t="s">
        <v>142</v>
      </c>
      <c r="AW1801" s="234" t="s">
        <v>29</v>
      </c>
      <c r="AX1801" s="234" t="s">
        <v>72</v>
      </c>
      <c r="AY1801" s="245" t="s">
        <v>134</v>
      </c>
    </row>
    <row r="1802" s="222" customFormat="true" ht="12.8" hidden="false" customHeight="false" outlineLevel="0" collapsed="false">
      <c r="B1802" s="223"/>
      <c r="C1802" s="224"/>
      <c r="D1802" s="225" t="s">
        <v>144</v>
      </c>
      <c r="E1802" s="226"/>
      <c r="F1802" s="227" t="s">
        <v>186</v>
      </c>
      <c r="G1802" s="224"/>
      <c r="H1802" s="226"/>
      <c r="I1802" s="228"/>
      <c r="J1802" s="224"/>
      <c r="K1802" s="224"/>
      <c r="L1802" s="229"/>
      <c r="M1802" s="230"/>
      <c r="N1802" s="231"/>
      <c r="O1802" s="231"/>
      <c r="P1802" s="231"/>
      <c r="Q1802" s="231"/>
      <c r="R1802" s="231"/>
      <c r="S1802" s="231"/>
      <c r="T1802" s="232"/>
      <c r="AT1802" s="233" t="s">
        <v>144</v>
      </c>
      <c r="AU1802" s="233" t="s">
        <v>142</v>
      </c>
      <c r="AV1802" s="222" t="s">
        <v>80</v>
      </c>
      <c r="AW1802" s="222" t="s">
        <v>29</v>
      </c>
      <c r="AX1802" s="222" t="s">
        <v>72</v>
      </c>
      <c r="AY1802" s="233" t="s">
        <v>134</v>
      </c>
    </row>
    <row r="1803" s="234" customFormat="true" ht="12.8" hidden="false" customHeight="false" outlineLevel="0" collapsed="false">
      <c r="B1803" s="235"/>
      <c r="C1803" s="236"/>
      <c r="D1803" s="225" t="s">
        <v>144</v>
      </c>
      <c r="E1803" s="237"/>
      <c r="F1803" s="238" t="s">
        <v>225</v>
      </c>
      <c r="G1803" s="236"/>
      <c r="H1803" s="239" t="n">
        <v>33.754</v>
      </c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44</v>
      </c>
      <c r="AU1803" s="245" t="s">
        <v>142</v>
      </c>
      <c r="AV1803" s="234" t="s">
        <v>142</v>
      </c>
      <c r="AW1803" s="234" t="s">
        <v>29</v>
      </c>
      <c r="AX1803" s="234" t="s">
        <v>72</v>
      </c>
      <c r="AY1803" s="245" t="s">
        <v>134</v>
      </c>
    </row>
    <row r="1804" s="222" customFormat="true" ht="12.8" hidden="false" customHeight="false" outlineLevel="0" collapsed="false">
      <c r="B1804" s="223"/>
      <c r="C1804" s="224"/>
      <c r="D1804" s="225" t="s">
        <v>144</v>
      </c>
      <c r="E1804" s="226"/>
      <c r="F1804" s="227" t="s">
        <v>188</v>
      </c>
      <c r="G1804" s="224"/>
      <c r="H1804" s="226"/>
      <c r="I1804" s="228"/>
      <c r="J1804" s="224"/>
      <c r="K1804" s="224"/>
      <c r="L1804" s="229"/>
      <c r="M1804" s="230"/>
      <c r="N1804" s="231"/>
      <c r="O1804" s="231"/>
      <c r="P1804" s="231"/>
      <c r="Q1804" s="231"/>
      <c r="R1804" s="231"/>
      <c r="S1804" s="231"/>
      <c r="T1804" s="232"/>
      <c r="AT1804" s="233" t="s">
        <v>144</v>
      </c>
      <c r="AU1804" s="233" t="s">
        <v>142</v>
      </c>
      <c r="AV1804" s="222" t="s">
        <v>80</v>
      </c>
      <c r="AW1804" s="222" t="s">
        <v>29</v>
      </c>
      <c r="AX1804" s="222" t="s">
        <v>72</v>
      </c>
      <c r="AY1804" s="233" t="s">
        <v>134</v>
      </c>
    </row>
    <row r="1805" s="234" customFormat="true" ht="12.8" hidden="false" customHeight="false" outlineLevel="0" collapsed="false">
      <c r="B1805" s="235"/>
      <c r="C1805" s="236"/>
      <c r="D1805" s="225" t="s">
        <v>144</v>
      </c>
      <c r="E1805" s="237"/>
      <c r="F1805" s="238" t="s">
        <v>226</v>
      </c>
      <c r="G1805" s="236"/>
      <c r="H1805" s="239" t="n">
        <v>38.24</v>
      </c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44</v>
      </c>
      <c r="AU1805" s="245" t="s">
        <v>142</v>
      </c>
      <c r="AV1805" s="234" t="s">
        <v>142</v>
      </c>
      <c r="AW1805" s="234" t="s">
        <v>29</v>
      </c>
      <c r="AX1805" s="234" t="s">
        <v>72</v>
      </c>
      <c r="AY1805" s="245" t="s">
        <v>134</v>
      </c>
    </row>
    <row r="1806" s="222" customFormat="true" ht="12.8" hidden="false" customHeight="false" outlineLevel="0" collapsed="false">
      <c r="B1806" s="223"/>
      <c r="C1806" s="224"/>
      <c r="D1806" s="225" t="s">
        <v>144</v>
      </c>
      <c r="E1806" s="226"/>
      <c r="F1806" s="227" t="s">
        <v>190</v>
      </c>
      <c r="G1806" s="224"/>
      <c r="H1806" s="226"/>
      <c r="I1806" s="228"/>
      <c r="J1806" s="224"/>
      <c r="K1806" s="224"/>
      <c r="L1806" s="229"/>
      <c r="M1806" s="230"/>
      <c r="N1806" s="231"/>
      <c r="O1806" s="231"/>
      <c r="P1806" s="231"/>
      <c r="Q1806" s="231"/>
      <c r="R1806" s="231"/>
      <c r="S1806" s="231"/>
      <c r="T1806" s="232"/>
      <c r="AT1806" s="233" t="s">
        <v>144</v>
      </c>
      <c r="AU1806" s="233" t="s">
        <v>142</v>
      </c>
      <c r="AV1806" s="222" t="s">
        <v>80</v>
      </c>
      <c r="AW1806" s="222" t="s">
        <v>29</v>
      </c>
      <c r="AX1806" s="222" t="s">
        <v>72</v>
      </c>
      <c r="AY1806" s="233" t="s">
        <v>134</v>
      </c>
    </row>
    <row r="1807" s="234" customFormat="true" ht="12.8" hidden="false" customHeight="false" outlineLevel="0" collapsed="false">
      <c r="B1807" s="235"/>
      <c r="C1807" s="236"/>
      <c r="D1807" s="225" t="s">
        <v>144</v>
      </c>
      <c r="E1807" s="237"/>
      <c r="F1807" s="238" t="s">
        <v>227</v>
      </c>
      <c r="G1807" s="236"/>
      <c r="H1807" s="239" t="n">
        <v>39.761</v>
      </c>
      <c r="I1807" s="240"/>
      <c r="J1807" s="236"/>
      <c r="K1807" s="236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144</v>
      </c>
      <c r="AU1807" s="245" t="s">
        <v>142</v>
      </c>
      <c r="AV1807" s="234" t="s">
        <v>142</v>
      </c>
      <c r="AW1807" s="234" t="s">
        <v>29</v>
      </c>
      <c r="AX1807" s="234" t="s">
        <v>72</v>
      </c>
      <c r="AY1807" s="245" t="s">
        <v>134</v>
      </c>
    </row>
    <row r="1808" s="222" customFormat="true" ht="12.8" hidden="false" customHeight="false" outlineLevel="0" collapsed="false">
      <c r="B1808" s="223"/>
      <c r="C1808" s="224"/>
      <c r="D1808" s="225" t="s">
        <v>144</v>
      </c>
      <c r="E1808" s="226"/>
      <c r="F1808" s="227" t="s">
        <v>228</v>
      </c>
      <c r="G1808" s="224"/>
      <c r="H1808" s="226"/>
      <c r="I1808" s="228"/>
      <c r="J1808" s="224"/>
      <c r="K1808" s="224"/>
      <c r="L1808" s="229"/>
      <c r="M1808" s="230"/>
      <c r="N1808" s="231"/>
      <c r="O1808" s="231"/>
      <c r="P1808" s="231"/>
      <c r="Q1808" s="231"/>
      <c r="R1808" s="231"/>
      <c r="S1808" s="231"/>
      <c r="T1808" s="232"/>
      <c r="AT1808" s="233" t="s">
        <v>144</v>
      </c>
      <c r="AU1808" s="233" t="s">
        <v>142</v>
      </c>
      <c r="AV1808" s="222" t="s">
        <v>80</v>
      </c>
      <c r="AW1808" s="222" t="s">
        <v>29</v>
      </c>
      <c r="AX1808" s="222" t="s">
        <v>72</v>
      </c>
      <c r="AY1808" s="233" t="s">
        <v>134</v>
      </c>
    </row>
    <row r="1809" s="234" customFormat="true" ht="12.8" hidden="false" customHeight="false" outlineLevel="0" collapsed="false">
      <c r="B1809" s="235"/>
      <c r="C1809" s="236"/>
      <c r="D1809" s="225" t="s">
        <v>144</v>
      </c>
      <c r="E1809" s="237"/>
      <c r="F1809" s="238" t="s">
        <v>229</v>
      </c>
      <c r="G1809" s="236"/>
      <c r="H1809" s="239" t="n">
        <v>-18.878</v>
      </c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44</v>
      </c>
      <c r="AU1809" s="245" t="s">
        <v>142</v>
      </c>
      <c r="AV1809" s="234" t="s">
        <v>142</v>
      </c>
      <c r="AW1809" s="234" t="s">
        <v>29</v>
      </c>
      <c r="AX1809" s="234" t="s">
        <v>72</v>
      </c>
      <c r="AY1809" s="245" t="s">
        <v>134</v>
      </c>
    </row>
    <row r="1810" s="246" customFormat="true" ht="12.8" hidden="false" customHeight="false" outlineLevel="0" collapsed="false">
      <c r="B1810" s="247"/>
      <c r="C1810" s="248"/>
      <c r="D1810" s="225" t="s">
        <v>144</v>
      </c>
      <c r="E1810" s="249"/>
      <c r="F1810" s="250" t="s">
        <v>152</v>
      </c>
      <c r="G1810" s="248"/>
      <c r="H1810" s="251" t="n">
        <v>208.237</v>
      </c>
      <c r="I1810" s="252"/>
      <c r="J1810" s="248"/>
      <c r="K1810" s="248"/>
      <c r="L1810" s="253"/>
      <c r="M1810" s="254"/>
      <c r="N1810" s="255"/>
      <c r="O1810" s="255"/>
      <c r="P1810" s="255"/>
      <c r="Q1810" s="255"/>
      <c r="R1810" s="255"/>
      <c r="S1810" s="255"/>
      <c r="T1810" s="256"/>
      <c r="AT1810" s="257" t="s">
        <v>144</v>
      </c>
      <c r="AU1810" s="257" t="s">
        <v>142</v>
      </c>
      <c r="AV1810" s="246" t="s">
        <v>141</v>
      </c>
      <c r="AW1810" s="246" t="s">
        <v>29</v>
      </c>
      <c r="AX1810" s="246" t="s">
        <v>80</v>
      </c>
      <c r="AY1810" s="257" t="s">
        <v>134</v>
      </c>
    </row>
    <row r="1811" s="31" customFormat="true" ht="24.15" hidden="false" customHeight="true" outlineLevel="0" collapsed="false">
      <c r="A1811" s="24"/>
      <c r="B1811" s="25"/>
      <c r="C1811" s="208" t="s">
        <v>1919</v>
      </c>
      <c r="D1811" s="208" t="s">
        <v>137</v>
      </c>
      <c r="E1811" s="209" t="s">
        <v>1920</v>
      </c>
      <c r="F1811" s="210" t="s">
        <v>1921</v>
      </c>
      <c r="G1811" s="211" t="s">
        <v>165</v>
      </c>
      <c r="H1811" s="212" t="n">
        <v>16.351</v>
      </c>
      <c r="I1811" s="213"/>
      <c r="J1811" s="214" t="n">
        <f aca="false">ROUND(I1811*H1811,2)</f>
        <v>0</v>
      </c>
      <c r="K1811" s="215"/>
      <c r="L1811" s="30"/>
      <c r="M1811" s="216"/>
      <c r="N1811" s="217" t="s">
        <v>38</v>
      </c>
      <c r="O1811" s="74"/>
      <c r="P1811" s="218" t="n">
        <f aca="false">O1811*H1811</f>
        <v>0</v>
      </c>
      <c r="Q1811" s="218" t="n">
        <v>0</v>
      </c>
      <c r="R1811" s="218" t="n">
        <f aca="false">Q1811*H1811</f>
        <v>0</v>
      </c>
      <c r="S1811" s="218" t="n">
        <v>0.00025</v>
      </c>
      <c r="T1811" s="219" t="n">
        <f aca="false">S1811*H1811</f>
        <v>0.00408775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20" t="s">
        <v>257</v>
      </c>
      <c r="AT1811" s="220" t="s">
        <v>137</v>
      </c>
      <c r="AU1811" s="220" t="s">
        <v>142</v>
      </c>
      <c r="AY1811" s="3" t="s">
        <v>134</v>
      </c>
      <c r="BE1811" s="221" t="n">
        <f aca="false">IF(N1811="základní",J1811,0)</f>
        <v>0</v>
      </c>
      <c r="BF1811" s="221" t="n">
        <f aca="false">IF(N1811="snížená",J1811,0)</f>
        <v>0</v>
      </c>
      <c r="BG1811" s="221" t="n">
        <f aca="false">IF(N1811="zákl. přenesená",J1811,0)</f>
        <v>0</v>
      </c>
      <c r="BH1811" s="221" t="n">
        <f aca="false">IF(N1811="sníž. přenesená",J1811,0)</f>
        <v>0</v>
      </c>
      <c r="BI1811" s="221" t="n">
        <f aca="false">IF(N1811="nulová",J1811,0)</f>
        <v>0</v>
      </c>
      <c r="BJ1811" s="3" t="s">
        <v>142</v>
      </c>
      <c r="BK1811" s="221" t="n">
        <f aca="false">ROUND(I1811*H1811,2)</f>
        <v>0</v>
      </c>
      <c r="BL1811" s="3" t="s">
        <v>257</v>
      </c>
      <c r="BM1811" s="220" t="s">
        <v>1922</v>
      </c>
    </row>
    <row r="1812" s="222" customFormat="true" ht="12.8" hidden="false" customHeight="false" outlineLevel="0" collapsed="false">
      <c r="B1812" s="223"/>
      <c r="C1812" s="224"/>
      <c r="D1812" s="225" t="s">
        <v>144</v>
      </c>
      <c r="E1812" s="226"/>
      <c r="F1812" s="227" t="s">
        <v>734</v>
      </c>
      <c r="G1812" s="224"/>
      <c r="H1812" s="226"/>
      <c r="I1812" s="228"/>
      <c r="J1812" s="224"/>
      <c r="K1812" s="224"/>
      <c r="L1812" s="229"/>
      <c r="M1812" s="230"/>
      <c r="N1812" s="231"/>
      <c r="O1812" s="231"/>
      <c r="P1812" s="231"/>
      <c r="Q1812" s="231"/>
      <c r="R1812" s="231"/>
      <c r="S1812" s="231"/>
      <c r="T1812" s="232"/>
      <c r="AT1812" s="233" t="s">
        <v>144</v>
      </c>
      <c r="AU1812" s="233" t="s">
        <v>142</v>
      </c>
      <c r="AV1812" s="222" t="s">
        <v>80</v>
      </c>
      <c r="AW1812" s="222" t="s">
        <v>29</v>
      </c>
      <c r="AX1812" s="222" t="s">
        <v>72</v>
      </c>
      <c r="AY1812" s="233" t="s">
        <v>134</v>
      </c>
    </row>
    <row r="1813" s="234" customFormat="true" ht="12.8" hidden="false" customHeight="false" outlineLevel="0" collapsed="false">
      <c r="B1813" s="235"/>
      <c r="C1813" s="236"/>
      <c r="D1813" s="225" t="s">
        <v>144</v>
      </c>
      <c r="E1813" s="237"/>
      <c r="F1813" s="238" t="s">
        <v>1923</v>
      </c>
      <c r="G1813" s="236"/>
      <c r="H1813" s="239" t="n">
        <v>5.004</v>
      </c>
      <c r="I1813" s="240"/>
      <c r="J1813" s="236"/>
      <c r="K1813" s="236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144</v>
      </c>
      <c r="AU1813" s="245" t="s">
        <v>142</v>
      </c>
      <c r="AV1813" s="234" t="s">
        <v>142</v>
      </c>
      <c r="AW1813" s="234" t="s">
        <v>29</v>
      </c>
      <c r="AX1813" s="234" t="s">
        <v>72</v>
      </c>
      <c r="AY1813" s="245" t="s">
        <v>134</v>
      </c>
    </row>
    <row r="1814" s="222" customFormat="true" ht="12.8" hidden="false" customHeight="false" outlineLevel="0" collapsed="false">
      <c r="B1814" s="223"/>
      <c r="C1814" s="224"/>
      <c r="D1814" s="225" t="s">
        <v>144</v>
      </c>
      <c r="E1814" s="226"/>
      <c r="F1814" s="227" t="s">
        <v>172</v>
      </c>
      <c r="G1814" s="224"/>
      <c r="H1814" s="226"/>
      <c r="I1814" s="228"/>
      <c r="J1814" s="224"/>
      <c r="K1814" s="224"/>
      <c r="L1814" s="229"/>
      <c r="M1814" s="230"/>
      <c r="N1814" s="231"/>
      <c r="O1814" s="231"/>
      <c r="P1814" s="231"/>
      <c r="Q1814" s="231"/>
      <c r="R1814" s="231"/>
      <c r="S1814" s="231"/>
      <c r="T1814" s="232"/>
      <c r="AT1814" s="233" t="s">
        <v>144</v>
      </c>
      <c r="AU1814" s="233" t="s">
        <v>142</v>
      </c>
      <c r="AV1814" s="222" t="s">
        <v>80</v>
      </c>
      <c r="AW1814" s="222" t="s">
        <v>29</v>
      </c>
      <c r="AX1814" s="222" t="s">
        <v>72</v>
      </c>
      <c r="AY1814" s="233" t="s">
        <v>134</v>
      </c>
    </row>
    <row r="1815" s="234" customFormat="true" ht="12.8" hidden="false" customHeight="false" outlineLevel="0" collapsed="false">
      <c r="B1815" s="235"/>
      <c r="C1815" s="236"/>
      <c r="D1815" s="225" t="s">
        <v>144</v>
      </c>
      <c r="E1815" s="237"/>
      <c r="F1815" s="238" t="s">
        <v>1924</v>
      </c>
      <c r="G1815" s="236"/>
      <c r="H1815" s="239" t="n">
        <v>6.931</v>
      </c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44</v>
      </c>
      <c r="AU1815" s="245" t="s">
        <v>142</v>
      </c>
      <c r="AV1815" s="234" t="s">
        <v>142</v>
      </c>
      <c r="AW1815" s="234" t="s">
        <v>29</v>
      </c>
      <c r="AX1815" s="234" t="s">
        <v>72</v>
      </c>
      <c r="AY1815" s="245" t="s">
        <v>134</v>
      </c>
    </row>
    <row r="1816" s="222" customFormat="true" ht="12.8" hidden="false" customHeight="false" outlineLevel="0" collapsed="false">
      <c r="B1816" s="223"/>
      <c r="C1816" s="224"/>
      <c r="D1816" s="225" t="s">
        <v>144</v>
      </c>
      <c r="E1816" s="226"/>
      <c r="F1816" s="227" t="s">
        <v>174</v>
      </c>
      <c r="G1816" s="224"/>
      <c r="H1816" s="226"/>
      <c r="I1816" s="228"/>
      <c r="J1816" s="224"/>
      <c r="K1816" s="224"/>
      <c r="L1816" s="229"/>
      <c r="M1816" s="230"/>
      <c r="N1816" s="231"/>
      <c r="O1816" s="231"/>
      <c r="P1816" s="231"/>
      <c r="Q1816" s="231"/>
      <c r="R1816" s="231"/>
      <c r="S1816" s="231"/>
      <c r="T1816" s="232"/>
      <c r="AT1816" s="233" t="s">
        <v>144</v>
      </c>
      <c r="AU1816" s="233" t="s">
        <v>142</v>
      </c>
      <c r="AV1816" s="222" t="s">
        <v>80</v>
      </c>
      <c r="AW1816" s="222" t="s">
        <v>29</v>
      </c>
      <c r="AX1816" s="222" t="s">
        <v>72</v>
      </c>
      <c r="AY1816" s="233" t="s">
        <v>134</v>
      </c>
    </row>
    <row r="1817" s="234" customFormat="true" ht="12.8" hidden="false" customHeight="false" outlineLevel="0" collapsed="false">
      <c r="B1817" s="235"/>
      <c r="C1817" s="236"/>
      <c r="D1817" s="225" t="s">
        <v>144</v>
      </c>
      <c r="E1817" s="237"/>
      <c r="F1817" s="238" t="s">
        <v>1925</v>
      </c>
      <c r="G1817" s="236"/>
      <c r="H1817" s="239" t="n">
        <v>4.416</v>
      </c>
      <c r="I1817" s="240"/>
      <c r="J1817" s="236"/>
      <c r="K1817" s="236"/>
      <c r="L1817" s="241"/>
      <c r="M1817" s="242"/>
      <c r="N1817" s="243"/>
      <c r="O1817" s="243"/>
      <c r="P1817" s="243"/>
      <c r="Q1817" s="243"/>
      <c r="R1817" s="243"/>
      <c r="S1817" s="243"/>
      <c r="T1817" s="244"/>
      <c r="AT1817" s="245" t="s">
        <v>144</v>
      </c>
      <c r="AU1817" s="245" t="s">
        <v>142</v>
      </c>
      <c r="AV1817" s="234" t="s">
        <v>142</v>
      </c>
      <c r="AW1817" s="234" t="s">
        <v>29</v>
      </c>
      <c r="AX1817" s="234" t="s">
        <v>72</v>
      </c>
      <c r="AY1817" s="245" t="s">
        <v>134</v>
      </c>
    </row>
    <row r="1818" s="246" customFormat="true" ht="12.8" hidden="false" customHeight="false" outlineLevel="0" collapsed="false">
      <c r="B1818" s="247"/>
      <c r="C1818" s="248"/>
      <c r="D1818" s="225" t="s">
        <v>144</v>
      </c>
      <c r="E1818" s="249"/>
      <c r="F1818" s="250" t="s">
        <v>152</v>
      </c>
      <c r="G1818" s="248"/>
      <c r="H1818" s="251" t="n">
        <v>16.351</v>
      </c>
      <c r="I1818" s="252"/>
      <c r="J1818" s="248"/>
      <c r="K1818" s="248"/>
      <c r="L1818" s="253"/>
      <c r="M1818" s="254"/>
      <c r="N1818" s="255"/>
      <c r="O1818" s="255"/>
      <c r="P1818" s="255"/>
      <c r="Q1818" s="255"/>
      <c r="R1818" s="255"/>
      <c r="S1818" s="255"/>
      <c r="T1818" s="256"/>
      <c r="AT1818" s="257" t="s">
        <v>144</v>
      </c>
      <c r="AU1818" s="257" t="s">
        <v>142</v>
      </c>
      <c r="AV1818" s="246" t="s">
        <v>141</v>
      </c>
      <c r="AW1818" s="246" t="s">
        <v>29</v>
      </c>
      <c r="AX1818" s="246" t="s">
        <v>80</v>
      </c>
      <c r="AY1818" s="257" t="s">
        <v>134</v>
      </c>
    </row>
    <row r="1819" s="31" customFormat="true" ht="24.15" hidden="false" customHeight="true" outlineLevel="0" collapsed="false">
      <c r="A1819" s="24"/>
      <c r="B1819" s="25"/>
      <c r="C1819" s="208" t="s">
        <v>1926</v>
      </c>
      <c r="D1819" s="208" t="s">
        <v>137</v>
      </c>
      <c r="E1819" s="209" t="s">
        <v>1927</v>
      </c>
      <c r="F1819" s="210" t="s">
        <v>1928</v>
      </c>
      <c r="G1819" s="211" t="s">
        <v>323</v>
      </c>
      <c r="H1819" s="212" t="n">
        <v>50</v>
      </c>
      <c r="I1819" s="213"/>
      <c r="J1819" s="214" t="n">
        <f aca="false">ROUND(I1819*H1819,2)</f>
        <v>0</v>
      </c>
      <c r="K1819" s="215"/>
      <c r="L1819" s="30"/>
      <c r="M1819" s="216"/>
      <c r="N1819" s="217" t="s">
        <v>38</v>
      </c>
      <c r="O1819" s="74"/>
      <c r="P1819" s="218" t="n">
        <f aca="false">O1819*H1819</f>
        <v>0</v>
      </c>
      <c r="Q1819" s="218" t="n">
        <v>1E-005</v>
      </c>
      <c r="R1819" s="218" t="n">
        <f aca="false">Q1819*H1819</f>
        <v>0.0005</v>
      </c>
      <c r="S1819" s="218" t="n">
        <v>0</v>
      </c>
      <c r="T1819" s="219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0" t="s">
        <v>257</v>
      </c>
      <c r="AT1819" s="220" t="s">
        <v>137</v>
      </c>
      <c r="AU1819" s="220" t="s">
        <v>142</v>
      </c>
      <c r="AY1819" s="3" t="s">
        <v>134</v>
      </c>
      <c r="BE1819" s="221" t="n">
        <f aca="false">IF(N1819="základní",J1819,0)</f>
        <v>0</v>
      </c>
      <c r="BF1819" s="221" t="n">
        <f aca="false">IF(N1819="snížená",J1819,0)</f>
        <v>0</v>
      </c>
      <c r="BG1819" s="221" t="n">
        <f aca="false">IF(N1819="zákl. přenesená",J1819,0)</f>
        <v>0</v>
      </c>
      <c r="BH1819" s="221" t="n">
        <f aca="false">IF(N1819="sníž. přenesená",J1819,0)</f>
        <v>0</v>
      </c>
      <c r="BI1819" s="221" t="n">
        <f aca="false">IF(N1819="nulová",J1819,0)</f>
        <v>0</v>
      </c>
      <c r="BJ1819" s="3" t="s">
        <v>142</v>
      </c>
      <c r="BK1819" s="221" t="n">
        <f aca="false">ROUND(I1819*H1819,2)</f>
        <v>0</v>
      </c>
      <c r="BL1819" s="3" t="s">
        <v>257</v>
      </c>
      <c r="BM1819" s="220" t="s">
        <v>1929</v>
      </c>
    </row>
    <row r="1820" s="222" customFormat="true" ht="12.8" hidden="false" customHeight="false" outlineLevel="0" collapsed="false">
      <c r="B1820" s="223"/>
      <c r="C1820" s="224"/>
      <c r="D1820" s="225" t="s">
        <v>144</v>
      </c>
      <c r="E1820" s="226"/>
      <c r="F1820" s="227" t="s">
        <v>1930</v>
      </c>
      <c r="G1820" s="224"/>
      <c r="H1820" s="226"/>
      <c r="I1820" s="228"/>
      <c r="J1820" s="224"/>
      <c r="K1820" s="224"/>
      <c r="L1820" s="229"/>
      <c r="M1820" s="230"/>
      <c r="N1820" s="231"/>
      <c r="O1820" s="231"/>
      <c r="P1820" s="231"/>
      <c r="Q1820" s="231"/>
      <c r="R1820" s="231"/>
      <c r="S1820" s="231"/>
      <c r="T1820" s="232"/>
      <c r="AT1820" s="233" t="s">
        <v>144</v>
      </c>
      <c r="AU1820" s="233" t="s">
        <v>142</v>
      </c>
      <c r="AV1820" s="222" t="s">
        <v>80</v>
      </c>
      <c r="AW1820" s="222" t="s">
        <v>29</v>
      </c>
      <c r="AX1820" s="222" t="s">
        <v>72</v>
      </c>
      <c r="AY1820" s="233" t="s">
        <v>134</v>
      </c>
    </row>
    <row r="1821" s="234" customFormat="true" ht="12.8" hidden="false" customHeight="false" outlineLevel="0" collapsed="false">
      <c r="B1821" s="235"/>
      <c r="C1821" s="236"/>
      <c r="D1821" s="225" t="s">
        <v>144</v>
      </c>
      <c r="E1821" s="237"/>
      <c r="F1821" s="238" t="s">
        <v>433</v>
      </c>
      <c r="G1821" s="236"/>
      <c r="H1821" s="239" t="n">
        <v>50</v>
      </c>
      <c r="I1821" s="240"/>
      <c r="J1821" s="236"/>
      <c r="K1821" s="236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144</v>
      </c>
      <c r="AU1821" s="245" t="s">
        <v>142</v>
      </c>
      <c r="AV1821" s="234" t="s">
        <v>142</v>
      </c>
      <c r="AW1821" s="234" t="s">
        <v>29</v>
      </c>
      <c r="AX1821" s="234" t="s">
        <v>80</v>
      </c>
      <c r="AY1821" s="245" t="s">
        <v>134</v>
      </c>
    </row>
    <row r="1822" s="31" customFormat="true" ht="16.5" hidden="false" customHeight="true" outlineLevel="0" collapsed="false">
      <c r="A1822" s="24"/>
      <c r="B1822" s="25"/>
      <c r="C1822" s="208" t="s">
        <v>1931</v>
      </c>
      <c r="D1822" s="208" t="s">
        <v>137</v>
      </c>
      <c r="E1822" s="209" t="s">
        <v>1932</v>
      </c>
      <c r="F1822" s="210" t="s">
        <v>1933</v>
      </c>
      <c r="G1822" s="211" t="s">
        <v>165</v>
      </c>
      <c r="H1822" s="212" t="n">
        <v>55.218</v>
      </c>
      <c r="I1822" s="213"/>
      <c r="J1822" s="214" t="n">
        <f aca="false">ROUND(I1822*H1822,2)</f>
        <v>0</v>
      </c>
      <c r="K1822" s="215"/>
      <c r="L1822" s="30"/>
      <c r="M1822" s="216"/>
      <c r="N1822" s="217" t="s">
        <v>38</v>
      </c>
      <c r="O1822" s="74"/>
      <c r="P1822" s="218" t="n">
        <f aca="false">O1822*H1822</f>
        <v>0</v>
      </c>
      <c r="Q1822" s="218" t="n">
        <v>0</v>
      </c>
      <c r="R1822" s="218" t="n">
        <f aca="false">Q1822*H1822</f>
        <v>0</v>
      </c>
      <c r="S1822" s="218" t="n">
        <v>3E-005</v>
      </c>
      <c r="T1822" s="219" t="n">
        <f aca="false">S1822*H1822</f>
        <v>0.00165654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20" t="s">
        <v>257</v>
      </c>
      <c r="AT1822" s="220" t="s">
        <v>137</v>
      </c>
      <c r="AU1822" s="220" t="s">
        <v>142</v>
      </c>
      <c r="AY1822" s="3" t="s">
        <v>134</v>
      </c>
      <c r="BE1822" s="221" t="n">
        <f aca="false">IF(N1822="základní",J1822,0)</f>
        <v>0</v>
      </c>
      <c r="BF1822" s="221" t="n">
        <f aca="false">IF(N1822="snížená",J1822,0)</f>
        <v>0</v>
      </c>
      <c r="BG1822" s="221" t="n">
        <f aca="false">IF(N1822="zákl. přenesená",J1822,0)</f>
        <v>0</v>
      </c>
      <c r="BH1822" s="221" t="n">
        <f aca="false">IF(N1822="sníž. přenesená",J1822,0)</f>
        <v>0</v>
      </c>
      <c r="BI1822" s="221" t="n">
        <f aca="false">IF(N1822="nulová",J1822,0)</f>
        <v>0</v>
      </c>
      <c r="BJ1822" s="3" t="s">
        <v>142</v>
      </c>
      <c r="BK1822" s="221" t="n">
        <f aca="false">ROUND(I1822*H1822,2)</f>
        <v>0</v>
      </c>
      <c r="BL1822" s="3" t="s">
        <v>257</v>
      </c>
      <c r="BM1822" s="220" t="s">
        <v>1934</v>
      </c>
    </row>
    <row r="1823" s="222" customFormat="true" ht="12.8" hidden="false" customHeight="false" outlineLevel="0" collapsed="false">
      <c r="B1823" s="223"/>
      <c r="C1823" s="224"/>
      <c r="D1823" s="225" t="s">
        <v>144</v>
      </c>
      <c r="E1823" s="226"/>
      <c r="F1823" s="227" t="s">
        <v>181</v>
      </c>
      <c r="G1823" s="224"/>
      <c r="H1823" s="226"/>
      <c r="I1823" s="228"/>
      <c r="J1823" s="224"/>
      <c r="K1823" s="224"/>
      <c r="L1823" s="229"/>
      <c r="M1823" s="230"/>
      <c r="N1823" s="231"/>
      <c r="O1823" s="231"/>
      <c r="P1823" s="231"/>
      <c r="Q1823" s="231"/>
      <c r="R1823" s="231"/>
      <c r="S1823" s="231"/>
      <c r="T1823" s="232"/>
      <c r="AT1823" s="233" t="s">
        <v>144</v>
      </c>
      <c r="AU1823" s="233" t="s">
        <v>142</v>
      </c>
      <c r="AV1823" s="222" t="s">
        <v>80</v>
      </c>
      <c r="AW1823" s="222" t="s">
        <v>29</v>
      </c>
      <c r="AX1823" s="222" t="s">
        <v>72</v>
      </c>
      <c r="AY1823" s="233" t="s">
        <v>134</v>
      </c>
    </row>
    <row r="1824" s="234" customFormat="true" ht="12.8" hidden="false" customHeight="false" outlineLevel="0" collapsed="false">
      <c r="B1824" s="235"/>
      <c r="C1824" s="236"/>
      <c r="D1824" s="225" t="s">
        <v>144</v>
      </c>
      <c r="E1824" s="237"/>
      <c r="F1824" s="238" t="s">
        <v>182</v>
      </c>
      <c r="G1824" s="236"/>
      <c r="H1824" s="239" t="n">
        <v>7.653</v>
      </c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44</v>
      </c>
      <c r="AU1824" s="245" t="s">
        <v>142</v>
      </c>
      <c r="AV1824" s="234" t="s">
        <v>142</v>
      </c>
      <c r="AW1824" s="234" t="s">
        <v>29</v>
      </c>
      <c r="AX1824" s="234" t="s">
        <v>72</v>
      </c>
      <c r="AY1824" s="245" t="s">
        <v>134</v>
      </c>
    </row>
    <row r="1825" s="222" customFormat="true" ht="12.8" hidden="false" customHeight="false" outlineLevel="0" collapsed="false">
      <c r="B1825" s="223"/>
      <c r="C1825" s="224"/>
      <c r="D1825" s="225" t="s">
        <v>144</v>
      </c>
      <c r="E1825" s="226"/>
      <c r="F1825" s="227" t="s">
        <v>183</v>
      </c>
      <c r="G1825" s="224"/>
      <c r="H1825" s="226"/>
      <c r="I1825" s="228"/>
      <c r="J1825" s="224"/>
      <c r="K1825" s="224"/>
      <c r="L1825" s="229"/>
      <c r="M1825" s="230"/>
      <c r="N1825" s="231"/>
      <c r="O1825" s="231"/>
      <c r="P1825" s="231"/>
      <c r="Q1825" s="231"/>
      <c r="R1825" s="231"/>
      <c r="S1825" s="231"/>
      <c r="T1825" s="232"/>
      <c r="AT1825" s="233" t="s">
        <v>144</v>
      </c>
      <c r="AU1825" s="233" t="s">
        <v>142</v>
      </c>
      <c r="AV1825" s="222" t="s">
        <v>80</v>
      </c>
      <c r="AW1825" s="222" t="s">
        <v>29</v>
      </c>
      <c r="AX1825" s="222" t="s">
        <v>72</v>
      </c>
      <c r="AY1825" s="233" t="s">
        <v>134</v>
      </c>
    </row>
    <row r="1826" s="234" customFormat="true" ht="12.8" hidden="false" customHeight="false" outlineLevel="0" collapsed="false">
      <c r="B1826" s="235"/>
      <c r="C1826" s="236"/>
      <c r="D1826" s="225" t="s">
        <v>144</v>
      </c>
      <c r="E1826" s="237"/>
      <c r="F1826" s="238" t="s">
        <v>184</v>
      </c>
      <c r="G1826" s="236"/>
      <c r="H1826" s="239" t="n">
        <v>2.935</v>
      </c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44</v>
      </c>
      <c r="AU1826" s="245" t="s">
        <v>142</v>
      </c>
      <c r="AV1826" s="234" t="s">
        <v>142</v>
      </c>
      <c r="AW1826" s="234" t="s">
        <v>29</v>
      </c>
      <c r="AX1826" s="234" t="s">
        <v>72</v>
      </c>
      <c r="AY1826" s="245" t="s">
        <v>134</v>
      </c>
    </row>
    <row r="1827" s="222" customFormat="true" ht="12.8" hidden="false" customHeight="false" outlineLevel="0" collapsed="false">
      <c r="B1827" s="223"/>
      <c r="C1827" s="224"/>
      <c r="D1827" s="225" t="s">
        <v>144</v>
      </c>
      <c r="E1827" s="226"/>
      <c r="F1827" s="227" t="s">
        <v>174</v>
      </c>
      <c r="G1827" s="224"/>
      <c r="H1827" s="226"/>
      <c r="I1827" s="228"/>
      <c r="J1827" s="224"/>
      <c r="K1827" s="224"/>
      <c r="L1827" s="229"/>
      <c r="M1827" s="230"/>
      <c r="N1827" s="231"/>
      <c r="O1827" s="231"/>
      <c r="P1827" s="231"/>
      <c r="Q1827" s="231"/>
      <c r="R1827" s="231"/>
      <c r="S1827" s="231"/>
      <c r="T1827" s="232"/>
      <c r="AT1827" s="233" t="s">
        <v>144</v>
      </c>
      <c r="AU1827" s="233" t="s">
        <v>142</v>
      </c>
      <c r="AV1827" s="222" t="s">
        <v>80</v>
      </c>
      <c r="AW1827" s="222" t="s">
        <v>29</v>
      </c>
      <c r="AX1827" s="222" t="s">
        <v>72</v>
      </c>
      <c r="AY1827" s="233" t="s">
        <v>134</v>
      </c>
    </row>
    <row r="1828" s="234" customFormat="true" ht="12.8" hidden="false" customHeight="false" outlineLevel="0" collapsed="false">
      <c r="B1828" s="235"/>
      <c r="C1828" s="236"/>
      <c r="D1828" s="225" t="s">
        <v>144</v>
      </c>
      <c r="E1828" s="237"/>
      <c r="F1828" s="238" t="s">
        <v>185</v>
      </c>
      <c r="G1828" s="236"/>
      <c r="H1828" s="239" t="n">
        <v>1.175</v>
      </c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44</v>
      </c>
      <c r="AU1828" s="245" t="s">
        <v>142</v>
      </c>
      <c r="AV1828" s="234" t="s">
        <v>142</v>
      </c>
      <c r="AW1828" s="234" t="s">
        <v>29</v>
      </c>
      <c r="AX1828" s="234" t="s">
        <v>72</v>
      </c>
      <c r="AY1828" s="245" t="s">
        <v>134</v>
      </c>
    </row>
    <row r="1829" s="222" customFormat="true" ht="12.8" hidden="false" customHeight="false" outlineLevel="0" collapsed="false">
      <c r="B1829" s="223"/>
      <c r="C1829" s="224"/>
      <c r="D1829" s="225" t="s">
        <v>144</v>
      </c>
      <c r="E1829" s="226"/>
      <c r="F1829" s="227" t="s">
        <v>186</v>
      </c>
      <c r="G1829" s="224"/>
      <c r="H1829" s="226"/>
      <c r="I1829" s="228"/>
      <c r="J1829" s="224"/>
      <c r="K1829" s="224"/>
      <c r="L1829" s="229"/>
      <c r="M1829" s="230"/>
      <c r="N1829" s="231"/>
      <c r="O1829" s="231"/>
      <c r="P1829" s="231"/>
      <c r="Q1829" s="231"/>
      <c r="R1829" s="231"/>
      <c r="S1829" s="231"/>
      <c r="T1829" s="232"/>
      <c r="AT1829" s="233" t="s">
        <v>144</v>
      </c>
      <c r="AU1829" s="233" t="s">
        <v>142</v>
      </c>
      <c r="AV1829" s="222" t="s">
        <v>80</v>
      </c>
      <c r="AW1829" s="222" t="s">
        <v>29</v>
      </c>
      <c r="AX1829" s="222" t="s">
        <v>72</v>
      </c>
      <c r="AY1829" s="233" t="s">
        <v>134</v>
      </c>
    </row>
    <row r="1830" s="234" customFormat="true" ht="12.8" hidden="false" customHeight="false" outlineLevel="0" collapsed="false">
      <c r="B1830" s="235"/>
      <c r="C1830" s="236"/>
      <c r="D1830" s="225" t="s">
        <v>144</v>
      </c>
      <c r="E1830" s="237"/>
      <c r="F1830" s="238" t="s">
        <v>187</v>
      </c>
      <c r="G1830" s="236"/>
      <c r="H1830" s="239" t="n">
        <v>10.121</v>
      </c>
      <c r="I1830" s="240"/>
      <c r="J1830" s="236"/>
      <c r="K1830" s="236"/>
      <c r="L1830" s="241"/>
      <c r="M1830" s="242"/>
      <c r="N1830" s="243"/>
      <c r="O1830" s="243"/>
      <c r="P1830" s="243"/>
      <c r="Q1830" s="243"/>
      <c r="R1830" s="243"/>
      <c r="S1830" s="243"/>
      <c r="T1830" s="244"/>
      <c r="AT1830" s="245" t="s">
        <v>144</v>
      </c>
      <c r="AU1830" s="245" t="s">
        <v>142</v>
      </c>
      <c r="AV1830" s="234" t="s">
        <v>142</v>
      </c>
      <c r="AW1830" s="234" t="s">
        <v>29</v>
      </c>
      <c r="AX1830" s="234" t="s">
        <v>72</v>
      </c>
      <c r="AY1830" s="245" t="s">
        <v>134</v>
      </c>
    </row>
    <row r="1831" s="222" customFormat="true" ht="12.8" hidden="false" customHeight="false" outlineLevel="0" collapsed="false">
      <c r="B1831" s="223"/>
      <c r="C1831" s="224"/>
      <c r="D1831" s="225" t="s">
        <v>144</v>
      </c>
      <c r="E1831" s="226"/>
      <c r="F1831" s="227" t="s">
        <v>188</v>
      </c>
      <c r="G1831" s="224"/>
      <c r="H1831" s="226"/>
      <c r="I1831" s="228"/>
      <c r="J1831" s="224"/>
      <c r="K1831" s="224"/>
      <c r="L1831" s="229"/>
      <c r="M1831" s="230"/>
      <c r="N1831" s="231"/>
      <c r="O1831" s="231"/>
      <c r="P1831" s="231"/>
      <c r="Q1831" s="231"/>
      <c r="R1831" s="231"/>
      <c r="S1831" s="231"/>
      <c r="T1831" s="232"/>
      <c r="AT1831" s="233" t="s">
        <v>144</v>
      </c>
      <c r="AU1831" s="233" t="s">
        <v>142</v>
      </c>
      <c r="AV1831" s="222" t="s">
        <v>80</v>
      </c>
      <c r="AW1831" s="222" t="s">
        <v>29</v>
      </c>
      <c r="AX1831" s="222" t="s">
        <v>72</v>
      </c>
      <c r="AY1831" s="233" t="s">
        <v>134</v>
      </c>
    </row>
    <row r="1832" s="234" customFormat="true" ht="12.8" hidden="false" customHeight="false" outlineLevel="0" collapsed="false">
      <c r="B1832" s="235"/>
      <c r="C1832" s="236"/>
      <c r="D1832" s="225" t="s">
        <v>144</v>
      </c>
      <c r="E1832" s="237"/>
      <c r="F1832" s="238" t="s">
        <v>189</v>
      </c>
      <c r="G1832" s="236"/>
      <c r="H1832" s="239" t="n">
        <v>19.026</v>
      </c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44</v>
      </c>
      <c r="AU1832" s="245" t="s">
        <v>142</v>
      </c>
      <c r="AV1832" s="234" t="s">
        <v>142</v>
      </c>
      <c r="AW1832" s="234" t="s">
        <v>29</v>
      </c>
      <c r="AX1832" s="234" t="s">
        <v>72</v>
      </c>
      <c r="AY1832" s="245" t="s">
        <v>134</v>
      </c>
    </row>
    <row r="1833" s="222" customFormat="true" ht="12.8" hidden="false" customHeight="false" outlineLevel="0" collapsed="false">
      <c r="B1833" s="223"/>
      <c r="C1833" s="224"/>
      <c r="D1833" s="225" t="s">
        <v>144</v>
      </c>
      <c r="E1833" s="226"/>
      <c r="F1833" s="227" t="s">
        <v>190</v>
      </c>
      <c r="G1833" s="224"/>
      <c r="H1833" s="226"/>
      <c r="I1833" s="228"/>
      <c r="J1833" s="224"/>
      <c r="K1833" s="224"/>
      <c r="L1833" s="229"/>
      <c r="M1833" s="230"/>
      <c r="N1833" s="231"/>
      <c r="O1833" s="231"/>
      <c r="P1833" s="231"/>
      <c r="Q1833" s="231"/>
      <c r="R1833" s="231"/>
      <c r="S1833" s="231"/>
      <c r="T1833" s="232"/>
      <c r="AT1833" s="233" t="s">
        <v>144</v>
      </c>
      <c r="AU1833" s="233" t="s">
        <v>142</v>
      </c>
      <c r="AV1833" s="222" t="s">
        <v>80</v>
      </c>
      <c r="AW1833" s="222" t="s">
        <v>29</v>
      </c>
      <c r="AX1833" s="222" t="s">
        <v>72</v>
      </c>
      <c r="AY1833" s="233" t="s">
        <v>134</v>
      </c>
    </row>
    <row r="1834" s="234" customFormat="true" ht="12.8" hidden="false" customHeight="false" outlineLevel="0" collapsed="false">
      <c r="B1834" s="235"/>
      <c r="C1834" s="236"/>
      <c r="D1834" s="225" t="s">
        <v>144</v>
      </c>
      <c r="E1834" s="237"/>
      <c r="F1834" s="238" t="s">
        <v>191</v>
      </c>
      <c r="G1834" s="236"/>
      <c r="H1834" s="239" t="n">
        <v>14.308</v>
      </c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44</v>
      </c>
      <c r="AU1834" s="245" t="s">
        <v>142</v>
      </c>
      <c r="AV1834" s="234" t="s">
        <v>142</v>
      </c>
      <c r="AW1834" s="234" t="s">
        <v>29</v>
      </c>
      <c r="AX1834" s="234" t="s">
        <v>72</v>
      </c>
      <c r="AY1834" s="245" t="s">
        <v>134</v>
      </c>
    </row>
    <row r="1835" s="246" customFormat="true" ht="12.8" hidden="false" customHeight="false" outlineLevel="0" collapsed="false">
      <c r="B1835" s="247"/>
      <c r="C1835" s="248"/>
      <c r="D1835" s="225" t="s">
        <v>144</v>
      </c>
      <c r="E1835" s="249"/>
      <c r="F1835" s="250" t="s">
        <v>152</v>
      </c>
      <c r="G1835" s="248"/>
      <c r="H1835" s="251" t="n">
        <v>55.218</v>
      </c>
      <c r="I1835" s="252"/>
      <c r="J1835" s="248"/>
      <c r="K1835" s="248"/>
      <c r="L1835" s="253"/>
      <c r="M1835" s="254"/>
      <c r="N1835" s="255"/>
      <c r="O1835" s="255"/>
      <c r="P1835" s="255"/>
      <c r="Q1835" s="255"/>
      <c r="R1835" s="255"/>
      <c r="S1835" s="255"/>
      <c r="T1835" s="256"/>
      <c r="AT1835" s="257" t="s">
        <v>144</v>
      </c>
      <c r="AU1835" s="257" t="s">
        <v>142</v>
      </c>
      <c r="AV1835" s="246" t="s">
        <v>141</v>
      </c>
      <c r="AW1835" s="246" t="s">
        <v>29</v>
      </c>
      <c r="AX1835" s="246" t="s">
        <v>80</v>
      </c>
      <c r="AY1835" s="257" t="s">
        <v>134</v>
      </c>
    </row>
    <row r="1836" s="31" customFormat="true" ht="16.5" hidden="false" customHeight="true" outlineLevel="0" collapsed="false">
      <c r="A1836" s="24"/>
      <c r="B1836" s="25"/>
      <c r="C1836" s="258" t="s">
        <v>1935</v>
      </c>
      <c r="D1836" s="258" t="s">
        <v>153</v>
      </c>
      <c r="E1836" s="259" t="s">
        <v>1936</v>
      </c>
      <c r="F1836" s="260" t="s">
        <v>1937</v>
      </c>
      <c r="G1836" s="261" t="s">
        <v>165</v>
      </c>
      <c r="H1836" s="262" t="n">
        <v>57.979</v>
      </c>
      <c r="I1836" s="263"/>
      <c r="J1836" s="264" t="n">
        <f aca="false">ROUND(I1836*H1836,2)</f>
        <v>0</v>
      </c>
      <c r="K1836" s="265"/>
      <c r="L1836" s="266"/>
      <c r="M1836" s="267"/>
      <c r="N1836" s="268" t="s">
        <v>38</v>
      </c>
      <c r="O1836" s="74"/>
      <c r="P1836" s="218" t="n">
        <f aca="false">O1836*H1836</f>
        <v>0</v>
      </c>
      <c r="Q1836" s="218" t="n">
        <v>1E-005</v>
      </c>
      <c r="R1836" s="218" t="n">
        <f aca="false">Q1836*H1836</f>
        <v>0.00057979</v>
      </c>
      <c r="S1836" s="218" t="n">
        <v>0</v>
      </c>
      <c r="T1836" s="219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20" t="s">
        <v>334</v>
      </c>
      <c r="AT1836" s="220" t="s">
        <v>153</v>
      </c>
      <c r="AU1836" s="220" t="s">
        <v>142</v>
      </c>
      <c r="AY1836" s="3" t="s">
        <v>134</v>
      </c>
      <c r="BE1836" s="221" t="n">
        <f aca="false">IF(N1836="základní",J1836,0)</f>
        <v>0</v>
      </c>
      <c r="BF1836" s="221" t="n">
        <f aca="false">IF(N1836="snížená",J1836,0)</f>
        <v>0</v>
      </c>
      <c r="BG1836" s="221" t="n">
        <f aca="false">IF(N1836="zákl. přenesená",J1836,0)</f>
        <v>0</v>
      </c>
      <c r="BH1836" s="221" t="n">
        <f aca="false">IF(N1836="sníž. přenesená",J1836,0)</f>
        <v>0</v>
      </c>
      <c r="BI1836" s="221" t="n">
        <f aca="false">IF(N1836="nulová",J1836,0)</f>
        <v>0</v>
      </c>
      <c r="BJ1836" s="3" t="s">
        <v>142</v>
      </c>
      <c r="BK1836" s="221" t="n">
        <f aca="false">ROUND(I1836*H1836,2)</f>
        <v>0</v>
      </c>
      <c r="BL1836" s="3" t="s">
        <v>257</v>
      </c>
      <c r="BM1836" s="220" t="s">
        <v>1938</v>
      </c>
    </row>
    <row r="1837" s="234" customFormat="true" ht="12.8" hidden="false" customHeight="false" outlineLevel="0" collapsed="false">
      <c r="B1837" s="235"/>
      <c r="C1837" s="236"/>
      <c r="D1837" s="225" t="s">
        <v>144</v>
      </c>
      <c r="E1837" s="236"/>
      <c r="F1837" s="238" t="s">
        <v>1939</v>
      </c>
      <c r="G1837" s="236"/>
      <c r="H1837" s="239" t="n">
        <v>57.979</v>
      </c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44</v>
      </c>
      <c r="AU1837" s="245" t="s">
        <v>142</v>
      </c>
      <c r="AV1837" s="234" t="s">
        <v>142</v>
      </c>
      <c r="AW1837" s="234" t="s">
        <v>3</v>
      </c>
      <c r="AX1837" s="234" t="s">
        <v>80</v>
      </c>
      <c r="AY1837" s="245" t="s">
        <v>134</v>
      </c>
    </row>
    <row r="1838" s="31" customFormat="true" ht="21.75" hidden="false" customHeight="true" outlineLevel="0" collapsed="false">
      <c r="A1838" s="24"/>
      <c r="B1838" s="25"/>
      <c r="C1838" s="208" t="s">
        <v>1940</v>
      </c>
      <c r="D1838" s="208" t="s">
        <v>137</v>
      </c>
      <c r="E1838" s="209" t="s">
        <v>1941</v>
      </c>
      <c r="F1838" s="210" t="s">
        <v>1942</v>
      </c>
      <c r="G1838" s="211" t="s">
        <v>165</v>
      </c>
      <c r="H1838" s="212" t="n">
        <v>20</v>
      </c>
      <c r="I1838" s="213"/>
      <c r="J1838" s="214" t="n">
        <f aca="false">ROUND(I1838*H1838,2)</f>
        <v>0</v>
      </c>
      <c r="K1838" s="215"/>
      <c r="L1838" s="30"/>
      <c r="M1838" s="216"/>
      <c r="N1838" s="217" t="s">
        <v>38</v>
      </c>
      <c r="O1838" s="74"/>
      <c r="P1838" s="218" t="n">
        <f aca="false">O1838*H1838</f>
        <v>0</v>
      </c>
      <c r="Q1838" s="218" t="n">
        <v>0</v>
      </c>
      <c r="R1838" s="218" t="n">
        <f aca="false">Q1838*H1838</f>
        <v>0</v>
      </c>
      <c r="S1838" s="218" t="n">
        <v>3E-005</v>
      </c>
      <c r="T1838" s="219" t="n">
        <f aca="false">S1838*H1838</f>
        <v>0.0006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20" t="s">
        <v>257</v>
      </c>
      <c r="AT1838" s="220" t="s">
        <v>137</v>
      </c>
      <c r="AU1838" s="220" t="s">
        <v>142</v>
      </c>
      <c r="AY1838" s="3" t="s">
        <v>134</v>
      </c>
      <c r="BE1838" s="221" t="n">
        <f aca="false">IF(N1838="základní",J1838,0)</f>
        <v>0</v>
      </c>
      <c r="BF1838" s="221" t="n">
        <f aca="false">IF(N1838="snížená",J1838,0)</f>
        <v>0</v>
      </c>
      <c r="BG1838" s="221" t="n">
        <f aca="false">IF(N1838="zákl. přenesená",J1838,0)</f>
        <v>0</v>
      </c>
      <c r="BH1838" s="221" t="n">
        <f aca="false">IF(N1838="sníž. přenesená",J1838,0)</f>
        <v>0</v>
      </c>
      <c r="BI1838" s="221" t="n">
        <f aca="false">IF(N1838="nulová",J1838,0)</f>
        <v>0</v>
      </c>
      <c r="BJ1838" s="3" t="s">
        <v>142</v>
      </c>
      <c r="BK1838" s="221" t="n">
        <f aca="false">ROUND(I1838*H1838,2)</f>
        <v>0</v>
      </c>
      <c r="BL1838" s="3" t="s">
        <v>257</v>
      </c>
      <c r="BM1838" s="220" t="s">
        <v>1943</v>
      </c>
    </row>
    <row r="1839" s="234" customFormat="true" ht="12.8" hidden="false" customHeight="false" outlineLevel="0" collapsed="false">
      <c r="B1839" s="235"/>
      <c r="C1839" s="236"/>
      <c r="D1839" s="225" t="s">
        <v>144</v>
      </c>
      <c r="E1839" s="237"/>
      <c r="F1839" s="238" t="s">
        <v>234</v>
      </c>
      <c r="G1839" s="236"/>
      <c r="H1839" s="239" t="n">
        <v>20</v>
      </c>
      <c r="I1839" s="240"/>
      <c r="J1839" s="236"/>
      <c r="K1839" s="236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144</v>
      </c>
      <c r="AU1839" s="245" t="s">
        <v>142</v>
      </c>
      <c r="AV1839" s="234" t="s">
        <v>142</v>
      </c>
      <c r="AW1839" s="234" t="s">
        <v>29</v>
      </c>
      <c r="AX1839" s="234" t="s">
        <v>80</v>
      </c>
      <c r="AY1839" s="245" t="s">
        <v>134</v>
      </c>
    </row>
    <row r="1840" s="31" customFormat="true" ht="16.5" hidden="false" customHeight="true" outlineLevel="0" collapsed="false">
      <c r="A1840" s="24"/>
      <c r="B1840" s="25"/>
      <c r="C1840" s="258" t="s">
        <v>1944</v>
      </c>
      <c r="D1840" s="258" t="s">
        <v>153</v>
      </c>
      <c r="E1840" s="259" t="s">
        <v>1936</v>
      </c>
      <c r="F1840" s="260" t="s">
        <v>1937</v>
      </c>
      <c r="G1840" s="261" t="s">
        <v>165</v>
      </c>
      <c r="H1840" s="262" t="n">
        <v>21</v>
      </c>
      <c r="I1840" s="263"/>
      <c r="J1840" s="264" t="n">
        <f aca="false">ROUND(I1840*H1840,2)</f>
        <v>0</v>
      </c>
      <c r="K1840" s="265"/>
      <c r="L1840" s="266"/>
      <c r="M1840" s="267"/>
      <c r="N1840" s="268" t="s">
        <v>38</v>
      </c>
      <c r="O1840" s="74"/>
      <c r="P1840" s="218" t="n">
        <f aca="false">O1840*H1840</f>
        <v>0</v>
      </c>
      <c r="Q1840" s="218" t="n">
        <v>1E-005</v>
      </c>
      <c r="R1840" s="218" t="n">
        <f aca="false">Q1840*H1840</f>
        <v>0.00021</v>
      </c>
      <c r="S1840" s="218" t="n">
        <v>0</v>
      </c>
      <c r="T1840" s="219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20" t="s">
        <v>334</v>
      </c>
      <c r="AT1840" s="220" t="s">
        <v>153</v>
      </c>
      <c r="AU1840" s="220" t="s">
        <v>142</v>
      </c>
      <c r="AY1840" s="3" t="s">
        <v>134</v>
      </c>
      <c r="BE1840" s="221" t="n">
        <f aca="false">IF(N1840="základní",J1840,0)</f>
        <v>0</v>
      </c>
      <c r="BF1840" s="221" t="n">
        <f aca="false">IF(N1840="snížená",J1840,0)</f>
        <v>0</v>
      </c>
      <c r="BG1840" s="221" t="n">
        <f aca="false">IF(N1840="zákl. přenesená",J1840,0)</f>
        <v>0</v>
      </c>
      <c r="BH1840" s="221" t="n">
        <f aca="false">IF(N1840="sníž. přenesená",J1840,0)</f>
        <v>0</v>
      </c>
      <c r="BI1840" s="221" t="n">
        <f aca="false">IF(N1840="nulová",J1840,0)</f>
        <v>0</v>
      </c>
      <c r="BJ1840" s="3" t="s">
        <v>142</v>
      </c>
      <c r="BK1840" s="221" t="n">
        <f aca="false">ROUND(I1840*H1840,2)</f>
        <v>0</v>
      </c>
      <c r="BL1840" s="3" t="s">
        <v>257</v>
      </c>
      <c r="BM1840" s="220" t="s">
        <v>1945</v>
      </c>
    </row>
    <row r="1841" s="234" customFormat="true" ht="12.8" hidden="false" customHeight="false" outlineLevel="0" collapsed="false">
      <c r="B1841" s="235"/>
      <c r="C1841" s="236"/>
      <c r="D1841" s="225" t="s">
        <v>144</v>
      </c>
      <c r="E1841" s="236"/>
      <c r="F1841" s="238" t="s">
        <v>1946</v>
      </c>
      <c r="G1841" s="236"/>
      <c r="H1841" s="239" t="n">
        <v>21</v>
      </c>
      <c r="I1841" s="240"/>
      <c r="J1841" s="236"/>
      <c r="K1841" s="236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44</v>
      </c>
      <c r="AU1841" s="245" t="s">
        <v>142</v>
      </c>
      <c r="AV1841" s="234" t="s">
        <v>142</v>
      </c>
      <c r="AW1841" s="234" t="s">
        <v>3</v>
      </c>
      <c r="AX1841" s="234" t="s">
        <v>80</v>
      </c>
      <c r="AY1841" s="245" t="s">
        <v>134</v>
      </c>
    </row>
    <row r="1842" s="31" customFormat="true" ht="24.15" hidden="false" customHeight="true" outlineLevel="0" collapsed="false">
      <c r="A1842" s="24"/>
      <c r="B1842" s="25"/>
      <c r="C1842" s="208" t="s">
        <v>1947</v>
      </c>
      <c r="D1842" s="208" t="s">
        <v>137</v>
      </c>
      <c r="E1842" s="209" t="s">
        <v>1948</v>
      </c>
      <c r="F1842" s="210" t="s">
        <v>1949</v>
      </c>
      <c r="G1842" s="211" t="s">
        <v>165</v>
      </c>
      <c r="H1842" s="212" t="n">
        <v>208.237</v>
      </c>
      <c r="I1842" s="213"/>
      <c r="J1842" s="214" t="n">
        <f aca="false">ROUND(I1842*H1842,2)</f>
        <v>0</v>
      </c>
      <c r="K1842" s="215"/>
      <c r="L1842" s="30"/>
      <c r="M1842" s="216"/>
      <c r="N1842" s="217" t="s">
        <v>38</v>
      </c>
      <c r="O1842" s="74"/>
      <c r="P1842" s="218" t="n">
        <f aca="false">O1842*H1842</f>
        <v>0</v>
      </c>
      <c r="Q1842" s="218" t="n">
        <v>0.0002</v>
      </c>
      <c r="R1842" s="218" t="n">
        <f aca="false">Q1842*H1842</f>
        <v>0.0416474</v>
      </c>
      <c r="S1842" s="218" t="n">
        <v>0</v>
      </c>
      <c r="T1842" s="219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20" t="s">
        <v>257</v>
      </c>
      <c r="AT1842" s="220" t="s">
        <v>137</v>
      </c>
      <c r="AU1842" s="220" t="s">
        <v>142</v>
      </c>
      <c r="AY1842" s="3" t="s">
        <v>134</v>
      </c>
      <c r="BE1842" s="221" t="n">
        <f aca="false">IF(N1842="základní",J1842,0)</f>
        <v>0</v>
      </c>
      <c r="BF1842" s="221" t="n">
        <f aca="false">IF(N1842="snížená",J1842,0)</f>
        <v>0</v>
      </c>
      <c r="BG1842" s="221" t="n">
        <f aca="false">IF(N1842="zákl. přenesená",J1842,0)</f>
        <v>0</v>
      </c>
      <c r="BH1842" s="221" t="n">
        <f aca="false">IF(N1842="sníž. přenesená",J1842,0)</f>
        <v>0</v>
      </c>
      <c r="BI1842" s="221" t="n">
        <f aca="false">IF(N1842="nulová",J1842,0)</f>
        <v>0</v>
      </c>
      <c r="BJ1842" s="3" t="s">
        <v>142</v>
      </c>
      <c r="BK1842" s="221" t="n">
        <f aca="false">ROUND(I1842*H1842,2)</f>
        <v>0</v>
      </c>
      <c r="BL1842" s="3" t="s">
        <v>257</v>
      </c>
      <c r="BM1842" s="220" t="s">
        <v>1950</v>
      </c>
    </row>
    <row r="1843" s="222" customFormat="true" ht="12.8" hidden="false" customHeight="false" outlineLevel="0" collapsed="false">
      <c r="B1843" s="223"/>
      <c r="C1843" s="224"/>
      <c r="D1843" s="225" t="s">
        <v>144</v>
      </c>
      <c r="E1843" s="226"/>
      <c r="F1843" s="227" t="s">
        <v>1905</v>
      </c>
      <c r="G1843" s="224"/>
      <c r="H1843" s="226"/>
      <c r="I1843" s="228"/>
      <c r="J1843" s="224"/>
      <c r="K1843" s="224"/>
      <c r="L1843" s="229"/>
      <c r="M1843" s="230"/>
      <c r="N1843" s="231"/>
      <c r="O1843" s="231"/>
      <c r="P1843" s="231"/>
      <c r="Q1843" s="231"/>
      <c r="R1843" s="231"/>
      <c r="S1843" s="231"/>
      <c r="T1843" s="232"/>
      <c r="AT1843" s="233" t="s">
        <v>144</v>
      </c>
      <c r="AU1843" s="233" t="s">
        <v>142</v>
      </c>
      <c r="AV1843" s="222" t="s">
        <v>80</v>
      </c>
      <c r="AW1843" s="222" t="s">
        <v>29</v>
      </c>
      <c r="AX1843" s="222" t="s">
        <v>72</v>
      </c>
      <c r="AY1843" s="233" t="s">
        <v>134</v>
      </c>
    </row>
    <row r="1844" s="222" customFormat="true" ht="12.8" hidden="false" customHeight="false" outlineLevel="0" collapsed="false">
      <c r="B1844" s="223"/>
      <c r="C1844" s="224"/>
      <c r="D1844" s="225" t="s">
        <v>144</v>
      </c>
      <c r="E1844" s="226"/>
      <c r="F1844" s="227" t="s">
        <v>181</v>
      </c>
      <c r="G1844" s="224"/>
      <c r="H1844" s="226"/>
      <c r="I1844" s="228"/>
      <c r="J1844" s="224"/>
      <c r="K1844" s="224"/>
      <c r="L1844" s="229"/>
      <c r="M1844" s="230"/>
      <c r="N1844" s="231"/>
      <c r="O1844" s="231"/>
      <c r="P1844" s="231"/>
      <c r="Q1844" s="231"/>
      <c r="R1844" s="231"/>
      <c r="S1844" s="231"/>
      <c r="T1844" s="232"/>
      <c r="AT1844" s="233" t="s">
        <v>144</v>
      </c>
      <c r="AU1844" s="233" t="s">
        <v>142</v>
      </c>
      <c r="AV1844" s="222" t="s">
        <v>80</v>
      </c>
      <c r="AW1844" s="222" t="s">
        <v>29</v>
      </c>
      <c r="AX1844" s="222" t="s">
        <v>72</v>
      </c>
      <c r="AY1844" s="233" t="s">
        <v>134</v>
      </c>
    </row>
    <row r="1845" s="234" customFormat="true" ht="12.8" hidden="false" customHeight="false" outlineLevel="0" collapsed="false">
      <c r="B1845" s="235"/>
      <c r="C1845" s="236"/>
      <c r="D1845" s="225" t="s">
        <v>144</v>
      </c>
      <c r="E1845" s="237"/>
      <c r="F1845" s="238" t="s">
        <v>182</v>
      </c>
      <c r="G1845" s="236"/>
      <c r="H1845" s="239" t="n">
        <v>7.653</v>
      </c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44</v>
      </c>
      <c r="AU1845" s="245" t="s">
        <v>142</v>
      </c>
      <c r="AV1845" s="234" t="s">
        <v>142</v>
      </c>
      <c r="AW1845" s="234" t="s">
        <v>29</v>
      </c>
      <c r="AX1845" s="234" t="s">
        <v>72</v>
      </c>
      <c r="AY1845" s="245" t="s">
        <v>134</v>
      </c>
    </row>
    <row r="1846" s="222" customFormat="true" ht="12.8" hidden="false" customHeight="false" outlineLevel="0" collapsed="false">
      <c r="B1846" s="223"/>
      <c r="C1846" s="224"/>
      <c r="D1846" s="225" t="s">
        <v>144</v>
      </c>
      <c r="E1846" s="226"/>
      <c r="F1846" s="227" t="s">
        <v>183</v>
      </c>
      <c r="G1846" s="224"/>
      <c r="H1846" s="226"/>
      <c r="I1846" s="228"/>
      <c r="J1846" s="224"/>
      <c r="K1846" s="224"/>
      <c r="L1846" s="229"/>
      <c r="M1846" s="230"/>
      <c r="N1846" s="231"/>
      <c r="O1846" s="231"/>
      <c r="P1846" s="231"/>
      <c r="Q1846" s="231"/>
      <c r="R1846" s="231"/>
      <c r="S1846" s="231"/>
      <c r="T1846" s="232"/>
      <c r="AT1846" s="233" t="s">
        <v>144</v>
      </c>
      <c r="AU1846" s="233" t="s">
        <v>142</v>
      </c>
      <c r="AV1846" s="222" t="s">
        <v>80</v>
      </c>
      <c r="AW1846" s="222" t="s">
        <v>29</v>
      </c>
      <c r="AX1846" s="222" t="s">
        <v>72</v>
      </c>
      <c r="AY1846" s="233" t="s">
        <v>134</v>
      </c>
    </row>
    <row r="1847" s="234" customFormat="true" ht="12.8" hidden="false" customHeight="false" outlineLevel="0" collapsed="false">
      <c r="B1847" s="235"/>
      <c r="C1847" s="236"/>
      <c r="D1847" s="225" t="s">
        <v>144</v>
      </c>
      <c r="E1847" s="237"/>
      <c r="F1847" s="238" t="s">
        <v>184</v>
      </c>
      <c r="G1847" s="236"/>
      <c r="H1847" s="239" t="n">
        <v>2.935</v>
      </c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44</v>
      </c>
      <c r="AU1847" s="245" t="s">
        <v>142</v>
      </c>
      <c r="AV1847" s="234" t="s">
        <v>142</v>
      </c>
      <c r="AW1847" s="234" t="s">
        <v>29</v>
      </c>
      <c r="AX1847" s="234" t="s">
        <v>72</v>
      </c>
      <c r="AY1847" s="245" t="s">
        <v>134</v>
      </c>
    </row>
    <row r="1848" s="222" customFormat="true" ht="12.8" hidden="false" customHeight="false" outlineLevel="0" collapsed="false">
      <c r="B1848" s="223"/>
      <c r="C1848" s="224"/>
      <c r="D1848" s="225" t="s">
        <v>144</v>
      </c>
      <c r="E1848" s="226"/>
      <c r="F1848" s="227" t="s">
        <v>174</v>
      </c>
      <c r="G1848" s="224"/>
      <c r="H1848" s="226"/>
      <c r="I1848" s="228"/>
      <c r="J1848" s="224"/>
      <c r="K1848" s="224"/>
      <c r="L1848" s="229"/>
      <c r="M1848" s="230"/>
      <c r="N1848" s="231"/>
      <c r="O1848" s="231"/>
      <c r="P1848" s="231"/>
      <c r="Q1848" s="231"/>
      <c r="R1848" s="231"/>
      <c r="S1848" s="231"/>
      <c r="T1848" s="232"/>
      <c r="AT1848" s="233" t="s">
        <v>144</v>
      </c>
      <c r="AU1848" s="233" t="s">
        <v>142</v>
      </c>
      <c r="AV1848" s="222" t="s">
        <v>80</v>
      </c>
      <c r="AW1848" s="222" t="s">
        <v>29</v>
      </c>
      <c r="AX1848" s="222" t="s">
        <v>72</v>
      </c>
      <c r="AY1848" s="233" t="s">
        <v>134</v>
      </c>
    </row>
    <row r="1849" s="234" customFormat="true" ht="12.8" hidden="false" customHeight="false" outlineLevel="0" collapsed="false">
      <c r="B1849" s="235"/>
      <c r="C1849" s="236"/>
      <c r="D1849" s="225" t="s">
        <v>144</v>
      </c>
      <c r="E1849" s="237"/>
      <c r="F1849" s="238" t="s">
        <v>185</v>
      </c>
      <c r="G1849" s="236"/>
      <c r="H1849" s="239" t="n">
        <v>1.175</v>
      </c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44</v>
      </c>
      <c r="AU1849" s="245" t="s">
        <v>142</v>
      </c>
      <c r="AV1849" s="234" t="s">
        <v>142</v>
      </c>
      <c r="AW1849" s="234" t="s">
        <v>29</v>
      </c>
      <c r="AX1849" s="234" t="s">
        <v>72</v>
      </c>
      <c r="AY1849" s="245" t="s">
        <v>134</v>
      </c>
    </row>
    <row r="1850" s="222" customFormat="true" ht="12.8" hidden="false" customHeight="false" outlineLevel="0" collapsed="false">
      <c r="B1850" s="223"/>
      <c r="C1850" s="224"/>
      <c r="D1850" s="225" t="s">
        <v>144</v>
      </c>
      <c r="E1850" s="226"/>
      <c r="F1850" s="227" t="s">
        <v>186</v>
      </c>
      <c r="G1850" s="224"/>
      <c r="H1850" s="226"/>
      <c r="I1850" s="228"/>
      <c r="J1850" s="224"/>
      <c r="K1850" s="224"/>
      <c r="L1850" s="229"/>
      <c r="M1850" s="230"/>
      <c r="N1850" s="231"/>
      <c r="O1850" s="231"/>
      <c r="P1850" s="231"/>
      <c r="Q1850" s="231"/>
      <c r="R1850" s="231"/>
      <c r="S1850" s="231"/>
      <c r="T1850" s="232"/>
      <c r="AT1850" s="233" t="s">
        <v>144</v>
      </c>
      <c r="AU1850" s="233" t="s">
        <v>142</v>
      </c>
      <c r="AV1850" s="222" t="s">
        <v>80</v>
      </c>
      <c r="AW1850" s="222" t="s">
        <v>29</v>
      </c>
      <c r="AX1850" s="222" t="s">
        <v>72</v>
      </c>
      <c r="AY1850" s="233" t="s">
        <v>134</v>
      </c>
    </row>
    <row r="1851" s="234" customFormat="true" ht="12.8" hidden="false" customHeight="false" outlineLevel="0" collapsed="false">
      <c r="B1851" s="235"/>
      <c r="C1851" s="236"/>
      <c r="D1851" s="225" t="s">
        <v>144</v>
      </c>
      <c r="E1851" s="237"/>
      <c r="F1851" s="238" t="s">
        <v>187</v>
      </c>
      <c r="G1851" s="236"/>
      <c r="H1851" s="239" t="n">
        <v>10.121</v>
      </c>
      <c r="I1851" s="240"/>
      <c r="J1851" s="236"/>
      <c r="K1851" s="236"/>
      <c r="L1851" s="241"/>
      <c r="M1851" s="242"/>
      <c r="N1851" s="243"/>
      <c r="O1851" s="243"/>
      <c r="P1851" s="243"/>
      <c r="Q1851" s="243"/>
      <c r="R1851" s="243"/>
      <c r="S1851" s="243"/>
      <c r="T1851" s="244"/>
      <c r="AT1851" s="245" t="s">
        <v>144</v>
      </c>
      <c r="AU1851" s="245" t="s">
        <v>142</v>
      </c>
      <c r="AV1851" s="234" t="s">
        <v>142</v>
      </c>
      <c r="AW1851" s="234" t="s">
        <v>29</v>
      </c>
      <c r="AX1851" s="234" t="s">
        <v>72</v>
      </c>
      <c r="AY1851" s="245" t="s">
        <v>134</v>
      </c>
    </row>
    <row r="1852" s="222" customFormat="true" ht="12.8" hidden="false" customHeight="false" outlineLevel="0" collapsed="false">
      <c r="B1852" s="223"/>
      <c r="C1852" s="224"/>
      <c r="D1852" s="225" t="s">
        <v>144</v>
      </c>
      <c r="E1852" s="226"/>
      <c r="F1852" s="227" t="s">
        <v>188</v>
      </c>
      <c r="G1852" s="224"/>
      <c r="H1852" s="226"/>
      <c r="I1852" s="228"/>
      <c r="J1852" s="224"/>
      <c r="K1852" s="224"/>
      <c r="L1852" s="229"/>
      <c r="M1852" s="230"/>
      <c r="N1852" s="231"/>
      <c r="O1852" s="231"/>
      <c r="P1852" s="231"/>
      <c r="Q1852" s="231"/>
      <c r="R1852" s="231"/>
      <c r="S1852" s="231"/>
      <c r="T1852" s="232"/>
      <c r="AT1852" s="233" t="s">
        <v>144</v>
      </c>
      <c r="AU1852" s="233" t="s">
        <v>142</v>
      </c>
      <c r="AV1852" s="222" t="s">
        <v>80</v>
      </c>
      <c r="AW1852" s="222" t="s">
        <v>29</v>
      </c>
      <c r="AX1852" s="222" t="s">
        <v>72</v>
      </c>
      <c r="AY1852" s="233" t="s">
        <v>134</v>
      </c>
    </row>
    <row r="1853" s="234" customFormat="true" ht="12.8" hidden="false" customHeight="false" outlineLevel="0" collapsed="false">
      <c r="B1853" s="235"/>
      <c r="C1853" s="236"/>
      <c r="D1853" s="225" t="s">
        <v>144</v>
      </c>
      <c r="E1853" s="237"/>
      <c r="F1853" s="238" t="s">
        <v>189</v>
      </c>
      <c r="G1853" s="236"/>
      <c r="H1853" s="239" t="n">
        <v>19.026</v>
      </c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44</v>
      </c>
      <c r="AU1853" s="245" t="s">
        <v>142</v>
      </c>
      <c r="AV1853" s="234" t="s">
        <v>142</v>
      </c>
      <c r="AW1853" s="234" t="s">
        <v>29</v>
      </c>
      <c r="AX1853" s="234" t="s">
        <v>72</v>
      </c>
      <c r="AY1853" s="245" t="s">
        <v>134</v>
      </c>
    </row>
    <row r="1854" s="222" customFormat="true" ht="12.8" hidden="false" customHeight="false" outlineLevel="0" collapsed="false">
      <c r="B1854" s="223"/>
      <c r="C1854" s="224"/>
      <c r="D1854" s="225" t="s">
        <v>144</v>
      </c>
      <c r="E1854" s="226"/>
      <c r="F1854" s="227" t="s">
        <v>190</v>
      </c>
      <c r="G1854" s="224"/>
      <c r="H1854" s="226"/>
      <c r="I1854" s="228"/>
      <c r="J1854" s="224"/>
      <c r="K1854" s="224"/>
      <c r="L1854" s="229"/>
      <c r="M1854" s="230"/>
      <c r="N1854" s="231"/>
      <c r="O1854" s="231"/>
      <c r="P1854" s="231"/>
      <c r="Q1854" s="231"/>
      <c r="R1854" s="231"/>
      <c r="S1854" s="231"/>
      <c r="T1854" s="232"/>
      <c r="AT1854" s="233" t="s">
        <v>144</v>
      </c>
      <c r="AU1854" s="233" t="s">
        <v>142</v>
      </c>
      <c r="AV1854" s="222" t="s">
        <v>80</v>
      </c>
      <c r="AW1854" s="222" t="s">
        <v>29</v>
      </c>
      <c r="AX1854" s="222" t="s">
        <v>72</v>
      </c>
      <c r="AY1854" s="233" t="s">
        <v>134</v>
      </c>
    </row>
    <row r="1855" s="234" customFormat="true" ht="12.8" hidden="false" customHeight="false" outlineLevel="0" collapsed="false">
      <c r="B1855" s="235"/>
      <c r="C1855" s="236"/>
      <c r="D1855" s="225" t="s">
        <v>144</v>
      </c>
      <c r="E1855" s="237"/>
      <c r="F1855" s="238" t="s">
        <v>191</v>
      </c>
      <c r="G1855" s="236"/>
      <c r="H1855" s="239" t="n">
        <v>14.308</v>
      </c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44</v>
      </c>
      <c r="AU1855" s="245" t="s">
        <v>142</v>
      </c>
      <c r="AV1855" s="234" t="s">
        <v>142</v>
      </c>
      <c r="AW1855" s="234" t="s">
        <v>29</v>
      </c>
      <c r="AX1855" s="234" t="s">
        <v>72</v>
      </c>
      <c r="AY1855" s="245" t="s">
        <v>134</v>
      </c>
    </row>
    <row r="1856" s="222" customFormat="true" ht="12.8" hidden="false" customHeight="false" outlineLevel="0" collapsed="false">
      <c r="B1856" s="223"/>
      <c r="C1856" s="224"/>
      <c r="D1856" s="225" t="s">
        <v>144</v>
      </c>
      <c r="E1856" s="226"/>
      <c r="F1856" s="227" t="s">
        <v>1906</v>
      </c>
      <c r="G1856" s="224"/>
      <c r="H1856" s="226"/>
      <c r="I1856" s="228"/>
      <c r="J1856" s="224"/>
      <c r="K1856" s="224"/>
      <c r="L1856" s="229"/>
      <c r="M1856" s="230"/>
      <c r="N1856" s="231"/>
      <c r="O1856" s="231"/>
      <c r="P1856" s="231"/>
      <c r="Q1856" s="231"/>
      <c r="R1856" s="231"/>
      <c r="S1856" s="231"/>
      <c r="T1856" s="232"/>
      <c r="AT1856" s="233" t="s">
        <v>144</v>
      </c>
      <c r="AU1856" s="233" t="s">
        <v>142</v>
      </c>
      <c r="AV1856" s="222" t="s">
        <v>80</v>
      </c>
      <c r="AW1856" s="222" t="s">
        <v>29</v>
      </c>
      <c r="AX1856" s="222" t="s">
        <v>72</v>
      </c>
      <c r="AY1856" s="233" t="s">
        <v>134</v>
      </c>
    </row>
    <row r="1857" s="222" customFormat="true" ht="12.8" hidden="false" customHeight="false" outlineLevel="0" collapsed="false">
      <c r="B1857" s="223"/>
      <c r="C1857" s="224"/>
      <c r="D1857" s="225" t="s">
        <v>144</v>
      </c>
      <c r="E1857" s="226"/>
      <c r="F1857" s="227" t="s">
        <v>181</v>
      </c>
      <c r="G1857" s="224"/>
      <c r="H1857" s="226"/>
      <c r="I1857" s="228"/>
      <c r="J1857" s="224"/>
      <c r="K1857" s="224"/>
      <c r="L1857" s="229"/>
      <c r="M1857" s="230"/>
      <c r="N1857" s="231"/>
      <c r="O1857" s="231"/>
      <c r="P1857" s="231"/>
      <c r="Q1857" s="231"/>
      <c r="R1857" s="231"/>
      <c r="S1857" s="231"/>
      <c r="T1857" s="232"/>
      <c r="AT1857" s="233" t="s">
        <v>144</v>
      </c>
      <c r="AU1857" s="233" t="s">
        <v>142</v>
      </c>
      <c r="AV1857" s="222" t="s">
        <v>80</v>
      </c>
      <c r="AW1857" s="222" t="s">
        <v>29</v>
      </c>
      <c r="AX1857" s="222" t="s">
        <v>72</v>
      </c>
      <c r="AY1857" s="233" t="s">
        <v>134</v>
      </c>
    </row>
    <row r="1858" s="234" customFormat="true" ht="12.8" hidden="false" customHeight="false" outlineLevel="0" collapsed="false">
      <c r="B1858" s="235"/>
      <c r="C1858" s="236"/>
      <c r="D1858" s="225" t="s">
        <v>144</v>
      </c>
      <c r="E1858" s="237"/>
      <c r="F1858" s="238" t="s">
        <v>222</v>
      </c>
      <c r="G1858" s="236"/>
      <c r="H1858" s="239" t="n">
        <v>27.031</v>
      </c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44</v>
      </c>
      <c r="AU1858" s="245" t="s">
        <v>142</v>
      </c>
      <c r="AV1858" s="234" t="s">
        <v>142</v>
      </c>
      <c r="AW1858" s="234" t="s">
        <v>29</v>
      </c>
      <c r="AX1858" s="234" t="s">
        <v>72</v>
      </c>
      <c r="AY1858" s="245" t="s">
        <v>134</v>
      </c>
    </row>
    <row r="1859" s="222" customFormat="true" ht="12.8" hidden="false" customHeight="false" outlineLevel="0" collapsed="false">
      <c r="B1859" s="223"/>
      <c r="C1859" s="224"/>
      <c r="D1859" s="225" t="s">
        <v>144</v>
      </c>
      <c r="E1859" s="226"/>
      <c r="F1859" s="227" t="s">
        <v>183</v>
      </c>
      <c r="G1859" s="224"/>
      <c r="H1859" s="226"/>
      <c r="I1859" s="228"/>
      <c r="J1859" s="224"/>
      <c r="K1859" s="224"/>
      <c r="L1859" s="229"/>
      <c r="M1859" s="230"/>
      <c r="N1859" s="231"/>
      <c r="O1859" s="231"/>
      <c r="P1859" s="231"/>
      <c r="Q1859" s="231"/>
      <c r="R1859" s="231"/>
      <c r="S1859" s="231"/>
      <c r="T1859" s="232"/>
      <c r="AT1859" s="233" t="s">
        <v>144</v>
      </c>
      <c r="AU1859" s="233" t="s">
        <v>142</v>
      </c>
      <c r="AV1859" s="222" t="s">
        <v>80</v>
      </c>
      <c r="AW1859" s="222" t="s">
        <v>29</v>
      </c>
      <c r="AX1859" s="222" t="s">
        <v>72</v>
      </c>
      <c r="AY1859" s="233" t="s">
        <v>134</v>
      </c>
    </row>
    <row r="1860" s="234" customFormat="true" ht="12.8" hidden="false" customHeight="false" outlineLevel="0" collapsed="false">
      <c r="B1860" s="235"/>
      <c r="C1860" s="236"/>
      <c r="D1860" s="225" t="s">
        <v>144</v>
      </c>
      <c r="E1860" s="237"/>
      <c r="F1860" s="238" t="s">
        <v>223</v>
      </c>
      <c r="G1860" s="236"/>
      <c r="H1860" s="239" t="n">
        <v>20.969</v>
      </c>
      <c r="I1860" s="240"/>
      <c r="J1860" s="236"/>
      <c r="K1860" s="236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144</v>
      </c>
      <c r="AU1860" s="245" t="s">
        <v>142</v>
      </c>
      <c r="AV1860" s="234" t="s">
        <v>142</v>
      </c>
      <c r="AW1860" s="234" t="s">
        <v>29</v>
      </c>
      <c r="AX1860" s="234" t="s">
        <v>72</v>
      </c>
      <c r="AY1860" s="245" t="s">
        <v>134</v>
      </c>
    </row>
    <row r="1861" s="222" customFormat="true" ht="12.8" hidden="false" customHeight="false" outlineLevel="0" collapsed="false">
      <c r="B1861" s="223"/>
      <c r="C1861" s="224"/>
      <c r="D1861" s="225" t="s">
        <v>144</v>
      </c>
      <c r="E1861" s="226"/>
      <c r="F1861" s="227" t="s">
        <v>216</v>
      </c>
      <c r="G1861" s="224"/>
      <c r="H1861" s="226"/>
      <c r="I1861" s="228"/>
      <c r="J1861" s="224"/>
      <c r="K1861" s="224"/>
      <c r="L1861" s="229"/>
      <c r="M1861" s="230"/>
      <c r="N1861" s="231"/>
      <c r="O1861" s="231"/>
      <c r="P1861" s="231"/>
      <c r="Q1861" s="231"/>
      <c r="R1861" s="231"/>
      <c r="S1861" s="231"/>
      <c r="T1861" s="232"/>
      <c r="AT1861" s="233" t="s">
        <v>144</v>
      </c>
      <c r="AU1861" s="233" t="s">
        <v>142</v>
      </c>
      <c r="AV1861" s="222" t="s">
        <v>80</v>
      </c>
      <c r="AW1861" s="222" t="s">
        <v>29</v>
      </c>
      <c r="AX1861" s="222" t="s">
        <v>72</v>
      </c>
      <c r="AY1861" s="233" t="s">
        <v>134</v>
      </c>
    </row>
    <row r="1862" s="234" customFormat="true" ht="12.8" hidden="false" customHeight="false" outlineLevel="0" collapsed="false">
      <c r="B1862" s="235"/>
      <c r="C1862" s="236"/>
      <c r="D1862" s="225" t="s">
        <v>144</v>
      </c>
      <c r="E1862" s="237"/>
      <c r="F1862" s="238" t="s">
        <v>224</v>
      </c>
      <c r="G1862" s="236"/>
      <c r="H1862" s="239" t="n">
        <v>12.142</v>
      </c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44</v>
      </c>
      <c r="AU1862" s="245" t="s">
        <v>142</v>
      </c>
      <c r="AV1862" s="234" t="s">
        <v>142</v>
      </c>
      <c r="AW1862" s="234" t="s">
        <v>29</v>
      </c>
      <c r="AX1862" s="234" t="s">
        <v>72</v>
      </c>
      <c r="AY1862" s="245" t="s">
        <v>134</v>
      </c>
    </row>
    <row r="1863" s="222" customFormat="true" ht="12.8" hidden="false" customHeight="false" outlineLevel="0" collapsed="false">
      <c r="B1863" s="223"/>
      <c r="C1863" s="224"/>
      <c r="D1863" s="225" t="s">
        <v>144</v>
      </c>
      <c r="E1863" s="226"/>
      <c r="F1863" s="227" t="s">
        <v>186</v>
      </c>
      <c r="G1863" s="224"/>
      <c r="H1863" s="226"/>
      <c r="I1863" s="228"/>
      <c r="J1863" s="224"/>
      <c r="K1863" s="224"/>
      <c r="L1863" s="229"/>
      <c r="M1863" s="230"/>
      <c r="N1863" s="231"/>
      <c r="O1863" s="231"/>
      <c r="P1863" s="231"/>
      <c r="Q1863" s="231"/>
      <c r="R1863" s="231"/>
      <c r="S1863" s="231"/>
      <c r="T1863" s="232"/>
      <c r="AT1863" s="233" t="s">
        <v>144</v>
      </c>
      <c r="AU1863" s="233" t="s">
        <v>142</v>
      </c>
      <c r="AV1863" s="222" t="s">
        <v>80</v>
      </c>
      <c r="AW1863" s="222" t="s">
        <v>29</v>
      </c>
      <c r="AX1863" s="222" t="s">
        <v>72</v>
      </c>
      <c r="AY1863" s="233" t="s">
        <v>134</v>
      </c>
    </row>
    <row r="1864" s="234" customFormat="true" ht="12.8" hidden="false" customHeight="false" outlineLevel="0" collapsed="false">
      <c r="B1864" s="235"/>
      <c r="C1864" s="236"/>
      <c r="D1864" s="225" t="s">
        <v>144</v>
      </c>
      <c r="E1864" s="237"/>
      <c r="F1864" s="238" t="s">
        <v>225</v>
      </c>
      <c r="G1864" s="236"/>
      <c r="H1864" s="239" t="n">
        <v>33.754</v>
      </c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44</v>
      </c>
      <c r="AU1864" s="245" t="s">
        <v>142</v>
      </c>
      <c r="AV1864" s="234" t="s">
        <v>142</v>
      </c>
      <c r="AW1864" s="234" t="s">
        <v>29</v>
      </c>
      <c r="AX1864" s="234" t="s">
        <v>72</v>
      </c>
      <c r="AY1864" s="245" t="s">
        <v>134</v>
      </c>
    </row>
    <row r="1865" s="222" customFormat="true" ht="12.8" hidden="false" customHeight="false" outlineLevel="0" collapsed="false">
      <c r="B1865" s="223"/>
      <c r="C1865" s="224"/>
      <c r="D1865" s="225" t="s">
        <v>144</v>
      </c>
      <c r="E1865" s="226"/>
      <c r="F1865" s="227" t="s">
        <v>188</v>
      </c>
      <c r="G1865" s="224"/>
      <c r="H1865" s="226"/>
      <c r="I1865" s="228"/>
      <c r="J1865" s="224"/>
      <c r="K1865" s="224"/>
      <c r="L1865" s="229"/>
      <c r="M1865" s="230"/>
      <c r="N1865" s="231"/>
      <c r="O1865" s="231"/>
      <c r="P1865" s="231"/>
      <c r="Q1865" s="231"/>
      <c r="R1865" s="231"/>
      <c r="S1865" s="231"/>
      <c r="T1865" s="232"/>
      <c r="AT1865" s="233" t="s">
        <v>144</v>
      </c>
      <c r="AU1865" s="233" t="s">
        <v>142</v>
      </c>
      <c r="AV1865" s="222" t="s">
        <v>80</v>
      </c>
      <c r="AW1865" s="222" t="s">
        <v>29</v>
      </c>
      <c r="AX1865" s="222" t="s">
        <v>72</v>
      </c>
      <c r="AY1865" s="233" t="s">
        <v>134</v>
      </c>
    </row>
    <row r="1866" s="234" customFormat="true" ht="12.8" hidden="false" customHeight="false" outlineLevel="0" collapsed="false">
      <c r="B1866" s="235"/>
      <c r="C1866" s="236"/>
      <c r="D1866" s="225" t="s">
        <v>144</v>
      </c>
      <c r="E1866" s="237"/>
      <c r="F1866" s="238" t="s">
        <v>226</v>
      </c>
      <c r="G1866" s="236"/>
      <c r="H1866" s="239" t="n">
        <v>38.24</v>
      </c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44</v>
      </c>
      <c r="AU1866" s="245" t="s">
        <v>142</v>
      </c>
      <c r="AV1866" s="234" t="s">
        <v>142</v>
      </c>
      <c r="AW1866" s="234" t="s">
        <v>29</v>
      </c>
      <c r="AX1866" s="234" t="s">
        <v>72</v>
      </c>
      <c r="AY1866" s="245" t="s">
        <v>134</v>
      </c>
    </row>
    <row r="1867" s="222" customFormat="true" ht="12.8" hidden="false" customHeight="false" outlineLevel="0" collapsed="false">
      <c r="B1867" s="223"/>
      <c r="C1867" s="224"/>
      <c r="D1867" s="225" t="s">
        <v>144</v>
      </c>
      <c r="E1867" s="226"/>
      <c r="F1867" s="227" t="s">
        <v>190</v>
      </c>
      <c r="G1867" s="224"/>
      <c r="H1867" s="226"/>
      <c r="I1867" s="228"/>
      <c r="J1867" s="224"/>
      <c r="K1867" s="224"/>
      <c r="L1867" s="229"/>
      <c r="M1867" s="230"/>
      <c r="N1867" s="231"/>
      <c r="O1867" s="231"/>
      <c r="P1867" s="231"/>
      <c r="Q1867" s="231"/>
      <c r="R1867" s="231"/>
      <c r="S1867" s="231"/>
      <c r="T1867" s="232"/>
      <c r="AT1867" s="233" t="s">
        <v>144</v>
      </c>
      <c r="AU1867" s="233" t="s">
        <v>142</v>
      </c>
      <c r="AV1867" s="222" t="s">
        <v>80</v>
      </c>
      <c r="AW1867" s="222" t="s">
        <v>29</v>
      </c>
      <c r="AX1867" s="222" t="s">
        <v>72</v>
      </c>
      <c r="AY1867" s="233" t="s">
        <v>134</v>
      </c>
    </row>
    <row r="1868" s="234" customFormat="true" ht="12.8" hidden="false" customHeight="false" outlineLevel="0" collapsed="false">
      <c r="B1868" s="235"/>
      <c r="C1868" s="236"/>
      <c r="D1868" s="225" t="s">
        <v>144</v>
      </c>
      <c r="E1868" s="237"/>
      <c r="F1868" s="238" t="s">
        <v>227</v>
      </c>
      <c r="G1868" s="236"/>
      <c r="H1868" s="239" t="n">
        <v>39.761</v>
      </c>
      <c r="I1868" s="240"/>
      <c r="J1868" s="236"/>
      <c r="K1868" s="236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44</v>
      </c>
      <c r="AU1868" s="245" t="s">
        <v>142</v>
      </c>
      <c r="AV1868" s="234" t="s">
        <v>142</v>
      </c>
      <c r="AW1868" s="234" t="s">
        <v>29</v>
      </c>
      <c r="AX1868" s="234" t="s">
        <v>72</v>
      </c>
      <c r="AY1868" s="245" t="s">
        <v>134</v>
      </c>
    </row>
    <row r="1869" s="222" customFormat="true" ht="12.8" hidden="false" customHeight="false" outlineLevel="0" collapsed="false">
      <c r="B1869" s="223"/>
      <c r="C1869" s="224"/>
      <c r="D1869" s="225" t="s">
        <v>144</v>
      </c>
      <c r="E1869" s="226"/>
      <c r="F1869" s="227" t="s">
        <v>228</v>
      </c>
      <c r="G1869" s="224"/>
      <c r="H1869" s="226"/>
      <c r="I1869" s="228"/>
      <c r="J1869" s="224"/>
      <c r="K1869" s="224"/>
      <c r="L1869" s="229"/>
      <c r="M1869" s="230"/>
      <c r="N1869" s="231"/>
      <c r="O1869" s="231"/>
      <c r="P1869" s="231"/>
      <c r="Q1869" s="231"/>
      <c r="R1869" s="231"/>
      <c r="S1869" s="231"/>
      <c r="T1869" s="232"/>
      <c r="AT1869" s="233" t="s">
        <v>144</v>
      </c>
      <c r="AU1869" s="233" t="s">
        <v>142</v>
      </c>
      <c r="AV1869" s="222" t="s">
        <v>80</v>
      </c>
      <c r="AW1869" s="222" t="s">
        <v>29</v>
      </c>
      <c r="AX1869" s="222" t="s">
        <v>72</v>
      </c>
      <c r="AY1869" s="233" t="s">
        <v>134</v>
      </c>
    </row>
    <row r="1870" s="234" customFormat="true" ht="12.8" hidden="false" customHeight="false" outlineLevel="0" collapsed="false">
      <c r="B1870" s="235"/>
      <c r="C1870" s="236"/>
      <c r="D1870" s="225" t="s">
        <v>144</v>
      </c>
      <c r="E1870" s="237"/>
      <c r="F1870" s="238" t="s">
        <v>229</v>
      </c>
      <c r="G1870" s="236"/>
      <c r="H1870" s="239" t="n">
        <v>-18.878</v>
      </c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44</v>
      </c>
      <c r="AU1870" s="245" t="s">
        <v>142</v>
      </c>
      <c r="AV1870" s="234" t="s">
        <v>142</v>
      </c>
      <c r="AW1870" s="234" t="s">
        <v>29</v>
      </c>
      <c r="AX1870" s="234" t="s">
        <v>72</v>
      </c>
      <c r="AY1870" s="245" t="s">
        <v>134</v>
      </c>
    </row>
    <row r="1871" s="246" customFormat="true" ht="12.8" hidden="false" customHeight="false" outlineLevel="0" collapsed="false">
      <c r="B1871" s="247"/>
      <c r="C1871" s="248"/>
      <c r="D1871" s="225" t="s">
        <v>144</v>
      </c>
      <c r="E1871" s="249"/>
      <c r="F1871" s="250" t="s">
        <v>152</v>
      </c>
      <c r="G1871" s="248"/>
      <c r="H1871" s="251" t="n">
        <v>208.237</v>
      </c>
      <c r="I1871" s="252"/>
      <c r="J1871" s="248"/>
      <c r="K1871" s="248"/>
      <c r="L1871" s="253"/>
      <c r="M1871" s="254"/>
      <c r="N1871" s="255"/>
      <c r="O1871" s="255"/>
      <c r="P1871" s="255"/>
      <c r="Q1871" s="255"/>
      <c r="R1871" s="255"/>
      <c r="S1871" s="255"/>
      <c r="T1871" s="256"/>
      <c r="AT1871" s="257" t="s">
        <v>144</v>
      </c>
      <c r="AU1871" s="257" t="s">
        <v>142</v>
      </c>
      <c r="AV1871" s="246" t="s">
        <v>141</v>
      </c>
      <c r="AW1871" s="246" t="s">
        <v>29</v>
      </c>
      <c r="AX1871" s="246" t="s">
        <v>80</v>
      </c>
      <c r="AY1871" s="257" t="s">
        <v>134</v>
      </c>
    </row>
    <row r="1872" s="31" customFormat="true" ht="33" hidden="false" customHeight="true" outlineLevel="0" collapsed="false">
      <c r="A1872" s="24"/>
      <c r="B1872" s="25"/>
      <c r="C1872" s="208" t="s">
        <v>1951</v>
      </c>
      <c r="D1872" s="208" t="s">
        <v>137</v>
      </c>
      <c r="E1872" s="209" t="s">
        <v>1952</v>
      </c>
      <c r="F1872" s="210" t="s">
        <v>1953</v>
      </c>
      <c r="G1872" s="211" t="s">
        <v>165</v>
      </c>
      <c r="H1872" s="212" t="n">
        <v>208.237</v>
      </c>
      <c r="I1872" s="213"/>
      <c r="J1872" s="214" t="n">
        <f aca="false">ROUND(I1872*H1872,2)</f>
        <v>0</v>
      </c>
      <c r="K1872" s="215"/>
      <c r="L1872" s="30"/>
      <c r="M1872" s="216"/>
      <c r="N1872" s="217" t="s">
        <v>38</v>
      </c>
      <c r="O1872" s="74"/>
      <c r="P1872" s="218" t="n">
        <f aca="false">O1872*H1872</f>
        <v>0</v>
      </c>
      <c r="Q1872" s="218" t="n">
        <v>0.00026</v>
      </c>
      <c r="R1872" s="218" t="n">
        <f aca="false">Q1872*H1872</f>
        <v>0.05414162</v>
      </c>
      <c r="S1872" s="218" t="n">
        <v>0</v>
      </c>
      <c r="T1872" s="219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20" t="s">
        <v>257</v>
      </c>
      <c r="AT1872" s="220" t="s">
        <v>137</v>
      </c>
      <c r="AU1872" s="220" t="s">
        <v>142</v>
      </c>
      <c r="AY1872" s="3" t="s">
        <v>134</v>
      </c>
      <c r="BE1872" s="221" t="n">
        <f aca="false">IF(N1872="základní",J1872,0)</f>
        <v>0</v>
      </c>
      <c r="BF1872" s="221" t="n">
        <f aca="false">IF(N1872="snížená",J1872,0)</f>
        <v>0</v>
      </c>
      <c r="BG1872" s="221" t="n">
        <f aca="false">IF(N1872="zákl. přenesená",J1872,0)</f>
        <v>0</v>
      </c>
      <c r="BH1872" s="221" t="n">
        <f aca="false">IF(N1872="sníž. přenesená",J1872,0)</f>
        <v>0</v>
      </c>
      <c r="BI1872" s="221" t="n">
        <f aca="false">IF(N1872="nulová",J1872,0)</f>
        <v>0</v>
      </c>
      <c r="BJ1872" s="3" t="s">
        <v>142</v>
      </c>
      <c r="BK1872" s="221" t="n">
        <f aca="false">ROUND(I1872*H1872,2)</f>
        <v>0</v>
      </c>
      <c r="BL1872" s="3" t="s">
        <v>257</v>
      </c>
      <c r="BM1872" s="220" t="s">
        <v>1954</v>
      </c>
    </row>
    <row r="1873" s="222" customFormat="true" ht="12.8" hidden="false" customHeight="false" outlineLevel="0" collapsed="false">
      <c r="B1873" s="223"/>
      <c r="C1873" s="224"/>
      <c r="D1873" s="225" t="s">
        <v>144</v>
      </c>
      <c r="E1873" s="226"/>
      <c r="F1873" s="227" t="s">
        <v>1905</v>
      </c>
      <c r="G1873" s="224"/>
      <c r="H1873" s="226"/>
      <c r="I1873" s="228"/>
      <c r="J1873" s="224"/>
      <c r="K1873" s="224"/>
      <c r="L1873" s="229"/>
      <c r="M1873" s="230"/>
      <c r="N1873" s="231"/>
      <c r="O1873" s="231"/>
      <c r="P1873" s="231"/>
      <c r="Q1873" s="231"/>
      <c r="R1873" s="231"/>
      <c r="S1873" s="231"/>
      <c r="T1873" s="232"/>
      <c r="AT1873" s="233" t="s">
        <v>144</v>
      </c>
      <c r="AU1873" s="233" t="s">
        <v>142</v>
      </c>
      <c r="AV1873" s="222" t="s">
        <v>80</v>
      </c>
      <c r="AW1873" s="222" t="s">
        <v>29</v>
      </c>
      <c r="AX1873" s="222" t="s">
        <v>72</v>
      </c>
      <c r="AY1873" s="233" t="s">
        <v>134</v>
      </c>
    </row>
    <row r="1874" s="222" customFormat="true" ht="12.8" hidden="false" customHeight="false" outlineLevel="0" collapsed="false">
      <c r="B1874" s="223"/>
      <c r="C1874" s="224"/>
      <c r="D1874" s="225" t="s">
        <v>144</v>
      </c>
      <c r="E1874" s="226"/>
      <c r="F1874" s="227" t="s">
        <v>181</v>
      </c>
      <c r="G1874" s="224"/>
      <c r="H1874" s="226"/>
      <c r="I1874" s="228"/>
      <c r="J1874" s="224"/>
      <c r="K1874" s="224"/>
      <c r="L1874" s="229"/>
      <c r="M1874" s="230"/>
      <c r="N1874" s="231"/>
      <c r="O1874" s="231"/>
      <c r="P1874" s="231"/>
      <c r="Q1874" s="231"/>
      <c r="R1874" s="231"/>
      <c r="S1874" s="231"/>
      <c r="T1874" s="232"/>
      <c r="AT1874" s="233" t="s">
        <v>144</v>
      </c>
      <c r="AU1874" s="233" t="s">
        <v>142</v>
      </c>
      <c r="AV1874" s="222" t="s">
        <v>80</v>
      </c>
      <c r="AW1874" s="222" t="s">
        <v>29</v>
      </c>
      <c r="AX1874" s="222" t="s">
        <v>72</v>
      </c>
      <c r="AY1874" s="233" t="s">
        <v>134</v>
      </c>
    </row>
    <row r="1875" s="234" customFormat="true" ht="12.8" hidden="false" customHeight="false" outlineLevel="0" collapsed="false">
      <c r="B1875" s="235"/>
      <c r="C1875" s="236"/>
      <c r="D1875" s="225" t="s">
        <v>144</v>
      </c>
      <c r="E1875" s="237"/>
      <c r="F1875" s="238" t="s">
        <v>182</v>
      </c>
      <c r="G1875" s="236"/>
      <c r="H1875" s="239" t="n">
        <v>7.653</v>
      </c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44</v>
      </c>
      <c r="AU1875" s="245" t="s">
        <v>142</v>
      </c>
      <c r="AV1875" s="234" t="s">
        <v>142</v>
      </c>
      <c r="AW1875" s="234" t="s">
        <v>29</v>
      </c>
      <c r="AX1875" s="234" t="s">
        <v>72</v>
      </c>
      <c r="AY1875" s="245" t="s">
        <v>134</v>
      </c>
    </row>
    <row r="1876" s="222" customFormat="true" ht="12.8" hidden="false" customHeight="false" outlineLevel="0" collapsed="false">
      <c r="B1876" s="223"/>
      <c r="C1876" s="224"/>
      <c r="D1876" s="225" t="s">
        <v>144</v>
      </c>
      <c r="E1876" s="226"/>
      <c r="F1876" s="227" t="s">
        <v>183</v>
      </c>
      <c r="G1876" s="224"/>
      <c r="H1876" s="226"/>
      <c r="I1876" s="228"/>
      <c r="J1876" s="224"/>
      <c r="K1876" s="224"/>
      <c r="L1876" s="229"/>
      <c r="M1876" s="230"/>
      <c r="N1876" s="231"/>
      <c r="O1876" s="231"/>
      <c r="P1876" s="231"/>
      <c r="Q1876" s="231"/>
      <c r="R1876" s="231"/>
      <c r="S1876" s="231"/>
      <c r="T1876" s="232"/>
      <c r="AT1876" s="233" t="s">
        <v>144</v>
      </c>
      <c r="AU1876" s="233" t="s">
        <v>142</v>
      </c>
      <c r="AV1876" s="222" t="s">
        <v>80</v>
      </c>
      <c r="AW1876" s="222" t="s">
        <v>29</v>
      </c>
      <c r="AX1876" s="222" t="s">
        <v>72</v>
      </c>
      <c r="AY1876" s="233" t="s">
        <v>134</v>
      </c>
    </row>
    <row r="1877" s="234" customFormat="true" ht="12.8" hidden="false" customHeight="false" outlineLevel="0" collapsed="false">
      <c r="B1877" s="235"/>
      <c r="C1877" s="236"/>
      <c r="D1877" s="225" t="s">
        <v>144</v>
      </c>
      <c r="E1877" s="237"/>
      <c r="F1877" s="238" t="s">
        <v>184</v>
      </c>
      <c r="G1877" s="236"/>
      <c r="H1877" s="239" t="n">
        <v>2.935</v>
      </c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44</v>
      </c>
      <c r="AU1877" s="245" t="s">
        <v>142</v>
      </c>
      <c r="AV1877" s="234" t="s">
        <v>142</v>
      </c>
      <c r="AW1877" s="234" t="s">
        <v>29</v>
      </c>
      <c r="AX1877" s="234" t="s">
        <v>72</v>
      </c>
      <c r="AY1877" s="245" t="s">
        <v>134</v>
      </c>
    </row>
    <row r="1878" s="222" customFormat="true" ht="12.8" hidden="false" customHeight="false" outlineLevel="0" collapsed="false">
      <c r="B1878" s="223"/>
      <c r="C1878" s="224"/>
      <c r="D1878" s="225" t="s">
        <v>144</v>
      </c>
      <c r="E1878" s="226"/>
      <c r="F1878" s="227" t="s">
        <v>174</v>
      </c>
      <c r="G1878" s="224"/>
      <c r="H1878" s="226"/>
      <c r="I1878" s="228"/>
      <c r="J1878" s="224"/>
      <c r="K1878" s="224"/>
      <c r="L1878" s="229"/>
      <c r="M1878" s="230"/>
      <c r="N1878" s="231"/>
      <c r="O1878" s="231"/>
      <c r="P1878" s="231"/>
      <c r="Q1878" s="231"/>
      <c r="R1878" s="231"/>
      <c r="S1878" s="231"/>
      <c r="T1878" s="232"/>
      <c r="AT1878" s="233" t="s">
        <v>144</v>
      </c>
      <c r="AU1878" s="233" t="s">
        <v>142</v>
      </c>
      <c r="AV1878" s="222" t="s">
        <v>80</v>
      </c>
      <c r="AW1878" s="222" t="s">
        <v>29</v>
      </c>
      <c r="AX1878" s="222" t="s">
        <v>72</v>
      </c>
      <c r="AY1878" s="233" t="s">
        <v>134</v>
      </c>
    </row>
    <row r="1879" s="234" customFormat="true" ht="12.8" hidden="false" customHeight="false" outlineLevel="0" collapsed="false">
      <c r="B1879" s="235"/>
      <c r="C1879" s="236"/>
      <c r="D1879" s="225" t="s">
        <v>144</v>
      </c>
      <c r="E1879" s="237"/>
      <c r="F1879" s="238" t="s">
        <v>185</v>
      </c>
      <c r="G1879" s="236"/>
      <c r="H1879" s="239" t="n">
        <v>1.175</v>
      </c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44</v>
      </c>
      <c r="AU1879" s="245" t="s">
        <v>142</v>
      </c>
      <c r="AV1879" s="234" t="s">
        <v>142</v>
      </c>
      <c r="AW1879" s="234" t="s">
        <v>29</v>
      </c>
      <c r="AX1879" s="234" t="s">
        <v>72</v>
      </c>
      <c r="AY1879" s="245" t="s">
        <v>134</v>
      </c>
    </row>
    <row r="1880" s="222" customFormat="true" ht="12.8" hidden="false" customHeight="false" outlineLevel="0" collapsed="false">
      <c r="B1880" s="223"/>
      <c r="C1880" s="224"/>
      <c r="D1880" s="225" t="s">
        <v>144</v>
      </c>
      <c r="E1880" s="226"/>
      <c r="F1880" s="227" t="s">
        <v>186</v>
      </c>
      <c r="G1880" s="224"/>
      <c r="H1880" s="226"/>
      <c r="I1880" s="228"/>
      <c r="J1880" s="224"/>
      <c r="K1880" s="224"/>
      <c r="L1880" s="229"/>
      <c r="M1880" s="230"/>
      <c r="N1880" s="231"/>
      <c r="O1880" s="231"/>
      <c r="P1880" s="231"/>
      <c r="Q1880" s="231"/>
      <c r="R1880" s="231"/>
      <c r="S1880" s="231"/>
      <c r="T1880" s="232"/>
      <c r="AT1880" s="233" t="s">
        <v>144</v>
      </c>
      <c r="AU1880" s="233" t="s">
        <v>142</v>
      </c>
      <c r="AV1880" s="222" t="s">
        <v>80</v>
      </c>
      <c r="AW1880" s="222" t="s">
        <v>29</v>
      </c>
      <c r="AX1880" s="222" t="s">
        <v>72</v>
      </c>
      <c r="AY1880" s="233" t="s">
        <v>134</v>
      </c>
    </row>
    <row r="1881" s="234" customFormat="true" ht="12.8" hidden="false" customHeight="false" outlineLevel="0" collapsed="false">
      <c r="B1881" s="235"/>
      <c r="C1881" s="236"/>
      <c r="D1881" s="225" t="s">
        <v>144</v>
      </c>
      <c r="E1881" s="237"/>
      <c r="F1881" s="238" t="s">
        <v>187</v>
      </c>
      <c r="G1881" s="236"/>
      <c r="H1881" s="239" t="n">
        <v>10.121</v>
      </c>
      <c r="I1881" s="240"/>
      <c r="J1881" s="236"/>
      <c r="K1881" s="236"/>
      <c r="L1881" s="241"/>
      <c r="M1881" s="242"/>
      <c r="N1881" s="243"/>
      <c r="O1881" s="243"/>
      <c r="P1881" s="243"/>
      <c r="Q1881" s="243"/>
      <c r="R1881" s="243"/>
      <c r="S1881" s="243"/>
      <c r="T1881" s="244"/>
      <c r="AT1881" s="245" t="s">
        <v>144</v>
      </c>
      <c r="AU1881" s="245" t="s">
        <v>142</v>
      </c>
      <c r="AV1881" s="234" t="s">
        <v>142</v>
      </c>
      <c r="AW1881" s="234" t="s">
        <v>29</v>
      </c>
      <c r="AX1881" s="234" t="s">
        <v>72</v>
      </c>
      <c r="AY1881" s="245" t="s">
        <v>134</v>
      </c>
    </row>
    <row r="1882" s="222" customFormat="true" ht="12.8" hidden="false" customHeight="false" outlineLevel="0" collapsed="false">
      <c r="B1882" s="223"/>
      <c r="C1882" s="224"/>
      <c r="D1882" s="225" t="s">
        <v>144</v>
      </c>
      <c r="E1882" s="226"/>
      <c r="F1882" s="227" t="s">
        <v>188</v>
      </c>
      <c r="G1882" s="224"/>
      <c r="H1882" s="226"/>
      <c r="I1882" s="228"/>
      <c r="J1882" s="224"/>
      <c r="K1882" s="224"/>
      <c r="L1882" s="229"/>
      <c r="M1882" s="230"/>
      <c r="N1882" s="231"/>
      <c r="O1882" s="231"/>
      <c r="P1882" s="231"/>
      <c r="Q1882" s="231"/>
      <c r="R1882" s="231"/>
      <c r="S1882" s="231"/>
      <c r="T1882" s="232"/>
      <c r="AT1882" s="233" t="s">
        <v>144</v>
      </c>
      <c r="AU1882" s="233" t="s">
        <v>142</v>
      </c>
      <c r="AV1882" s="222" t="s">
        <v>80</v>
      </c>
      <c r="AW1882" s="222" t="s">
        <v>29</v>
      </c>
      <c r="AX1882" s="222" t="s">
        <v>72</v>
      </c>
      <c r="AY1882" s="233" t="s">
        <v>134</v>
      </c>
    </row>
    <row r="1883" s="234" customFormat="true" ht="12.8" hidden="false" customHeight="false" outlineLevel="0" collapsed="false">
      <c r="B1883" s="235"/>
      <c r="C1883" s="236"/>
      <c r="D1883" s="225" t="s">
        <v>144</v>
      </c>
      <c r="E1883" s="237"/>
      <c r="F1883" s="238" t="s">
        <v>189</v>
      </c>
      <c r="G1883" s="236"/>
      <c r="H1883" s="239" t="n">
        <v>19.026</v>
      </c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44</v>
      </c>
      <c r="AU1883" s="245" t="s">
        <v>142</v>
      </c>
      <c r="AV1883" s="234" t="s">
        <v>142</v>
      </c>
      <c r="AW1883" s="234" t="s">
        <v>29</v>
      </c>
      <c r="AX1883" s="234" t="s">
        <v>72</v>
      </c>
      <c r="AY1883" s="245" t="s">
        <v>134</v>
      </c>
    </row>
    <row r="1884" s="222" customFormat="true" ht="12.8" hidden="false" customHeight="false" outlineLevel="0" collapsed="false">
      <c r="B1884" s="223"/>
      <c r="C1884" s="224"/>
      <c r="D1884" s="225" t="s">
        <v>144</v>
      </c>
      <c r="E1884" s="226"/>
      <c r="F1884" s="227" t="s">
        <v>190</v>
      </c>
      <c r="G1884" s="224"/>
      <c r="H1884" s="226"/>
      <c r="I1884" s="228"/>
      <c r="J1884" s="224"/>
      <c r="K1884" s="224"/>
      <c r="L1884" s="229"/>
      <c r="M1884" s="230"/>
      <c r="N1884" s="231"/>
      <c r="O1884" s="231"/>
      <c r="P1884" s="231"/>
      <c r="Q1884" s="231"/>
      <c r="R1884" s="231"/>
      <c r="S1884" s="231"/>
      <c r="T1884" s="232"/>
      <c r="AT1884" s="233" t="s">
        <v>144</v>
      </c>
      <c r="AU1884" s="233" t="s">
        <v>142</v>
      </c>
      <c r="AV1884" s="222" t="s">
        <v>80</v>
      </c>
      <c r="AW1884" s="222" t="s">
        <v>29</v>
      </c>
      <c r="AX1884" s="222" t="s">
        <v>72</v>
      </c>
      <c r="AY1884" s="233" t="s">
        <v>134</v>
      </c>
    </row>
    <row r="1885" s="234" customFormat="true" ht="12.8" hidden="false" customHeight="false" outlineLevel="0" collapsed="false">
      <c r="B1885" s="235"/>
      <c r="C1885" s="236"/>
      <c r="D1885" s="225" t="s">
        <v>144</v>
      </c>
      <c r="E1885" s="237"/>
      <c r="F1885" s="238" t="s">
        <v>191</v>
      </c>
      <c r="G1885" s="236"/>
      <c r="H1885" s="239" t="n">
        <v>14.308</v>
      </c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44</v>
      </c>
      <c r="AU1885" s="245" t="s">
        <v>142</v>
      </c>
      <c r="AV1885" s="234" t="s">
        <v>142</v>
      </c>
      <c r="AW1885" s="234" t="s">
        <v>29</v>
      </c>
      <c r="AX1885" s="234" t="s">
        <v>72</v>
      </c>
      <c r="AY1885" s="245" t="s">
        <v>134</v>
      </c>
    </row>
    <row r="1886" s="222" customFormat="true" ht="12.8" hidden="false" customHeight="false" outlineLevel="0" collapsed="false">
      <c r="B1886" s="223"/>
      <c r="C1886" s="224"/>
      <c r="D1886" s="225" t="s">
        <v>144</v>
      </c>
      <c r="E1886" s="226"/>
      <c r="F1886" s="227" t="s">
        <v>1906</v>
      </c>
      <c r="G1886" s="224"/>
      <c r="H1886" s="226"/>
      <c r="I1886" s="228"/>
      <c r="J1886" s="224"/>
      <c r="K1886" s="224"/>
      <c r="L1886" s="229"/>
      <c r="M1886" s="230"/>
      <c r="N1886" s="231"/>
      <c r="O1886" s="231"/>
      <c r="P1886" s="231"/>
      <c r="Q1886" s="231"/>
      <c r="R1886" s="231"/>
      <c r="S1886" s="231"/>
      <c r="T1886" s="232"/>
      <c r="AT1886" s="233" t="s">
        <v>144</v>
      </c>
      <c r="AU1886" s="233" t="s">
        <v>142</v>
      </c>
      <c r="AV1886" s="222" t="s">
        <v>80</v>
      </c>
      <c r="AW1886" s="222" t="s">
        <v>29</v>
      </c>
      <c r="AX1886" s="222" t="s">
        <v>72</v>
      </c>
      <c r="AY1886" s="233" t="s">
        <v>134</v>
      </c>
    </row>
    <row r="1887" s="222" customFormat="true" ht="12.8" hidden="false" customHeight="false" outlineLevel="0" collapsed="false">
      <c r="B1887" s="223"/>
      <c r="C1887" s="224"/>
      <c r="D1887" s="225" t="s">
        <v>144</v>
      </c>
      <c r="E1887" s="226"/>
      <c r="F1887" s="227" t="s">
        <v>181</v>
      </c>
      <c r="G1887" s="224"/>
      <c r="H1887" s="226"/>
      <c r="I1887" s="228"/>
      <c r="J1887" s="224"/>
      <c r="K1887" s="224"/>
      <c r="L1887" s="229"/>
      <c r="M1887" s="230"/>
      <c r="N1887" s="231"/>
      <c r="O1887" s="231"/>
      <c r="P1887" s="231"/>
      <c r="Q1887" s="231"/>
      <c r="R1887" s="231"/>
      <c r="S1887" s="231"/>
      <c r="T1887" s="232"/>
      <c r="AT1887" s="233" t="s">
        <v>144</v>
      </c>
      <c r="AU1887" s="233" t="s">
        <v>142</v>
      </c>
      <c r="AV1887" s="222" t="s">
        <v>80</v>
      </c>
      <c r="AW1887" s="222" t="s">
        <v>29</v>
      </c>
      <c r="AX1887" s="222" t="s">
        <v>72</v>
      </c>
      <c r="AY1887" s="233" t="s">
        <v>134</v>
      </c>
    </row>
    <row r="1888" s="234" customFormat="true" ht="12.8" hidden="false" customHeight="false" outlineLevel="0" collapsed="false">
      <c r="B1888" s="235"/>
      <c r="C1888" s="236"/>
      <c r="D1888" s="225" t="s">
        <v>144</v>
      </c>
      <c r="E1888" s="237"/>
      <c r="F1888" s="238" t="s">
        <v>222</v>
      </c>
      <c r="G1888" s="236"/>
      <c r="H1888" s="239" t="n">
        <v>27.031</v>
      </c>
      <c r="I1888" s="240"/>
      <c r="J1888" s="236"/>
      <c r="K1888" s="236"/>
      <c r="L1888" s="241"/>
      <c r="M1888" s="242"/>
      <c r="N1888" s="243"/>
      <c r="O1888" s="243"/>
      <c r="P1888" s="243"/>
      <c r="Q1888" s="243"/>
      <c r="R1888" s="243"/>
      <c r="S1888" s="243"/>
      <c r="T1888" s="244"/>
      <c r="AT1888" s="245" t="s">
        <v>144</v>
      </c>
      <c r="AU1888" s="245" t="s">
        <v>142</v>
      </c>
      <c r="AV1888" s="234" t="s">
        <v>142</v>
      </c>
      <c r="AW1888" s="234" t="s">
        <v>29</v>
      </c>
      <c r="AX1888" s="234" t="s">
        <v>72</v>
      </c>
      <c r="AY1888" s="245" t="s">
        <v>134</v>
      </c>
    </row>
    <row r="1889" s="222" customFormat="true" ht="12.8" hidden="false" customHeight="false" outlineLevel="0" collapsed="false">
      <c r="B1889" s="223"/>
      <c r="C1889" s="224"/>
      <c r="D1889" s="225" t="s">
        <v>144</v>
      </c>
      <c r="E1889" s="226"/>
      <c r="F1889" s="227" t="s">
        <v>183</v>
      </c>
      <c r="G1889" s="224"/>
      <c r="H1889" s="226"/>
      <c r="I1889" s="228"/>
      <c r="J1889" s="224"/>
      <c r="K1889" s="224"/>
      <c r="L1889" s="229"/>
      <c r="M1889" s="230"/>
      <c r="N1889" s="231"/>
      <c r="O1889" s="231"/>
      <c r="P1889" s="231"/>
      <c r="Q1889" s="231"/>
      <c r="R1889" s="231"/>
      <c r="S1889" s="231"/>
      <c r="T1889" s="232"/>
      <c r="AT1889" s="233" t="s">
        <v>144</v>
      </c>
      <c r="AU1889" s="233" t="s">
        <v>142</v>
      </c>
      <c r="AV1889" s="222" t="s">
        <v>80</v>
      </c>
      <c r="AW1889" s="222" t="s">
        <v>29</v>
      </c>
      <c r="AX1889" s="222" t="s">
        <v>72</v>
      </c>
      <c r="AY1889" s="233" t="s">
        <v>134</v>
      </c>
    </row>
    <row r="1890" s="234" customFormat="true" ht="12.8" hidden="false" customHeight="false" outlineLevel="0" collapsed="false">
      <c r="B1890" s="235"/>
      <c r="C1890" s="236"/>
      <c r="D1890" s="225" t="s">
        <v>144</v>
      </c>
      <c r="E1890" s="237"/>
      <c r="F1890" s="238" t="s">
        <v>223</v>
      </c>
      <c r="G1890" s="236"/>
      <c r="H1890" s="239" t="n">
        <v>20.969</v>
      </c>
      <c r="I1890" s="240"/>
      <c r="J1890" s="236"/>
      <c r="K1890" s="236"/>
      <c r="L1890" s="241"/>
      <c r="M1890" s="242"/>
      <c r="N1890" s="243"/>
      <c r="O1890" s="243"/>
      <c r="P1890" s="243"/>
      <c r="Q1890" s="243"/>
      <c r="R1890" s="243"/>
      <c r="S1890" s="243"/>
      <c r="T1890" s="244"/>
      <c r="AT1890" s="245" t="s">
        <v>144</v>
      </c>
      <c r="AU1890" s="245" t="s">
        <v>142</v>
      </c>
      <c r="AV1890" s="234" t="s">
        <v>142</v>
      </c>
      <c r="AW1890" s="234" t="s">
        <v>29</v>
      </c>
      <c r="AX1890" s="234" t="s">
        <v>72</v>
      </c>
      <c r="AY1890" s="245" t="s">
        <v>134</v>
      </c>
    </row>
    <row r="1891" s="222" customFormat="true" ht="12.8" hidden="false" customHeight="false" outlineLevel="0" collapsed="false">
      <c r="B1891" s="223"/>
      <c r="C1891" s="224"/>
      <c r="D1891" s="225" t="s">
        <v>144</v>
      </c>
      <c r="E1891" s="226"/>
      <c r="F1891" s="227" t="s">
        <v>216</v>
      </c>
      <c r="G1891" s="224"/>
      <c r="H1891" s="226"/>
      <c r="I1891" s="228"/>
      <c r="J1891" s="224"/>
      <c r="K1891" s="224"/>
      <c r="L1891" s="229"/>
      <c r="M1891" s="230"/>
      <c r="N1891" s="231"/>
      <c r="O1891" s="231"/>
      <c r="P1891" s="231"/>
      <c r="Q1891" s="231"/>
      <c r="R1891" s="231"/>
      <c r="S1891" s="231"/>
      <c r="T1891" s="232"/>
      <c r="AT1891" s="233" t="s">
        <v>144</v>
      </c>
      <c r="AU1891" s="233" t="s">
        <v>142</v>
      </c>
      <c r="AV1891" s="222" t="s">
        <v>80</v>
      </c>
      <c r="AW1891" s="222" t="s">
        <v>29</v>
      </c>
      <c r="AX1891" s="222" t="s">
        <v>72</v>
      </c>
      <c r="AY1891" s="233" t="s">
        <v>134</v>
      </c>
    </row>
    <row r="1892" s="234" customFormat="true" ht="12.8" hidden="false" customHeight="false" outlineLevel="0" collapsed="false">
      <c r="B1892" s="235"/>
      <c r="C1892" s="236"/>
      <c r="D1892" s="225" t="s">
        <v>144</v>
      </c>
      <c r="E1892" s="237"/>
      <c r="F1892" s="238" t="s">
        <v>224</v>
      </c>
      <c r="G1892" s="236"/>
      <c r="H1892" s="239" t="n">
        <v>12.142</v>
      </c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44</v>
      </c>
      <c r="AU1892" s="245" t="s">
        <v>142</v>
      </c>
      <c r="AV1892" s="234" t="s">
        <v>142</v>
      </c>
      <c r="AW1892" s="234" t="s">
        <v>29</v>
      </c>
      <c r="AX1892" s="234" t="s">
        <v>72</v>
      </c>
      <c r="AY1892" s="245" t="s">
        <v>134</v>
      </c>
    </row>
    <row r="1893" s="222" customFormat="true" ht="12.8" hidden="false" customHeight="false" outlineLevel="0" collapsed="false">
      <c r="B1893" s="223"/>
      <c r="C1893" s="224"/>
      <c r="D1893" s="225" t="s">
        <v>144</v>
      </c>
      <c r="E1893" s="226"/>
      <c r="F1893" s="227" t="s">
        <v>186</v>
      </c>
      <c r="G1893" s="224"/>
      <c r="H1893" s="226"/>
      <c r="I1893" s="228"/>
      <c r="J1893" s="224"/>
      <c r="K1893" s="224"/>
      <c r="L1893" s="229"/>
      <c r="M1893" s="230"/>
      <c r="N1893" s="231"/>
      <c r="O1893" s="231"/>
      <c r="P1893" s="231"/>
      <c r="Q1893" s="231"/>
      <c r="R1893" s="231"/>
      <c r="S1893" s="231"/>
      <c r="T1893" s="232"/>
      <c r="AT1893" s="233" t="s">
        <v>144</v>
      </c>
      <c r="AU1893" s="233" t="s">
        <v>142</v>
      </c>
      <c r="AV1893" s="222" t="s">
        <v>80</v>
      </c>
      <c r="AW1893" s="222" t="s">
        <v>29</v>
      </c>
      <c r="AX1893" s="222" t="s">
        <v>72</v>
      </c>
      <c r="AY1893" s="233" t="s">
        <v>134</v>
      </c>
    </row>
    <row r="1894" s="234" customFormat="true" ht="12.8" hidden="false" customHeight="false" outlineLevel="0" collapsed="false">
      <c r="B1894" s="235"/>
      <c r="C1894" s="236"/>
      <c r="D1894" s="225" t="s">
        <v>144</v>
      </c>
      <c r="E1894" s="237"/>
      <c r="F1894" s="238" t="s">
        <v>225</v>
      </c>
      <c r="G1894" s="236"/>
      <c r="H1894" s="239" t="n">
        <v>33.754</v>
      </c>
      <c r="I1894" s="240"/>
      <c r="J1894" s="236"/>
      <c r="K1894" s="236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144</v>
      </c>
      <c r="AU1894" s="245" t="s">
        <v>142</v>
      </c>
      <c r="AV1894" s="234" t="s">
        <v>142</v>
      </c>
      <c r="AW1894" s="234" t="s">
        <v>29</v>
      </c>
      <c r="AX1894" s="234" t="s">
        <v>72</v>
      </c>
      <c r="AY1894" s="245" t="s">
        <v>134</v>
      </c>
    </row>
    <row r="1895" s="222" customFormat="true" ht="12.8" hidden="false" customHeight="false" outlineLevel="0" collapsed="false">
      <c r="B1895" s="223"/>
      <c r="C1895" s="224"/>
      <c r="D1895" s="225" t="s">
        <v>144</v>
      </c>
      <c r="E1895" s="226"/>
      <c r="F1895" s="227" t="s">
        <v>188</v>
      </c>
      <c r="G1895" s="224"/>
      <c r="H1895" s="226"/>
      <c r="I1895" s="228"/>
      <c r="J1895" s="224"/>
      <c r="K1895" s="224"/>
      <c r="L1895" s="229"/>
      <c r="M1895" s="230"/>
      <c r="N1895" s="231"/>
      <c r="O1895" s="231"/>
      <c r="P1895" s="231"/>
      <c r="Q1895" s="231"/>
      <c r="R1895" s="231"/>
      <c r="S1895" s="231"/>
      <c r="T1895" s="232"/>
      <c r="AT1895" s="233" t="s">
        <v>144</v>
      </c>
      <c r="AU1895" s="233" t="s">
        <v>142</v>
      </c>
      <c r="AV1895" s="222" t="s">
        <v>80</v>
      </c>
      <c r="AW1895" s="222" t="s">
        <v>29</v>
      </c>
      <c r="AX1895" s="222" t="s">
        <v>72</v>
      </c>
      <c r="AY1895" s="233" t="s">
        <v>134</v>
      </c>
    </row>
    <row r="1896" s="234" customFormat="true" ht="12.8" hidden="false" customHeight="false" outlineLevel="0" collapsed="false">
      <c r="B1896" s="235"/>
      <c r="C1896" s="236"/>
      <c r="D1896" s="225" t="s">
        <v>144</v>
      </c>
      <c r="E1896" s="237"/>
      <c r="F1896" s="238" t="s">
        <v>226</v>
      </c>
      <c r="G1896" s="236"/>
      <c r="H1896" s="239" t="n">
        <v>38.24</v>
      </c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44</v>
      </c>
      <c r="AU1896" s="245" t="s">
        <v>142</v>
      </c>
      <c r="AV1896" s="234" t="s">
        <v>142</v>
      </c>
      <c r="AW1896" s="234" t="s">
        <v>29</v>
      </c>
      <c r="AX1896" s="234" t="s">
        <v>72</v>
      </c>
      <c r="AY1896" s="245" t="s">
        <v>134</v>
      </c>
    </row>
    <row r="1897" s="222" customFormat="true" ht="12.8" hidden="false" customHeight="false" outlineLevel="0" collapsed="false">
      <c r="B1897" s="223"/>
      <c r="C1897" s="224"/>
      <c r="D1897" s="225" t="s">
        <v>144</v>
      </c>
      <c r="E1897" s="226"/>
      <c r="F1897" s="227" t="s">
        <v>190</v>
      </c>
      <c r="G1897" s="224"/>
      <c r="H1897" s="226"/>
      <c r="I1897" s="228"/>
      <c r="J1897" s="224"/>
      <c r="K1897" s="224"/>
      <c r="L1897" s="229"/>
      <c r="M1897" s="230"/>
      <c r="N1897" s="231"/>
      <c r="O1897" s="231"/>
      <c r="P1897" s="231"/>
      <c r="Q1897" s="231"/>
      <c r="R1897" s="231"/>
      <c r="S1897" s="231"/>
      <c r="T1897" s="232"/>
      <c r="AT1897" s="233" t="s">
        <v>144</v>
      </c>
      <c r="AU1897" s="233" t="s">
        <v>142</v>
      </c>
      <c r="AV1897" s="222" t="s">
        <v>80</v>
      </c>
      <c r="AW1897" s="222" t="s">
        <v>29</v>
      </c>
      <c r="AX1897" s="222" t="s">
        <v>72</v>
      </c>
      <c r="AY1897" s="233" t="s">
        <v>134</v>
      </c>
    </row>
    <row r="1898" s="234" customFormat="true" ht="12.8" hidden="false" customHeight="false" outlineLevel="0" collapsed="false">
      <c r="B1898" s="235"/>
      <c r="C1898" s="236"/>
      <c r="D1898" s="225" t="s">
        <v>144</v>
      </c>
      <c r="E1898" s="237"/>
      <c r="F1898" s="238" t="s">
        <v>227</v>
      </c>
      <c r="G1898" s="236"/>
      <c r="H1898" s="239" t="n">
        <v>39.761</v>
      </c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44</v>
      </c>
      <c r="AU1898" s="245" t="s">
        <v>142</v>
      </c>
      <c r="AV1898" s="234" t="s">
        <v>142</v>
      </c>
      <c r="AW1898" s="234" t="s">
        <v>29</v>
      </c>
      <c r="AX1898" s="234" t="s">
        <v>72</v>
      </c>
      <c r="AY1898" s="245" t="s">
        <v>134</v>
      </c>
    </row>
    <row r="1899" s="222" customFormat="true" ht="12.8" hidden="false" customHeight="false" outlineLevel="0" collapsed="false">
      <c r="B1899" s="223"/>
      <c r="C1899" s="224"/>
      <c r="D1899" s="225" t="s">
        <v>144</v>
      </c>
      <c r="E1899" s="226"/>
      <c r="F1899" s="227" t="s">
        <v>228</v>
      </c>
      <c r="G1899" s="224"/>
      <c r="H1899" s="226"/>
      <c r="I1899" s="228"/>
      <c r="J1899" s="224"/>
      <c r="K1899" s="224"/>
      <c r="L1899" s="229"/>
      <c r="M1899" s="230"/>
      <c r="N1899" s="231"/>
      <c r="O1899" s="231"/>
      <c r="P1899" s="231"/>
      <c r="Q1899" s="231"/>
      <c r="R1899" s="231"/>
      <c r="S1899" s="231"/>
      <c r="T1899" s="232"/>
      <c r="AT1899" s="233" t="s">
        <v>144</v>
      </c>
      <c r="AU1899" s="233" t="s">
        <v>142</v>
      </c>
      <c r="AV1899" s="222" t="s">
        <v>80</v>
      </c>
      <c r="AW1899" s="222" t="s">
        <v>29</v>
      </c>
      <c r="AX1899" s="222" t="s">
        <v>72</v>
      </c>
      <c r="AY1899" s="233" t="s">
        <v>134</v>
      </c>
    </row>
    <row r="1900" s="234" customFormat="true" ht="12.8" hidden="false" customHeight="false" outlineLevel="0" collapsed="false">
      <c r="B1900" s="235"/>
      <c r="C1900" s="236"/>
      <c r="D1900" s="225" t="s">
        <v>144</v>
      </c>
      <c r="E1900" s="237"/>
      <c r="F1900" s="238" t="s">
        <v>229</v>
      </c>
      <c r="G1900" s="236"/>
      <c r="H1900" s="239" t="n">
        <v>-18.878</v>
      </c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44</v>
      </c>
      <c r="AU1900" s="245" t="s">
        <v>142</v>
      </c>
      <c r="AV1900" s="234" t="s">
        <v>142</v>
      </c>
      <c r="AW1900" s="234" t="s">
        <v>29</v>
      </c>
      <c r="AX1900" s="234" t="s">
        <v>72</v>
      </c>
      <c r="AY1900" s="245" t="s">
        <v>134</v>
      </c>
    </row>
    <row r="1901" s="246" customFormat="true" ht="12.8" hidden="false" customHeight="false" outlineLevel="0" collapsed="false">
      <c r="B1901" s="247"/>
      <c r="C1901" s="248"/>
      <c r="D1901" s="225" t="s">
        <v>144</v>
      </c>
      <c r="E1901" s="249"/>
      <c r="F1901" s="250" t="s">
        <v>152</v>
      </c>
      <c r="G1901" s="248"/>
      <c r="H1901" s="251" t="n">
        <v>208.237</v>
      </c>
      <c r="I1901" s="252"/>
      <c r="J1901" s="248"/>
      <c r="K1901" s="248"/>
      <c r="L1901" s="253"/>
      <c r="M1901" s="254"/>
      <c r="N1901" s="255"/>
      <c r="O1901" s="255"/>
      <c r="P1901" s="255"/>
      <c r="Q1901" s="255"/>
      <c r="R1901" s="255"/>
      <c r="S1901" s="255"/>
      <c r="T1901" s="256"/>
      <c r="AT1901" s="257" t="s">
        <v>144</v>
      </c>
      <c r="AU1901" s="257" t="s">
        <v>142</v>
      </c>
      <c r="AV1901" s="246" t="s">
        <v>141</v>
      </c>
      <c r="AW1901" s="246" t="s">
        <v>29</v>
      </c>
      <c r="AX1901" s="246" t="s">
        <v>80</v>
      </c>
      <c r="AY1901" s="257" t="s">
        <v>134</v>
      </c>
    </row>
    <row r="1902" s="31" customFormat="true" ht="24.15" hidden="false" customHeight="true" outlineLevel="0" collapsed="false">
      <c r="A1902" s="24"/>
      <c r="B1902" s="25"/>
      <c r="C1902" s="208" t="s">
        <v>1955</v>
      </c>
      <c r="D1902" s="208" t="s">
        <v>137</v>
      </c>
      <c r="E1902" s="209" t="s">
        <v>1956</v>
      </c>
      <c r="F1902" s="210" t="s">
        <v>1957</v>
      </c>
      <c r="G1902" s="211" t="s">
        <v>165</v>
      </c>
      <c r="H1902" s="212" t="n">
        <v>25.996</v>
      </c>
      <c r="I1902" s="213"/>
      <c r="J1902" s="214" t="n">
        <f aca="false">ROUND(I1902*H1902,2)</f>
        <v>0</v>
      </c>
      <c r="K1902" s="215"/>
      <c r="L1902" s="30"/>
      <c r="M1902" s="216"/>
      <c r="N1902" s="217" t="s">
        <v>38</v>
      </c>
      <c r="O1902" s="74"/>
      <c r="P1902" s="218" t="n">
        <f aca="false">O1902*H1902</f>
        <v>0</v>
      </c>
      <c r="Q1902" s="218" t="n">
        <v>0</v>
      </c>
      <c r="R1902" s="218" t="n">
        <f aca="false">Q1902*H1902</f>
        <v>0</v>
      </c>
      <c r="S1902" s="218" t="n">
        <v>0</v>
      </c>
      <c r="T1902" s="219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20" t="s">
        <v>257</v>
      </c>
      <c r="AT1902" s="220" t="s">
        <v>137</v>
      </c>
      <c r="AU1902" s="220" t="s">
        <v>142</v>
      </c>
      <c r="AY1902" s="3" t="s">
        <v>134</v>
      </c>
      <c r="BE1902" s="221" t="n">
        <f aca="false">IF(N1902="základní",J1902,0)</f>
        <v>0</v>
      </c>
      <c r="BF1902" s="221" t="n">
        <f aca="false">IF(N1902="snížená",J1902,0)</f>
        <v>0</v>
      </c>
      <c r="BG1902" s="221" t="n">
        <f aca="false">IF(N1902="zákl. přenesená",J1902,0)</f>
        <v>0</v>
      </c>
      <c r="BH1902" s="221" t="n">
        <f aca="false">IF(N1902="sníž. přenesená",J1902,0)</f>
        <v>0</v>
      </c>
      <c r="BI1902" s="221" t="n">
        <f aca="false">IF(N1902="nulová",J1902,0)</f>
        <v>0</v>
      </c>
      <c r="BJ1902" s="3" t="s">
        <v>142</v>
      </c>
      <c r="BK1902" s="221" t="n">
        <f aca="false">ROUND(I1902*H1902,2)</f>
        <v>0</v>
      </c>
      <c r="BL1902" s="3" t="s">
        <v>257</v>
      </c>
      <c r="BM1902" s="220" t="s">
        <v>1958</v>
      </c>
    </row>
    <row r="1903" s="222" customFormat="true" ht="12.8" hidden="false" customHeight="false" outlineLevel="0" collapsed="false">
      <c r="B1903" s="223"/>
      <c r="C1903" s="224"/>
      <c r="D1903" s="225" t="s">
        <v>144</v>
      </c>
      <c r="E1903" s="226"/>
      <c r="F1903" s="227" t="s">
        <v>1905</v>
      </c>
      <c r="G1903" s="224"/>
      <c r="H1903" s="226"/>
      <c r="I1903" s="228"/>
      <c r="J1903" s="224"/>
      <c r="K1903" s="224"/>
      <c r="L1903" s="229"/>
      <c r="M1903" s="230"/>
      <c r="N1903" s="231"/>
      <c r="O1903" s="231"/>
      <c r="P1903" s="231"/>
      <c r="Q1903" s="231"/>
      <c r="R1903" s="231"/>
      <c r="S1903" s="231"/>
      <c r="T1903" s="232"/>
      <c r="AT1903" s="233" t="s">
        <v>144</v>
      </c>
      <c r="AU1903" s="233" t="s">
        <v>142</v>
      </c>
      <c r="AV1903" s="222" t="s">
        <v>80</v>
      </c>
      <c r="AW1903" s="222" t="s">
        <v>29</v>
      </c>
      <c r="AX1903" s="222" t="s">
        <v>72</v>
      </c>
      <c r="AY1903" s="233" t="s">
        <v>134</v>
      </c>
    </row>
    <row r="1904" s="222" customFormat="true" ht="12.8" hidden="false" customHeight="false" outlineLevel="0" collapsed="false">
      <c r="B1904" s="223"/>
      <c r="C1904" s="224"/>
      <c r="D1904" s="225" t="s">
        <v>144</v>
      </c>
      <c r="E1904" s="226"/>
      <c r="F1904" s="227" t="s">
        <v>181</v>
      </c>
      <c r="G1904" s="224"/>
      <c r="H1904" s="226"/>
      <c r="I1904" s="228"/>
      <c r="J1904" s="224"/>
      <c r="K1904" s="224"/>
      <c r="L1904" s="229"/>
      <c r="M1904" s="230"/>
      <c r="N1904" s="231"/>
      <c r="O1904" s="231"/>
      <c r="P1904" s="231"/>
      <c r="Q1904" s="231"/>
      <c r="R1904" s="231"/>
      <c r="S1904" s="231"/>
      <c r="T1904" s="232"/>
      <c r="AT1904" s="233" t="s">
        <v>144</v>
      </c>
      <c r="AU1904" s="233" t="s">
        <v>142</v>
      </c>
      <c r="AV1904" s="222" t="s">
        <v>80</v>
      </c>
      <c r="AW1904" s="222" t="s">
        <v>29</v>
      </c>
      <c r="AX1904" s="222" t="s">
        <v>72</v>
      </c>
      <c r="AY1904" s="233" t="s">
        <v>134</v>
      </c>
    </row>
    <row r="1905" s="234" customFormat="true" ht="12.8" hidden="false" customHeight="false" outlineLevel="0" collapsed="false">
      <c r="B1905" s="235"/>
      <c r="C1905" s="236"/>
      <c r="D1905" s="225" t="s">
        <v>144</v>
      </c>
      <c r="E1905" s="237"/>
      <c r="F1905" s="238" t="s">
        <v>182</v>
      </c>
      <c r="G1905" s="236"/>
      <c r="H1905" s="239" t="n">
        <v>7.653</v>
      </c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44</v>
      </c>
      <c r="AU1905" s="245" t="s">
        <v>142</v>
      </c>
      <c r="AV1905" s="234" t="s">
        <v>142</v>
      </c>
      <c r="AW1905" s="234" t="s">
        <v>29</v>
      </c>
      <c r="AX1905" s="234" t="s">
        <v>72</v>
      </c>
      <c r="AY1905" s="245" t="s">
        <v>134</v>
      </c>
    </row>
    <row r="1906" s="222" customFormat="true" ht="12.8" hidden="false" customHeight="false" outlineLevel="0" collapsed="false">
      <c r="B1906" s="223"/>
      <c r="C1906" s="224"/>
      <c r="D1906" s="225" t="s">
        <v>144</v>
      </c>
      <c r="E1906" s="226"/>
      <c r="F1906" s="227" t="s">
        <v>183</v>
      </c>
      <c r="G1906" s="224"/>
      <c r="H1906" s="226"/>
      <c r="I1906" s="228"/>
      <c r="J1906" s="224"/>
      <c r="K1906" s="224"/>
      <c r="L1906" s="229"/>
      <c r="M1906" s="230"/>
      <c r="N1906" s="231"/>
      <c r="O1906" s="231"/>
      <c r="P1906" s="231"/>
      <c r="Q1906" s="231"/>
      <c r="R1906" s="231"/>
      <c r="S1906" s="231"/>
      <c r="T1906" s="232"/>
      <c r="AT1906" s="233" t="s">
        <v>144</v>
      </c>
      <c r="AU1906" s="233" t="s">
        <v>142</v>
      </c>
      <c r="AV1906" s="222" t="s">
        <v>80</v>
      </c>
      <c r="AW1906" s="222" t="s">
        <v>29</v>
      </c>
      <c r="AX1906" s="222" t="s">
        <v>72</v>
      </c>
      <c r="AY1906" s="233" t="s">
        <v>134</v>
      </c>
    </row>
    <row r="1907" s="234" customFormat="true" ht="12.8" hidden="false" customHeight="false" outlineLevel="0" collapsed="false">
      <c r="B1907" s="235"/>
      <c r="C1907" s="236"/>
      <c r="D1907" s="225" t="s">
        <v>144</v>
      </c>
      <c r="E1907" s="237"/>
      <c r="F1907" s="238" t="s">
        <v>184</v>
      </c>
      <c r="G1907" s="236"/>
      <c r="H1907" s="239" t="n">
        <v>2.935</v>
      </c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44</v>
      </c>
      <c r="AU1907" s="245" t="s">
        <v>142</v>
      </c>
      <c r="AV1907" s="234" t="s">
        <v>142</v>
      </c>
      <c r="AW1907" s="234" t="s">
        <v>29</v>
      </c>
      <c r="AX1907" s="234" t="s">
        <v>72</v>
      </c>
      <c r="AY1907" s="245" t="s">
        <v>134</v>
      </c>
    </row>
    <row r="1908" s="222" customFormat="true" ht="12.8" hidden="false" customHeight="false" outlineLevel="0" collapsed="false">
      <c r="B1908" s="223"/>
      <c r="C1908" s="224"/>
      <c r="D1908" s="225" t="s">
        <v>144</v>
      </c>
      <c r="E1908" s="226"/>
      <c r="F1908" s="227" t="s">
        <v>174</v>
      </c>
      <c r="G1908" s="224"/>
      <c r="H1908" s="226"/>
      <c r="I1908" s="228"/>
      <c r="J1908" s="224"/>
      <c r="K1908" s="224"/>
      <c r="L1908" s="229"/>
      <c r="M1908" s="230"/>
      <c r="N1908" s="231"/>
      <c r="O1908" s="231"/>
      <c r="P1908" s="231"/>
      <c r="Q1908" s="231"/>
      <c r="R1908" s="231"/>
      <c r="S1908" s="231"/>
      <c r="T1908" s="232"/>
      <c r="AT1908" s="233" t="s">
        <v>144</v>
      </c>
      <c r="AU1908" s="233" t="s">
        <v>142</v>
      </c>
      <c r="AV1908" s="222" t="s">
        <v>80</v>
      </c>
      <c r="AW1908" s="222" t="s">
        <v>29</v>
      </c>
      <c r="AX1908" s="222" t="s">
        <v>72</v>
      </c>
      <c r="AY1908" s="233" t="s">
        <v>134</v>
      </c>
    </row>
    <row r="1909" s="234" customFormat="true" ht="12.8" hidden="false" customHeight="false" outlineLevel="0" collapsed="false">
      <c r="B1909" s="235"/>
      <c r="C1909" s="236"/>
      <c r="D1909" s="225" t="s">
        <v>144</v>
      </c>
      <c r="E1909" s="237"/>
      <c r="F1909" s="238" t="s">
        <v>185</v>
      </c>
      <c r="G1909" s="236"/>
      <c r="H1909" s="239" t="n">
        <v>1.175</v>
      </c>
      <c r="I1909" s="240"/>
      <c r="J1909" s="236"/>
      <c r="K1909" s="236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44</v>
      </c>
      <c r="AU1909" s="245" t="s">
        <v>142</v>
      </c>
      <c r="AV1909" s="234" t="s">
        <v>142</v>
      </c>
      <c r="AW1909" s="234" t="s">
        <v>29</v>
      </c>
      <c r="AX1909" s="234" t="s">
        <v>72</v>
      </c>
      <c r="AY1909" s="245" t="s">
        <v>134</v>
      </c>
    </row>
    <row r="1910" s="222" customFormat="true" ht="12.8" hidden="false" customHeight="false" outlineLevel="0" collapsed="false">
      <c r="B1910" s="223"/>
      <c r="C1910" s="224"/>
      <c r="D1910" s="225" t="s">
        <v>144</v>
      </c>
      <c r="E1910" s="226"/>
      <c r="F1910" s="227" t="s">
        <v>1906</v>
      </c>
      <c r="G1910" s="224"/>
      <c r="H1910" s="226"/>
      <c r="I1910" s="228"/>
      <c r="J1910" s="224"/>
      <c r="K1910" s="224"/>
      <c r="L1910" s="229"/>
      <c r="M1910" s="230"/>
      <c r="N1910" s="231"/>
      <c r="O1910" s="231"/>
      <c r="P1910" s="231"/>
      <c r="Q1910" s="231"/>
      <c r="R1910" s="231"/>
      <c r="S1910" s="231"/>
      <c r="T1910" s="232"/>
      <c r="AT1910" s="233" t="s">
        <v>144</v>
      </c>
      <c r="AU1910" s="233" t="s">
        <v>142</v>
      </c>
      <c r="AV1910" s="222" t="s">
        <v>80</v>
      </c>
      <c r="AW1910" s="222" t="s">
        <v>29</v>
      </c>
      <c r="AX1910" s="222" t="s">
        <v>72</v>
      </c>
      <c r="AY1910" s="233" t="s">
        <v>134</v>
      </c>
    </row>
    <row r="1911" s="222" customFormat="true" ht="12.8" hidden="false" customHeight="false" outlineLevel="0" collapsed="false">
      <c r="B1911" s="223"/>
      <c r="C1911" s="224"/>
      <c r="D1911" s="225" t="s">
        <v>144</v>
      </c>
      <c r="E1911" s="226"/>
      <c r="F1911" s="227" t="s">
        <v>183</v>
      </c>
      <c r="G1911" s="224"/>
      <c r="H1911" s="226"/>
      <c r="I1911" s="228"/>
      <c r="J1911" s="224"/>
      <c r="K1911" s="224"/>
      <c r="L1911" s="229"/>
      <c r="M1911" s="230"/>
      <c r="N1911" s="231"/>
      <c r="O1911" s="231"/>
      <c r="P1911" s="231"/>
      <c r="Q1911" s="231"/>
      <c r="R1911" s="231"/>
      <c r="S1911" s="231"/>
      <c r="T1911" s="232"/>
      <c r="AT1911" s="233" t="s">
        <v>144</v>
      </c>
      <c r="AU1911" s="233" t="s">
        <v>142</v>
      </c>
      <c r="AV1911" s="222" t="s">
        <v>80</v>
      </c>
      <c r="AW1911" s="222" t="s">
        <v>29</v>
      </c>
      <c r="AX1911" s="222" t="s">
        <v>72</v>
      </c>
      <c r="AY1911" s="233" t="s">
        <v>134</v>
      </c>
    </row>
    <row r="1912" s="234" customFormat="true" ht="12.8" hidden="false" customHeight="false" outlineLevel="0" collapsed="false">
      <c r="B1912" s="235"/>
      <c r="C1912" s="236"/>
      <c r="D1912" s="225" t="s">
        <v>144</v>
      </c>
      <c r="E1912" s="237"/>
      <c r="F1912" s="238" t="s">
        <v>223</v>
      </c>
      <c r="G1912" s="236"/>
      <c r="H1912" s="239" t="n">
        <v>20.969</v>
      </c>
      <c r="I1912" s="240"/>
      <c r="J1912" s="236"/>
      <c r="K1912" s="236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44</v>
      </c>
      <c r="AU1912" s="245" t="s">
        <v>142</v>
      </c>
      <c r="AV1912" s="234" t="s">
        <v>142</v>
      </c>
      <c r="AW1912" s="234" t="s">
        <v>29</v>
      </c>
      <c r="AX1912" s="234" t="s">
        <v>72</v>
      </c>
      <c r="AY1912" s="245" t="s">
        <v>134</v>
      </c>
    </row>
    <row r="1913" s="222" customFormat="true" ht="12.8" hidden="false" customHeight="false" outlineLevel="0" collapsed="false">
      <c r="B1913" s="223"/>
      <c r="C1913" s="224"/>
      <c r="D1913" s="225" t="s">
        <v>144</v>
      </c>
      <c r="E1913" s="226"/>
      <c r="F1913" s="227" t="s">
        <v>216</v>
      </c>
      <c r="G1913" s="224"/>
      <c r="H1913" s="226"/>
      <c r="I1913" s="228"/>
      <c r="J1913" s="224"/>
      <c r="K1913" s="224"/>
      <c r="L1913" s="229"/>
      <c r="M1913" s="230"/>
      <c r="N1913" s="231"/>
      <c r="O1913" s="231"/>
      <c r="P1913" s="231"/>
      <c r="Q1913" s="231"/>
      <c r="R1913" s="231"/>
      <c r="S1913" s="231"/>
      <c r="T1913" s="232"/>
      <c r="AT1913" s="233" t="s">
        <v>144</v>
      </c>
      <c r="AU1913" s="233" t="s">
        <v>142</v>
      </c>
      <c r="AV1913" s="222" t="s">
        <v>80</v>
      </c>
      <c r="AW1913" s="222" t="s">
        <v>29</v>
      </c>
      <c r="AX1913" s="222" t="s">
        <v>72</v>
      </c>
      <c r="AY1913" s="233" t="s">
        <v>134</v>
      </c>
    </row>
    <row r="1914" s="234" customFormat="true" ht="12.8" hidden="false" customHeight="false" outlineLevel="0" collapsed="false">
      <c r="B1914" s="235"/>
      <c r="C1914" s="236"/>
      <c r="D1914" s="225" t="s">
        <v>144</v>
      </c>
      <c r="E1914" s="237"/>
      <c r="F1914" s="238" t="s">
        <v>224</v>
      </c>
      <c r="G1914" s="236"/>
      <c r="H1914" s="239" t="n">
        <v>12.142</v>
      </c>
      <c r="I1914" s="240"/>
      <c r="J1914" s="236"/>
      <c r="K1914" s="236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144</v>
      </c>
      <c r="AU1914" s="245" t="s">
        <v>142</v>
      </c>
      <c r="AV1914" s="234" t="s">
        <v>142</v>
      </c>
      <c r="AW1914" s="234" t="s">
        <v>29</v>
      </c>
      <c r="AX1914" s="234" t="s">
        <v>72</v>
      </c>
      <c r="AY1914" s="245" t="s">
        <v>134</v>
      </c>
    </row>
    <row r="1915" s="222" customFormat="true" ht="12.8" hidden="false" customHeight="false" outlineLevel="0" collapsed="false">
      <c r="B1915" s="223"/>
      <c r="C1915" s="224"/>
      <c r="D1915" s="225" t="s">
        <v>144</v>
      </c>
      <c r="E1915" s="226"/>
      <c r="F1915" s="227" t="s">
        <v>228</v>
      </c>
      <c r="G1915" s="224"/>
      <c r="H1915" s="226"/>
      <c r="I1915" s="228"/>
      <c r="J1915" s="224"/>
      <c r="K1915" s="224"/>
      <c r="L1915" s="229"/>
      <c r="M1915" s="230"/>
      <c r="N1915" s="231"/>
      <c r="O1915" s="231"/>
      <c r="P1915" s="231"/>
      <c r="Q1915" s="231"/>
      <c r="R1915" s="231"/>
      <c r="S1915" s="231"/>
      <c r="T1915" s="232"/>
      <c r="AT1915" s="233" t="s">
        <v>144</v>
      </c>
      <c r="AU1915" s="233" t="s">
        <v>142</v>
      </c>
      <c r="AV1915" s="222" t="s">
        <v>80</v>
      </c>
      <c r="AW1915" s="222" t="s">
        <v>29</v>
      </c>
      <c r="AX1915" s="222" t="s">
        <v>72</v>
      </c>
      <c r="AY1915" s="233" t="s">
        <v>134</v>
      </c>
    </row>
    <row r="1916" s="234" customFormat="true" ht="12.8" hidden="false" customHeight="false" outlineLevel="0" collapsed="false">
      <c r="B1916" s="235"/>
      <c r="C1916" s="236"/>
      <c r="D1916" s="225" t="s">
        <v>144</v>
      </c>
      <c r="E1916" s="237"/>
      <c r="F1916" s="238" t="s">
        <v>229</v>
      </c>
      <c r="G1916" s="236"/>
      <c r="H1916" s="239" t="n">
        <v>-18.878</v>
      </c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44</v>
      </c>
      <c r="AU1916" s="245" t="s">
        <v>142</v>
      </c>
      <c r="AV1916" s="234" t="s">
        <v>142</v>
      </c>
      <c r="AW1916" s="234" t="s">
        <v>29</v>
      </c>
      <c r="AX1916" s="234" t="s">
        <v>72</v>
      </c>
      <c r="AY1916" s="245" t="s">
        <v>134</v>
      </c>
    </row>
    <row r="1917" s="246" customFormat="true" ht="12.8" hidden="false" customHeight="false" outlineLevel="0" collapsed="false">
      <c r="B1917" s="247"/>
      <c r="C1917" s="248"/>
      <c r="D1917" s="225" t="s">
        <v>144</v>
      </c>
      <c r="E1917" s="249"/>
      <c r="F1917" s="250" t="s">
        <v>152</v>
      </c>
      <c r="G1917" s="248"/>
      <c r="H1917" s="251" t="n">
        <v>25.996</v>
      </c>
      <c r="I1917" s="252"/>
      <c r="J1917" s="248"/>
      <c r="K1917" s="248"/>
      <c r="L1917" s="253"/>
      <c r="M1917" s="254"/>
      <c r="N1917" s="255"/>
      <c r="O1917" s="255"/>
      <c r="P1917" s="255"/>
      <c r="Q1917" s="255"/>
      <c r="R1917" s="255"/>
      <c r="S1917" s="255"/>
      <c r="T1917" s="256"/>
      <c r="AT1917" s="257" t="s">
        <v>144</v>
      </c>
      <c r="AU1917" s="257" t="s">
        <v>142</v>
      </c>
      <c r="AV1917" s="246" t="s">
        <v>141</v>
      </c>
      <c r="AW1917" s="246" t="s">
        <v>29</v>
      </c>
      <c r="AX1917" s="246" t="s">
        <v>80</v>
      </c>
      <c r="AY1917" s="257" t="s">
        <v>134</v>
      </c>
    </row>
    <row r="1918" s="191" customFormat="true" ht="25.9" hidden="false" customHeight="true" outlineLevel="0" collapsed="false">
      <c r="B1918" s="192"/>
      <c r="C1918" s="193"/>
      <c r="D1918" s="194" t="s">
        <v>71</v>
      </c>
      <c r="E1918" s="195" t="s">
        <v>1959</v>
      </c>
      <c r="F1918" s="195" t="s">
        <v>1960</v>
      </c>
      <c r="G1918" s="193"/>
      <c r="H1918" s="193"/>
      <c r="I1918" s="196"/>
      <c r="J1918" s="197" t="n">
        <f aca="false">BK1918</f>
        <v>0</v>
      </c>
      <c r="K1918" s="193"/>
      <c r="L1918" s="198"/>
      <c r="M1918" s="199"/>
      <c r="N1918" s="200"/>
      <c r="O1918" s="200"/>
      <c r="P1918" s="201" t="n">
        <f aca="false">P1919+P1921+P1925</f>
        <v>0</v>
      </c>
      <c r="Q1918" s="200"/>
      <c r="R1918" s="201" t="n">
        <f aca="false">R1919+R1921+R1925</f>
        <v>0</v>
      </c>
      <c r="S1918" s="200"/>
      <c r="T1918" s="202" t="n">
        <f aca="false">T1919+T1921+T1925</f>
        <v>0</v>
      </c>
      <c r="AR1918" s="203" t="s">
        <v>162</v>
      </c>
      <c r="AT1918" s="204" t="s">
        <v>71</v>
      </c>
      <c r="AU1918" s="204" t="s">
        <v>72</v>
      </c>
      <c r="AY1918" s="203" t="s">
        <v>134</v>
      </c>
      <c r="BK1918" s="205" t="n">
        <f aca="false">BK1919+BK1921+BK1925</f>
        <v>0</v>
      </c>
    </row>
    <row r="1919" s="191" customFormat="true" ht="22.8" hidden="false" customHeight="true" outlineLevel="0" collapsed="false">
      <c r="B1919" s="192"/>
      <c r="C1919" s="193"/>
      <c r="D1919" s="194" t="s">
        <v>71</v>
      </c>
      <c r="E1919" s="206" t="s">
        <v>1961</v>
      </c>
      <c r="F1919" s="206" t="s">
        <v>1962</v>
      </c>
      <c r="G1919" s="193"/>
      <c r="H1919" s="193"/>
      <c r="I1919" s="196"/>
      <c r="J1919" s="207" t="n">
        <f aca="false">BK1919</f>
        <v>0</v>
      </c>
      <c r="K1919" s="193"/>
      <c r="L1919" s="198"/>
      <c r="M1919" s="199"/>
      <c r="N1919" s="200"/>
      <c r="O1919" s="200"/>
      <c r="P1919" s="201" t="n">
        <f aca="false">P1920</f>
        <v>0</v>
      </c>
      <c r="Q1919" s="200"/>
      <c r="R1919" s="201" t="n">
        <f aca="false">R1920</f>
        <v>0</v>
      </c>
      <c r="S1919" s="200"/>
      <c r="T1919" s="202" t="n">
        <f aca="false">T1920</f>
        <v>0</v>
      </c>
      <c r="AR1919" s="203" t="s">
        <v>162</v>
      </c>
      <c r="AT1919" s="204" t="s">
        <v>71</v>
      </c>
      <c r="AU1919" s="204" t="s">
        <v>80</v>
      </c>
      <c r="AY1919" s="203" t="s">
        <v>134</v>
      </c>
      <c r="BK1919" s="205" t="n">
        <f aca="false">BK1920</f>
        <v>0</v>
      </c>
    </row>
    <row r="1920" s="31" customFormat="true" ht="16.5" hidden="false" customHeight="true" outlineLevel="0" collapsed="false">
      <c r="A1920" s="24"/>
      <c r="B1920" s="25"/>
      <c r="C1920" s="208" t="s">
        <v>1963</v>
      </c>
      <c r="D1920" s="208" t="s">
        <v>137</v>
      </c>
      <c r="E1920" s="209" t="s">
        <v>1964</v>
      </c>
      <c r="F1920" s="210" t="s">
        <v>1962</v>
      </c>
      <c r="G1920" s="211" t="s">
        <v>1965</v>
      </c>
      <c r="H1920" s="212" t="n">
        <v>45</v>
      </c>
      <c r="I1920" s="213"/>
      <c r="J1920" s="214" t="n">
        <f aca="false">ROUND(I1920*H1920,2)</f>
        <v>0</v>
      </c>
      <c r="K1920" s="215"/>
      <c r="L1920" s="30"/>
      <c r="M1920" s="216"/>
      <c r="N1920" s="217" t="s">
        <v>38</v>
      </c>
      <c r="O1920" s="74"/>
      <c r="P1920" s="218" t="n">
        <f aca="false">O1920*H1920</f>
        <v>0</v>
      </c>
      <c r="Q1920" s="218" t="n">
        <v>0</v>
      </c>
      <c r="R1920" s="218" t="n">
        <f aca="false">Q1920*H1920</f>
        <v>0</v>
      </c>
      <c r="S1920" s="218" t="n">
        <v>0</v>
      </c>
      <c r="T1920" s="219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20" t="s">
        <v>1966</v>
      </c>
      <c r="AT1920" s="220" t="s">
        <v>137</v>
      </c>
      <c r="AU1920" s="220" t="s">
        <v>142</v>
      </c>
      <c r="AY1920" s="3" t="s">
        <v>134</v>
      </c>
      <c r="BE1920" s="221" t="n">
        <f aca="false">IF(N1920="základní",J1920,0)</f>
        <v>0</v>
      </c>
      <c r="BF1920" s="221" t="n">
        <f aca="false">IF(N1920="snížená",J1920,0)</f>
        <v>0</v>
      </c>
      <c r="BG1920" s="221" t="n">
        <f aca="false">IF(N1920="zákl. přenesená",J1920,0)</f>
        <v>0</v>
      </c>
      <c r="BH1920" s="221" t="n">
        <f aca="false">IF(N1920="sníž. přenesená",J1920,0)</f>
        <v>0</v>
      </c>
      <c r="BI1920" s="221" t="n">
        <f aca="false">IF(N1920="nulová",J1920,0)</f>
        <v>0</v>
      </c>
      <c r="BJ1920" s="3" t="s">
        <v>142</v>
      </c>
      <c r="BK1920" s="221" t="n">
        <f aca="false">ROUND(I1920*H1920,2)</f>
        <v>0</v>
      </c>
      <c r="BL1920" s="3" t="s">
        <v>1966</v>
      </c>
      <c r="BM1920" s="220" t="s">
        <v>1967</v>
      </c>
    </row>
    <row r="1921" s="191" customFormat="true" ht="22.8" hidden="false" customHeight="true" outlineLevel="0" collapsed="false">
      <c r="B1921" s="192"/>
      <c r="C1921" s="193"/>
      <c r="D1921" s="194" t="s">
        <v>71</v>
      </c>
      <c r="E1921" s="206" t="s">
        <v>1968</v>
      </c>
      <c r="F1921" s="206" t="s">
        <v>1969</v>
      </c>
      <c r="G1921" s="193"/>
      <c r="H1921" s="193"/>
      <c r="I1921" s="196"/>
      <c r="J1921" s="207" t="n">
        <f aca="false">BK1921</f>
        <v>0</v>
      </c>
      <c r="K1921" s="193"/>
      <c r="L1921" s="198"/>
      <c r="M1921" s="199"/>
      <c r="N1921" s="200"/>
      <c r="O1921" s="200"/>
      <c r="P1921" s="201" t="n">
        <f aca="false">SUM(P1922:P1924)</f>
        <v>0</v>
      </c>
      <c r="Q1921" s="200"/>
      <c r="R1921" s="201" t="n">
        <f aca="false">SUM(R1922:R1924)</f>
        <v>0</v>
      </c>
      <c r="S1921" s="200"/>
      <c r="T1921" s="202" t="n">
        <f aca="false">SUM(T1922:T1924)</f>
        <v>0</v>
      </c>
      <c r="AR1921" s="203" t="s">
        <v>162</v>
      </c>
      <c r="AT1921" s="204" t="s">
        <v>71</v>
      </c>
      <c r="AU1921" s="204" t="s">
        <v>80</v>
      </c>
      <c r="AY1921" s="203" t="s">
        <v>134</v>
      </c>
      <c r="BK1921" s="205" t="n">
        <f aca="false">SUM(BK1922:BK1924)</f>
        <v>0</v>
      </c>
    </row>
    <row r="1922" s="31" customFormat="true" ht="16.5" hidden="false" customHeight="true" outlineLevel="0" collapsed="false">
      <c r="A1922" s="24"/>
      <c r="B1922" s="25"/>
      <c r="C1922" s="208" t="s">
        <v>1970</v>
      </c>
      <c r="D1922" s="208" t="s">
        <v>137</v>
      </c>
      <c r="E1922" s="209" t="s">
        <v>1971</v>
      </c>
      <c r="F1922" s="210" t="s">
        <v>1972</v>
      </c>
      <c r="G1922" s="211" t="s">
        <v>959</v>
      </c>
      <c r="H1922" s="212" t="n">
        <v>1</v>
      </c>
      <c r="I1922" s="213"/>
      <c r="J1922" s="214" t="n">
        <f aca="false">ROUND(I1922*H1922,2)</f>
        <v>0</v>
      </c>
      <c r="K1922" s="215"/>
      <c r="L1922" s="30"/>
      <c r="M1922" s="216"/>
      <c r="N1922" s="217" t="s">
        <v>38</v>
      </c>
      <c r="O1922" s="74"/>
      <c r="P1922" s="218" t="n">
        <f aca="false">O1922*H1922</f>
        <v>0</v>
      </c>
      <c r="Q1922" s="218" t="n">
        <v>0</v>
      </c>
      <c r="R1922" s="218" t="n">
        <f aca="false">Q1922*H1922</f>
        <v>0</v>
      </c>
      <c r="S1922" s="218" t="n">
        <v>0</v>
      </c>
      <c r="T1922" s="219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20" t="s">
        <v>1966</v>
      </c>
      <c r="AT1922" s="220" t="s">
        <v>137</v>
      </c>
      <c r="AU1922" s="220" t="s">
        <v>142</v>
      </c>
      <c r="AY1922" s="3" t="s">
        <v>134</v>
      </c>
      <c r="BE1922" s="221" t="n">
        <f aca="false">IF(N1922="základní",J1922,0)</f>
        <v>0</v>
      </c>
      <c r="BF1922" s="221" t="n">
        <f aca="false">IF(N1922="snížená",J1922,0)</f>
        <v>0</v>
      </c>
      <c r="BG1922" s="221" t="n">
        <f aca="false">IF(N1922="zákl. přenesená",J1922,0)</f>
        <v>0</v>
      </c>
      <c r="BH1922" s="221" t="n">
        <f aca="false">IF(N1922="sníž. přenesená",J1922,0)</f>
        <v>0</v>
      </c>
      <c r="BI1922" s="221" t="n">
        <f aca="false">IF(N1922="nulová",J1922,0)</f>
        <v>0</v>
      </c>
      <c r="BJ1922" s="3" t="s">
        <v>142</v>
      </c>
      <c r="BK1922" s="221" t="n">
        <f aca="false">ROUND(I1922*H1922,2)</f>
        <v>0</v>
      </c>
      <c r="BL1922" s="3" t="s">
        <v>1966</v>
      </c>
      <c r="BM1922" s="220" t="s">
        <v>1973</v>
      </c>
    </row>
    <row r="1923" s="234" customFormat="true" ht="12.8" hidden="false" customHeight="false" outlineLevel="0" collapsed="false">
      <c r="B1923" s="235"/>
      <c r="C1923" s="236"/>
      <c r="D1923" s="225" t="s">
        <v>144</v>
      </c>
      <c r="E1923" s="237"/>
      <c r="F1923" s="238" t="s">
        <v>80</v>
      </c>
      <c r="G1923" s="236"/>
      <c r="H1923" s="239" t="n">
        <v>1</v>
      </c>
      <c r="I1923" s="240"/>
      <c r="J1923" s="236"/>
      <c r="K1923" s="236"/>
      <c r="L1923" s="241"/>
      <c r="M1923" s="242"/>
      <c r="N1923" s="243"/>
      <c r="O1923" s="243"/>
      <c r="P1923" s="243"/>
      <c r="Q1923" s="243"/>
      <c r="R1923" s="243"/>
      <c r="S1923" s="243"/>
      <c r="T1923" s="244"/>
      <c r="AT1923" s="245" t="s">
        <v>144</v>
      </c>
      <c r="AU1923" s="245" t="s">
        <v>142</v>
      </c>
      <c r="AV1923" s="234" t="s">
        <v>142</v>
      </c>
      <c r="AW1923" s="234" t="s">
        <v>29</v>
      </c>
      <c r="AX1923" s="234" t="s">
        <v>80</v>
      </c>
      <c r="AY1923" s="245" t="s">
        <v>134</v>
      </c>
    </row>
    <row r="1924" s="31" customFormat="true" ht="16.5" hidden="false" customHeight="true" outlineLevel="0" collapsed="false">
      <c r="A1924" s="24"/>
      <c r="B1924" s="25"/>
      <c r="C1924" s="208" t="s">
        <v>1974</v>
      </c>
      <c r="D1924" s="208" t="s">
        <v>137</v>
      </c>
      <c r="E1924" s="209" t="s">
        <v>1975</v>
      </c>
      <c r="F1924" s="210" t="s">
        <v>1976</v>
      </c>
      <c r="G1924" s="211" t="s">
        <v>959</v>
      </c>
      <c r="H1924" s="212" t="n">
        <v>1</v>
      </c>
      <c r="I1924" s="213"/>
      <c r="J1924" s="214" t="n">
        <f aca="false">ROUND(I1924*H1924,2)</f>
        <v>0</v>
      </c>
      <c r="K1924" s="215"/>
      <c r="L1924" s="30"/>
      <c r="M1924" s="216"/>
      <c r="N1924" s="217" t="s">
        <v>38</v>
      </c>
      <c r="O1924" s="74"/>
      <c r="P1924" s="218" t="n">
        <f aca="false">O1924*H1924</f>
        <v>0</v>
      </c>
      <c r="Q1924" s="218" t="n">
        <v>0</v>
      </c>
      <c r="R1924" s="218" t="n">
        <f aca="false">Q1924*H1924</f>
        <v>0</v>
      </c>
      <c r="S1924" s="218" t="n">
        <v>0</v>
      </c>
      <c r="T1924" s="219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20" t="s">
        <v>1966</v>
      </c>
      <c r="AT1924" s="220" t="s">
        <v>137</v>
      </c>
      <c r="AU1924" s="220" t="s">
        <v>142</v>
      </c>
      <c r="AY1924" s="3" t="s">
        <v>134</v>
      </c>
      <c r="BE1924" s="221" t="n">
        <f aca="false">IF(N1924="základní",J1924,0)</f>
        <v>0</v>
      </c>
      <c r="BF1924" s="221" t="n">
        <f aca="false">IF(N1924="snížená",J1924,0)</f>
        <v>0</v>
      </c>
      <c r="BG1924" s="221" t="n">
        <f aca="false">IF(N1924="zákl. přenesená",J1924,0)</f>
        <v>0</v>
      </c>
      <c r="BH1924" s="221" t="n">
        <f aca="false">IF(N1924="sníž. přenesená",J1924,0)</f>
        <v>0</v>
      </c>
      <c r="BI1924" s="221" t="n">
        <f aca="false">IF(N1924="nulová",J1924,0)</f>
        <v>0</v>
      </c>
      <c r="BJ1924" s="3" t="s">
        <v>142</v>
      </c>
      <c r="BK1924" s="221" t="n">
        <f aca="false">ROUND(I1924*H1924,2)</f>
        <v>0</v>
      </c>
      <c r="BL1924" s="3" t="s">
        <v>1966</v>
      </c>
      <c r="BM1924" s="220" t="s">
        <v>1977</v>
      </c>
    </row>
    <row r="1925" s="191" customFormat="true" ht="22.8" hidden="false" customHeight="true" outlineLevel="0" collapsed="false">
      <c r="B1925" s="192"/>
      <c r="C1925" s="193"/>
      <c r="D1925" s="194" t="s">
        <v>71</v>
      </c>
      <c r="E1925" s="206" t="s">
        <v>1978</v>
      </c>
      <c r="F1925" s="206" t="s">
        <v>1979</v>
      </c>
      <c r="G1925" s="193"/>
      <c r="H1925" s="193"/>
      <c r="I1925" s="196"/>
      <c r="J1925" s="207" t="n">
        <f aca="false">BK1925</f>
        <v>0</v>
      </c>
      <c r="K1925" s="193"/>
      <c r="L1925" s="198"/>
      <c r="M1925" s="199"/>
      <c r="N1925" s="200"/>
      <c r="O1925" s="200"/>
      <c r="P1925" s="201" t="n">
        <f aca="false">P1926</f>
        <v>0</v>
      </c>
      <c r="Q1925" s="200"/>
      <c r="R1925" s="201" t="n">
        <f aca="false">R1926</f>
        <v>0</v>
      </c>
      <c r="S1925" s="200"/>
      <c r="T1925" s="202" t="n">
        <f aca="false">T1926</f>
        <v>0</v>
      </c>
      <c r="AR1925" s="203" t="s">
        <v>162</v>
      </c>
      <c r="AT1925" s="204" t="s">
        <v>71</v>
      </c>
      <c r="AU1925" s="204" t="s">
        <v>80</v>
      </c>
      <c r="AY1925" s="203" t="s">
        <v>134</v>
      </c>
      <c r="BK1925" s="205" t="n">
        <f aca="false">BK1926</f>
        <v>0</v>
      </c>
    </row>
    <row r="1926" s="31" customFormat="true" ht="16.5" hidden="false" customHeight="true" outlineLevel="0" collapsed="false">
      <c r="A1926" s="24"/>
      <c r="B1926" s="25"/>
      <c r="C1926" s="208" t="s">
        <v>1980</v>
      </c>
      <c r="D1926" s="208" t="s">
        <v>137</v>
      </c>
      <c r="E1926" s="209" t="s">
        <v>1981</v>
      </c>
      <c r="F1926" s="210" t="s">
        <v>1979</v>
      </c>
      <c r="G1926" s="211" t="s">
        <v>1965</v>
      </c>
      <c r="H1926" s="212" t="n">
        <v>45</v>
      </c>
      <c r="I1926" s="213"/>
      <c r="J1926" s="214" t="n">
        <f aca="false">ROUND(I1926*H1926,2)</f>
        <v>0</v>
      </c>
      <c r="K1926" s="215"/>
      <c r="L1926" s="30"/>
      <c r="M1926" s="269"/>
      <c r="N1926" s="270" t="s">
        <v>38</v>
      </c>
      <c r="O1926" s="271"/>
      <c r="P1926" s="272" t="n">
        <f aca="false">O1926*H1926</f>
        <v>0</v>
      </c>
      <c r="Q1926" s="272" t="n">
        <v>0</v>
      </c>
      <c r="R1926" s="272" t="n">
        <f aca="false">Q1926*H1926</f>
        <v>0</v>
      </c>
      <c r="S1926" s="272" t="n">
        <v>0</v>
      </c>
      <c r="T1926" s="273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20" t="s">
        <v>1966</v>
      </c>
      <c r="AT1926" s="220" t="s">
        <v>137</v>
      </c>
      <c r="AU1926" s="220" t="s">
        <v>142</v>
      </c>
      <c r="AY1926" s="3" t="s">
        <v>134</v>
      </c>
      <c r="BE1926" s="221" t="n">
        <f aca="false">IF(N1926="základní",J1926,0)</f>
        <v>0</v>
      </c>
      <c r="BF1926" s="221" t="n">
        <f aca="false">IF(N1926="snížená",J1926,0)</f>
        <v>0</v>
      </c>
      <c r="BG1926" s="221" t="n">
        <f aca="false">IF(N1926="zákl. přenesená",J1926,0)</f>
        <v>0</v>
      </c>
      <c r="BH1926" s="221" t="n">
        <f aca="false">IF(N1926="sníž. přenesená",J1926,0)</f>
        <v>0</v>
      </c>
      <c r="BI1926" s="221" t="n">
        <f aca="false">IF(N1926="nulová",J1926,0)</f>
        <v>0</v>
      </c>
      <c r="BJ1926" s="3" t="s">
        <v>142</v>
      </c>
      <c r="BK1926" s="221" t="n">
        <f aca="false">ROUND(I1926*H1926,2)</f>
        <v>0</v>
      </c>
      <c r="BL1926" s="3" t="s">
        <v>1966</v>
      </c>
      <c r="BM1926" s="220" t="s">
        <v>1982</v>
      </c>
    </row>
    <row r="1927" s="31" customFormat="true" ht="6.95" hidden="false" customHeight="true" outlineLevel="0" collapsed="false">
      <c r="A1927" s="24"/>
      <c r="B1927" s="52"/>
      <c r="C1927" s="53"/>
      <c r="D1927" s="53"/>
      <c r="E1927" s="53"/>
      <c r="F1927" s="53"/>
      <c r="G1927" s="53"/>
      <c r="H1927" s="53"/>
      <c r="I1927" s="53"/>
      <c r="J1927" s="53"/>
      <c r="K1927" s="53"/>
      <c r="L1927" s="30"/>
      <c r="M1927" s="24"/>
      <c r="O1927" s="24"/>
      <c r="P1927" s="24"/>
      <c r="Q1927" s="24"/>
      <c r="R1927" s="24"/>
      <c r="S1927" s="24"/>
      <c r="T1927" s="24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</row>
  </sheetData>
  <sheetProtection algorithmName="SHA-512" hashValue="jDBK1g+hpld6YN8gkeKKfzr4vQkl8gt/6FdFZLTj8/Rgt1ttuQBidrGWIECn7svdlkZXLye8T19aLj+X7l84cA==" saltValue="c/O84CxpKjbV6CaNzEI9PvUj3cH906wpbBHeSV044AsvEN1j3aqpyqsWo5bM7n0bopi/95OP1oYBZc2k7Bz4ew==" spinCount="100000" sheet="true" password="cc35" objects="true" scenarios="true" formatColumns="false" formatRows="false" autoFilter="false"/>
  <autoFilter ref="C144:K1926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37:29Z</dcterms:created>
  <dc:creator>MSI\Ladislav</dc:creator>
  <dc:description/>
  <dc:language>en-US</dc:language>
  <cp:lastModifiedBy>MSI\Ladislav</cp:lastModifiedBy>
  <dcterms:modified xsi:type="dcterms:W3CDTF">2024-10-14T15:37:32Z</dcterms:modified>
  <cp:revision>0</cp:revision>
  <dc:subject/>
  <dc:title/>
</cp:coreProperties>
</file>