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03 - Byt č. 7, Oprava roz..." sheetId="2" state="visible" r:id="rId3"/>
    <sheet name="04 - Byt č. 7, Elektropráce" sheetId="3" state="visible" r:id="rId4"/>
    <sheet name="05 - Byt č. 7, Odkouření" sheetId="4" state="visible" r:id="rId5"/>
    <sheet name="06 - Výměna kotlů, ohříva..." sheetId="5" state="visible" r:id="rId6"/>
  </sheets>
  <definedNames>
    <definedName function="false" hidden="false" localSheetId="1" name="_xlnm.Print_Area" vbProcedure="false">'03 - Byt č. 7, Oprava roz...'!$C$4:$J$76,'03 - Byt č. 7, Oprava roz...'!$C$82:$J$114,'03 - Byt č. 7, Oprava roz...'!$C$120:$J$211</definedName>
    <definedName function="false" hidden="false" localSheetId="1" name="_xlnm.Print_Titles" vbProcedure="false">'03 - Byt č. 7, Oprava roz...'!$132:$132</definedName>
    <definedName function="false" hidden="true" localSheetId="1" name="_xlnm._FilterDatabase" vbProcedure="false">'03 - Byt č. 7, Oprava roz...'!$C$132:$K$211</definedName>
    <definedName function="false" hidden="false" localSheetId="2" name="_xlnm.Print_Area" vbProcedure="false">'04 - Byt č. 7, Elektropráce'!$C$4:$J$76,'04 - Byt č. 7, Elektropráce'!$C$82:$J$102,'04 - Byt č. 7, Elektropráce'!$C$108:$J$144</definedName>
    <definedName function="false" hidden="false" localSheetId="2" name="_xlnm.Print_Titles" vbProcedure="false">'04 - Byt č. 7, Elektropráce'!$120:$120</definedName>
    <definedName function="false" hidden="true" localSheetId="2" name="_xlnm._FilterDatabase" vbProcedure="false">'04 - Byt č. 7, Elektropráce'!$C$120:$K$144</definedName>
    <definedName function="false" hidden="false" localSheetId="3" name="_xlnm.Print_Area" vbProcedure="false">'05 - Byt č. 7, Odkouření'!$C$4:$J$76,'05 - Byt č. 7, Odkouření'!$C$82:$J$104,'05 - Byt č. 7, Odkouření'!$C$110:$J$139</definedName>
    <definedName function="false" hidden="false" localSheetId="3" name="_xlnm.Print_Titles" vbProcedure="false">'05 - Byt č. 7, Odkouření'!$122:$122</definedName>
    <definedName function="false" hidden="true" localSheetId="3" name="_xlnm._FilterDatabase" vbProcedure="false">'05 - Byt č. 7, Odkouření'!$C$122:$K$139</definedName>
    <definedName function="false" hidden="false" localSheetId="4" name="_xlnm.Print_Area" vbProcedure="false">'06 - Výměna kotlů, ohříva...'!$C$4:$J$76,'06 - Výměna kotlů, ohříva...'!$C$82:$J$110,'06 - Výměna kotlů, ohříva...'!$C$116:$J$205</definedName>
    <definedName function="false" hidden="false" localSheetId="4" name="_xlnm.Print_Titles" vbProcedure="false">'06 - Výměna kotlů, ohříva...'!$128:$128</definedName>
    <definedName function="false" hidden="true" localSheetId="4" name="_xlnm._FilterDatabase" vbProcedure="false">'06 - Výměna kotlů, ohříva...'!$C$128:$K$205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5" uniqueCount="577">
  <si>
    <t xml:space="preserve">Export Komplet</t>
  </si>
  <si>
    <t xml:space="preserve">2.0</t>
  </si>
  <si>
    <t xml:space="preserve">ZAMOK</t>
  </si>
  <si>
    <t xml:space="preserve">False</t>
  </si>
  <si>
    <t xml:space="preserve">{c7d28a84-d07a-4ba5-85b2-e9cd52309a6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kotlů, ohřívačů vody a rozvodů topení, vč. úpravy elektro a komínů v BD Zelená 1084/15 a 15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Simona Králová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3</t>
  </si>
  <si>
    <t xml:space="preserve">Byt č. 7, Oprava rozvodů ÚT</t>
  </si>
  <si>
    <t xml:space="preserve">STA</t>
  </si>
  <si>
    <t xml:space="preserve">1</t>
  </si>
  <si>
    <t xml:space="preserve">{563c08bd-413b-4579-ba95-c76bfad1e7b1}</t>
  </si>
  <si>
    <t xml:space="preserve">04</t>
  </si>
  <si>
    <t xml:space="preserve">Byt č. 7, Elektropráce</t>
  </si>
  <si>
    <t xml:space="preserve">{c75fb088-6eb9-40cd-b4c5-8acece808ae5}</t>
  </si>
  <si>
    <t xml:space="preserve">05</t>
  </si>
  <si>
    <t xml:space="preserve">Byt č. 7, Odkouření</t>
  </si>
  <si>
    <t xml:space="preserve">{3de2e1f2-62bf-4e07-9119-b5e0a40f8175}</t>
  </si>
  <si>
    <t xml:space="preserve">06</t>
  </si>
  <si>
    <t xml:space="preserve">Výměna kotlů, ohřívačů vody a rozvodů topení, vč. úpravy elektro a komínů v BD</t>
  </si>
  <si>
    <t xml:space="preserve">{5853d15b-357d-44b8-b63d-cd937afd7d56}</t>
  </si>
  <si>
    <t xml:space="preserve">KRYCÍ LIST SOUPISU PRACÍ</t>
  </si>
  <si>
    <t xml:space="preserve">Objekt:</t>
  </si>
  <si>
    <t xml:space="preserve">03 - Byt č. 7, Oprava rozvodů Ú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2</t>
  </si>
  <si>
    <t xml:space="preserve">ROZPOCET</t>
  </si>
  <si>
    <t xml:space="preserve">721</t>
  </si>
  <si>
    <t xml:space="preserve">Zdravotechnika - vnitřní kanalizace</t>
  </si>
  <si>
    <t xml:space="preserve">K</t>
  </si>
  <si>
    <t xml:space="preserve">721174043</t>
  </si>
  <si>
    <t xml:space="preserve">Potrubí kanalizační z HT připojovací DN 32-50, včetně tvarovek - napojení na stáv.rozvody</t>
  </si>
  <si>
    <t xml:space="preserve">m</t>
  </si>
  <si>
    <t xml:space="preserve">16</t>
  </si>
  <si>
    <t xml:space="preserve">1395543815</t>
  </si>
  <si>
    <t xml:space="preserve">998721121</t>
  </si>
  <si>
    <t xml:space="preserve">Přesun hmot tonážní pro vnitřní kanalizaci ruční v objektech v do 6 m</t>
  </si>
  <si>
    <t xml:space="preserve">t</t>
  </si>
  <si>
    <t xml:space="preserve">-1389467765</t>
  </si>
  <si>
    <t xml:space="preserve">3</t>
  </si>
  <si>
    <t xml:space="preserve">998721192</t>
  </si>
  <si>
    <t xml:space="preserve">Příplatek k přesunu hmot tonážnímu pro vnitřní kanalizaci za zvětšený přesun do 100 m</t>
  </si>
  <si>
    <t xml:space="preserve">-2051736007</t>
  </si>
  <si>
    <t xml:space="preserve">722</t>
  </si>
  <si>
    <t xml:space="preserve">Zdravotechnika - vnitřní vodovod</t>
  </si>
  <si>
    <t xml:space="preserve">4</t>
  </si>
  <si>
    <t xml:space="preserve">722174022</t>
  </si>
  <si>
    <t xml:space="preserve">Potrubí vodovodní plastové PPR svar polyfúze PN 20 D 20x3,4 mm - napojení na stáv.rozvody</t>
  </si>
  <si>
    <t xml:space="preserve">1970196098</t>
  </si>
  <si>
    <t xml:space="preserve">5</t>
  </si>
  <si>
    <t xml:space="preserve">722181222</t>
  </si>
  <si>
    <t xml:space="preserve">Ochrana vodovodního potrubí přilepenými termoizolačními trubicemi z PE tl 9 mm DN přes 22 do 32 mm</t>
  </si>
  <si>
    <t xml:space="preserve">-671042385</t>
  </si>
  <si>
    <t xml:space="preserve">6</t>
  </si>
  <si>
    <t xml:space="preserve">722232043</t>
  </si>
  <si>
    <t xml:space="preserve">Kohout kulový přímý G 1/2" PN 42  - DN 15</t>
  </si>
  <si>
    <t xml:space="preserve">kus</t>
  </si>
  <si>
    <t xml:space="preserve">498766281</t>
  </si>
  <si>
    <t xml:space="preserve">7</t>
  </si>
  <si>
    <t xml:space="preserve">725759601</t>
  </si>
  <si>
    <t xml:space="preserve">Montáž a dodávka kalichů HL 21 se zápachovou uzávěrou</t>
  </si>
  <si>
    <t xml:space="preserve">-897317225</t>
  </si>
  <si>
    <t xml:space="preserve">8</t>
  </si>
  <si>
    <t xml:space="preserve">998722121</t>
  </si>
  <si>
    <t xml:space="preserve">Přesun hmot tonážní pro vnitřní vodovod ruční v objektech v do 6 m</t>
  </si>
  <si>
    <t xml:space="preserve">-1297254053</t>
  </si>
  <si>
    <t xml:space="preserve">9</t>
  </si>
  <si>
    <t xml:space="preserve">998722192</t>
  </si>
  <si>
    <t xml:space="preserve">Příplatek k přesunu hmot tonážnímu pro vnitřní vodovod za zvětšený přesun do 100 m</t>
  </si>
  <si>
    <t xml:space="preserve">-1232788583</t>
  </si>
  <si>
    <t xml:space="preserve">723</t>
  </si>
  <si>
    <t xml:space="preserve">Zdravotechnika - vnitřní plynovod</t>
  </si>
  <si>
    <t xml:space="preserve">10</t>
  </si>
  <si>
    <t xml:space="preserve">723001R</t>
  </si>
  <si>
    <t xml:space="preserve">Ochranný žlab a izolace prům 22</t>
  </si>
  <si>
    <t xml:space="preserve">1288431430</t>
  </si>
  <si>
    <t xml:space="preserve">11</t>
  </si>
  <si>
    <t xml:space="preserve">723002R</t>
  </si>
  <si>
    <t xml:space="preserve">Dopojení spotřebiče</t>
  </si>
  <si>
    <t xml:space="preserve">kompl.</t>
  </si>
  <si>
    <t xml:space="preserve">-810213863</t>
  </si>
  <si>
    <t xml:space="preserve">723181013</t>
  </si>
  <si>
    <t xml:space="preserve">Potrubí měděné D 22x1 mm</t>
  </si>
  <si>
    <t xml:space="preserve">1628082231</t>
  </si>
  <si>
    <t xml:space="preserve">13</t>
  </si>
  <si>
    <t xml:space="preserve">723230103</t>
  </si>
  <si>
    <t xml:space="preserve">Kulový uzávěr přímý 3/4" </t>
  </si>
  <si>
    <t xml:space="preserve">-435871932</t>
  </si>
  <si>
    <t xml:space="preserve">14</t>
  </si>
  <si>
    <t xml:space="preserve">998723121</t>
  </si>
  <si>
    <t xml:space="preserve">Přesun hmot tonážní pro vnitřní plynovod ruční v objektech v do 6 m</t>
  </si>
  <si>
    <t xml:space="preserve">-786259243</t>
  </si>
  <si>
    <t xml:space="preserve">15</t>
  </si>
  <si>
    <t xml:space="preserve">998723192</t>
  </si>
  <si>
    <t xml:space="preserve">Příplatek k přesunu hmot tonážnímu pro vnitřní plynovod za zvětšený přesun do 100 m</t>
  </si>
  <si>
    <t xml:space="preserve">1252801602</t>
  </si>
  <si>
    <t xml:space="preserve">731</t>
  </si>
  <si>
    <t xml:space="preserve">Ústřední vytápění - kotelny</t>
  </si>
  <si>
    <t xml:space="preserve">731001R</t>
  </si>
  <si>
    <t xml:space="preserve">Prodloužená záruka kotle na 5 let</t>
  </si>
  <si>
    <t xml:space="preserve">-2093427429</t>
  </si>
  <si>
    <t xml:space="preserve">17</t>
  </si>
  <si>
    <t xml:space="preserve">731244209</t>
  </si>
  <si>
    <t xml:space="preserve">Kotel ocelový závěsný na plyn kondenzační o výkonu 3,3-25,2 kW s průtokovým ohřevem TV</t>
  </si>
  <si>
    <t xml:space="preserve">soubor</t>
  </si>
  <si>
    <t xml:space="preserve">1994864696</t>
  </si>
  <si>
    <t xml:space="preserve">18</t>
  </si>
  <si>
    <t xml:space="preserve">M</t>
  </si>
  <si>
    <t xml:space="preserve">48417610</t>
  </si>
  <si>
    <t xml:space="preserve">kotel plynový kondenzační závěsný s průtokovým ohřevem TV 3,3-25,2kW - Vaillant VUW 26CS/1-5 eco TEC plus</t>
  </si>
  <si>
    <t xml:space="preserve">32</t>
  </si>
  <si>
    <t xml:space="preserve">-1186607781</t>
  </si>
  <si>
    <t xml:space="preserve">19</t>
  </si>
  <si>
    <t xml:space="preserve">998731121</t>
  </si>
  <si>
    <t xml:space="preserve">Přesun hmot tonážní pro kotelny ruční v objektech v do 6 m</t>
  </si>
  <si>
    <t xml:space="preserve">-364916160</t>
  </si>
  <si>
    <t xml:space="preserve">20</t>
  </si>
  <si>
    <t xml:space="preserve">998731193</t>
  </si>
  <si>
    <t xml:space="preserve">Příplatek k přesunu hmot tonážnímu pro kotelny za zvětšený přesun do 500 m</t>
  </si>
  <si>
    <t xml:space="preserve">1323781117</t>
  </si>
  <si>
    <t xml:space="preserve">733</t>
  </si>
  <si>
    <t xml:space="preserve">Ústřední vytápění - rozvodné potrubí</t>
  </si>
  <si>
    <t xml:space="preserve">733001R</t>
  </si>
  <si>
    <t xml:space="preserve">Drobný spojovací materiál</t>
  </si>
  <si>
    <t xml:space="preserve">-1749265162</t>
  </si>
  <si>
    <t xml:space="preserve">22</t>
  </si>
  <si>
    <t xml:space="preserve">733002R</t>
  </si>
  <si>
    <t xml:space="preserve">Demontáž stávajících rozvodů</t>
  </si>
  <si>
    <t xml:space="preserve">-803377825</t>
  </si>
  <si>
    <t xml:space="preserve">23</t>
  </si>
  <si>
    <t xml:space="preserve">733003R</t>
  </si>
  <si>
    <t xml:space="preserve">Dodávka technického plynu</t>
  </si>
  <si>
    <t xml:space="preserve">%</t>
  </si>
  <si>
    <t xml:space="preserve">-2013969603</t>
  </si>
  <si>
    <t xml:space="preserve">24</t>
  </si>
  <si>
    <t xml:space="preserve">733221102</t>
  </si>
  <si>
    <t xml:space="preserve">Potrubí měděné D 15x1 mm - včetně tvarovek</t>
  </si>
  <si>
    <t xml:space="preserve">-1487447717</t>
  </si>
  <si>
    <t xml:space="preserve">25</t>
  </si>
  <si>
    <t xml:space="preserve">733221103</t>
  </si>
  <si>
    <t xml:space="preserve">Potrubí měděné D 18x1 mm - včetně tvarovek</t>
  </si>
  <si>
    <t xml:space="preserve">1569712674</t>
  </si>
  <si>
    <t xml:space="preserve">26</t>
  </si>
  <si>
    <t xml:space="preserve">733221104</t>
  </si>
  <si>
    <t xml:space="preserve">Potrubí měděné D 22x1 mm - včetně tvarovek</t>
  </si>
  <si>
    <t xml:space="preserve">1105139507</t>
  </si>
  <si>
    <t xml:space="preserve">27</t>
  </si>
  <si>
    <t xml:space="preserve">733811222R</t>
  </si>
  <si>
    <t xml:space="preserve">Ochrana potrubí ústředního vytápění tepelná izolace tl  9 mm DN 15 do 35 mm - pouze skrz stěny</t>
  </si>
  <si>
    <t xml:space="preserve">-2066814762</t>
  </si>
  <si>
    <t xml:space="preserve">28</t>
  </si>
  <si>
    <t xml:space="preserve">998733121</t>
  </si>
  <si>
    <t xml:space="preserve">Přesun hmot tonážní pro rozvody potrubí ruční v objektech v do 6 m</t>
  </si>
  <si>
    <t xml:space="preserve">434904479</t>
  </si>
  <si>
    <t xml:space="preserve">29</t>
  </si>
  <si>
    <t xml:space="preserve">998733193</t>
  </si>
  <si>
    <t xml:space="preserve">Příplatek k přesunu hmot tonážnímu pro rozvody potrubí za zvětšený přesun do 500 m</t>
  </si>
  <si>
    <t xml:space="preserve">-1931453765</t>
  </si>
  <si>
    <t xml:space="preserve">734</t>
  </si>
  <si>
    <t xml:space="preserve">Ústřední vytápění - armatury</t>
  </si>
  <si>
    <t xml:space="preserve">30</t>
  </si>
  <si>
    <t xml:space="preserve">731190952R</t>
  </si>
  <si>
    <t xml:space="preserve">Svorné šroubení DN 15</t>
  </si>
  <si>
    <t xml:space="preserve">366410531</t>
  </si>
  <si>
    <t xml:space="preserve">31</t>
  </si>
  <si>
    <t xml:space="preserve">734001R</t>
  </si>
  <si>
    <t xml:space="preserve">Automatické odvětrání DN 15</t>
  </si>
  <si>
    <t xml:space="preserve">1183758410</t>
  </si>
  <si>
    <t xml:space="preserve">734163442R</t>
  </si>
  <si>
    <t xml:space="preserve">Filtr DN 20 </t>
  </si>
  <si>
    <t xml:space="preserve">-406792607</t>
  </si>
  <si>
    <t xml:space="preserve">33</t>
  </si>
  <si>
    <t xml:space="preserve">734222811R</t>
  </si>
  <si>
    <t xml:space="preserve">Ventil závitový termostatický přímý  -  hlavice Heimeier K</t>
  </si>
  <si>
    <t xml:space="preserve">-756563095</t>
  </si>
  <si>
    <t xml:space="preserve">34</t>
  </si>
  <si>
    <t xml:space="preserve">734222812</t>
  </si>
  <si>
    <t xml:space="preserve">Ventil závitový ruční hlavice Heimeier</t>
  </si>
  <si>
    <t xml:space="preserve">-422509641</t>
  </si>
  <si>
    <t xml:space="preserve">35</t>
  </si>
  <si>
    <t xml:space="preserve">734261234R</t>
  </si>
  <si>
    <t xml:space="preserve">Šroubení topenářské přímé G 3/4  - DN 20</t>
  </si>
  <si>
    <t xml:space="preserve">1394652650</t>
  </si>
  <si>
    <t xml:space="preserve">36</t>
  </si>
  <si>
    <t xml:space="preserve">734261407</t>
  </si>
  <si>
    <t xml:space="preserve">Armatura připojovací přímá radiátorů typu VK</t>
  </si>
  <si>
    <t xml:space="preserve">-1826820007</t>
  </si>
  <si>
    <t xml:space="preserve">37</t>
  </si>
  <si>
    <t xml:space="preserve">734261716R</t>
  </si>
  <si>
    <t xml:space="preserve">Vypouštění uzávěr DN 15 s vypouštěním</t>
  </si>
  <si>
    <t xml:space="preserve">259390350</t>
  </si>
  <si>
    <t xml:space="preserve">38</t>
  </si>
  <si>
    <t xml:space="preserve">734261718</t>
  </si>
  <si>
    <t xml:space="preserve">Šroubení regulační radiátorové přímé s vypouštěním</t>
  </si>
  <si>
    <t xml:space="preserve">1268252548</t>
  </si>
  <si>
    <t xml:space="preserve">39</t>
  </si>
  <si>
    <t xml:space="preserve">741330203</t>
  </si>
  <si>
    <t xml:space="preserve">Montáž a dodávka součástí se zapojením-adaptér spalinový</t>
  </si>
  <si>
    <t xml:space="preserve">-1125765468</t>
  </si>
  <si>
    <t xml:space="preserve">40</t>
  </si>
  <si>
    <t xml:space="preserve">998734121</t>
  </si>
  <si>
    <t xml:space="preserve">Přesun hmot tonážní pro armatury ruční v objektech v do 6 m</t>
  </si>
  <si>
    <t xml:space="preserve">-29923167</t>
  </si>
  <si>
    <t xml:space="preserve">41</t>
  </si>
  <si>
    <t xml:space="preserve">998734193</t>
  </si>
  <si>
    <t xml:space="preserve">Příplatek k přesunu hmot tonážnímu pro armatury za zvětšený přesun do 500 m</t>
  </si>
  <si>
    <t xml:space="preserve">-1885460292</t>
  </si>
  <si>
    <t xml:space="preserve">735</t>
  </si>
  <si>
    <t xml:space="preserve">Ústřední vytápění - otopná tělesa</t>
  </si>
  <si>
    <t xml:space="preserve">42</t>
  </si>
  <si>
    <t xml:space="preserve">735159210</t>
  </si>
  <si>
    <t xml:space="preserve">Montáž otopných těles panelových dvouřadých dl do 1140 mm</t>
  </si>
  <si>
    <t xml:space="preserve">-858338406</t>
  </si>
  <si>
    <t xml:space="preserve">43</t>
  </si>
  <si>
    <t xml:space="preserve">KRD.21090040600010</t>
  </si>
  <si>
    <t xml:space="preserve">RADIK VK 21-0900/0400</t>
  </si>
  <si>
    <t xml:space="preserve">-1810460702</t>
  </si>
  <si>
    <t xml:space="preserve">44</t>
  </si>
  <si>
    <t xml:space="preserve">KRD.22060100600010</t>
  </si>
  <si>
    <t xml:space="preserve">RADIK VK 22-0600/1000</t>
  </si>
  <si>
    <t xml:space="preserve">-1913168414</t>
  </si>
  <si>
    <t xml:space="preserve">45</t>
  </si>
  <si>
    <t xml:space="preserve">KRD.22060110600010</t>
  </si>
  <si>
    <t xml:space="preserve">RADIK VK 22-0600/1100</t>
  </si>
  <si>
    <t xml:space="preserve">-803810596</t>
  </si>
  <si>
    <t xml:space="preserve">46</t>
  </si>
  <si>
    <t xml:space="preserve">KRD.22060120600010</t>
  </si>
  <si>
    <t xml:space="preserve">RADIK VK 22-0600/1200</t>
  </si>
  <si>
    <t xml:space="preserve">-1270965564</t>
  </si>
  <si>
    <t xml:space="preserve">47</t>
  </si>
  <si>
    <t xml:space="preserve">735160133</t>
  </si>
  <si>
    <t xml:space="preserve">Otopné těleso trubkové teplovodní výška/délka 1 500/600 mm - žebřík</t>
  </si>
  <si>
    <t xml:space="preserve">340472061</t>
  </si>
  <si>
    <t xml:space="preserve">48</t>
  </si>
  <si>
    <t xml:space="preserve">735511141</t>
  </si>
  <si>
    <t xml:space="preserve">Prostorový termostat</t>
  </si>
  <si>
    <t xml:space="preserve">-1081418832</t>
  </si>
  <si>
    <t xml:space="preserve">49</t>
  </si>
  <si>
    <t xml:space="preserve">998735121</t>
  </si>
  <si>
    <t xml:space="preserve">Přesun hmot tonážní pro otopná tělesa ruční v objektech v do 6 m</t>
  </si>
  <si>
    <t xml:space="preserve">1019379484</t>
  </si>
  <si>
    <t xml:space="preserve">50</t>
  </si>
  <si>
    <t xml:space="preserve">998735193</t>
  </si>
  <si>
    <t xml:space="preserve">Příplatek k přesunu hmot tonážnímu pro otopná tělesa za zvětšený přesun do 500 m</t>
  </si>
  <si>
    <t xml:space="preserve">2074783646</t>
  </si>
  <si>
    <t xml:space="preserve">HZS</t>
  </si>
  <si>
    <t xml:space="preserve">Hodinové zúčtovací sazby</t>
  </si>
  <si>
    <t xml:space="preserve">51</t>
  </si>
  <si>
    <t xml:space="preserve">HZS2221</t>
  </si>
  <si>
    <t xml:space="preserve">Hodinová zúčtovací sazba plynaře - revize plynu</t>
  </si>
  <si>
    <t xml:space="preserve">hod</t>
  </si>
  <si>
    <t xml:space="preserve">512</t>
  </si>
  <si>
    <t xml:space="preserve">1067839307</t>
  </si>
  <si>
    <t xml:space="preserve">52</t>
  </si>
  <si>
    <t xml:space="preserve">HZS2222</t>
  </si>
  <si>
    <t xml:space="preserve">Hodinová zúčtovací sazba topenář odborný - uvedení kotle do provozu</t>
  </si>
  <si>
    <t xml:space="preserve">-793300396</t>
  </si>
  <si>
    <t xml:space="preserve">53</t>
  </si>
  <si>
    <t xml:space="preserve">HZS2232</t>
  </si>
  <si>
    <t xml:space="preserve">Hodinová zúčtovací sazba elektrikář odborný - revize elektro</t>
  </si>
  <si>
    <t xml:space="preserve">28040587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4</t>
  </si>
  <si>
    <t xml:space="preserve">013002000</t>
  </si>
  <si>
    <t xml:space="preserve">Projektové práce - plyn</t>
  </si>
  <si>
    <t xml:space="preserve">1024</t>
  </si>
  <si>
    <t xml:space="preserve">-18571562</t>
  </si>
  <si>
    <t xml:space="preserve">VRN3</t>
  </si>
  <si>
    <t xml:space="preserve">Zařízení staveniště</t>
  </si>
  <si>
    <t xml:space="preserve">55</t>
  </si>
  <si>
    <t xml:space="preserve">030001000</t>
  </si>
  <si>
    <t xml:space="preserve">820074506</t>
  </si>
  <si>
    <t xml:space="preserve">VRN4</t>
  </si>
  <si>
    <t xml:space="preserve">Inženýrská činnost</t>
  </si>
  <si>
    <t xml:space="preserve">56</t>
  </si>
  <si>
    <t xml:space="preserve">045002000</t>
  </si>
  <si>
    <t xml:space="preserve">Kompletační a koordinační činnost</t>
  </si>
  <si>
    <t xml:space="preserve">-74711824</t>
  </si>
  <si>
    <t xml:space="preserve">VRN6</t>
  </si>
  <si>
    <t xml:space="preserve">Územní vlivy</t>
  </si>
  <si>
    <t xml:space="preserve">57</t>
  </si>
  <si>
    <t xml:space="preserve">060001000</t>
  </si>
  <si>
    <t xml:space="preserve">-951843652</t>
  </si>
  <si>
    <t xml:space="preserve">58</t>
  </si>
  <si>
    <t xml:space="preserve">065002000</t>
  </si>
  <si>
    <t xml:space="preserve">Mimostaveništní doprava</t>
  </si>
  <si>
    <t xml:space="preserve">216187351</t>
  </si>
  <si>
    <t xml:space="preserve">VRN7</t>
  </si>
  <si>
    <t xml:space="preserve">Provozní vlivy</t>
  </si>
  <si>
    <t xml:space="preserve">59</t>
  </si>
  <si>
    <t xml:space="preserve">070001000</t>
  </si>
  <si>
    <t xml:space="preserve">Provozní vlivy - parkování</t>
  </si>
  <si>
    <t xml:space="preserve">34515557</t>
  </si>
  <si>
    <t xml:space="preserve">VRN8</t>
  </si>
  <si>
    <t xml:space="preserve">Přesun stavebních kapacit</t>
  </si>
  <si>
    <t xml:space="preserve">60</t>
  </si>
  <si>
    <t xml:space="preserve">080001000</t>
  </si>
  <si>
    <t xml:space="preserve">Další náklady na pracovníky - požární dozor po ukončení svářecích prací</t>
  </si>
  <si>
    <t xml:space="preserve">-657693635</t>
  </si>
  <si>
    <t xml:space="preserve">VRN9</t>
  </si>
  <si>
    <t xml:space="preserve">Ostatní náklady</t>
  </si>
  <si>
    <t xml:space="preserve">61</t>
  </si>
  <si>
    <t xml:space="preserve">090001000</t>
  </si>
  <si>
    <t xml:space="preserve">Ostatní náklady - zednické přípomoce</t>
  </si>
  <si>
    <t xml:space="preserve">-2147051541</t>
  </si>
  <si>
    <t xml:space="preserve">04 - Byt č. 7, Elektropráce</t>
  </si>
  <si>
    <t xml:space="preserve">    741 - Elektroinstalace - silnoproud</t>
  </si>
  <si>
    <t xml:space="preserve">741</t>
  </si>
  <si>
    <t xml:space="preserve">Elektroinstalace - silnoproud</t>
  </si>
  <si>
    <t xml:space="preserve">741001R</t>
  </si>
  <si>
    <t xml:space="preserve">-505434075</t>
  </si>
  <si>
    <t xml:space="preserve">741110511</t>
  </si>
  <si>
    <t xml:space="preserve">Montáž lišta </t>
  </si>
  <si>
    <t xml:space="preserve">1894015187</t>
  </si>
  <si>
    <t xml:space="preserve">34571004</t>
  </si>
  <si>
    <t xml:space="preserve">lišta elektroinstalační hranatá PVC</t>
  </si>
  <si>
    <t xml:space="preserve">256</t>
  </si>
  <si>
    <t xml:space="preserve">64</t>
  </si>
  <si>
    <t xml:space="preserve">-1779300141</t>
  </si>
  <si>
    <t xml:space="preserve">VV</t>
  </si>
  <si>
    <t xml:space="preserve">30*1,15 'Přepočtené koeficientem množství</t>
  </si>
  <si>
    <t xml:space="preserve">741122211</t>
  </si>
  <si>
    <t xml:space="preserve">Montáž kabel Cu plný kulatý žíla 3x1,5 až 6 mm2 uložený volně (např. CYKY)</t>
  </si>
  <si>
    <t xml:space="preserve">1678774317</t>
  </si>
  <si>
    <t xml:space="preserve">Nové odjištění pro 1fázový bojler nebo kotel vč. 25m trasy v liště a třemi prostupy skrze zeď. Včetně ochranného pospojování spotřebiče v koupelně.</t>
  </si>
  <si>
    <t xml:space="preserve">U bojleru bez HDO, neobsahuje práce se změnou sazby na levnější tarif bojleru od rozvaděče k elektroměru.</t>
  </si>
  <si>
    <t xml:space="preserve">25,0</t>
  </si>
  <si>
    <t xml:space="preserve">34111036</t>
  </si>
  <si>
    <t xml:space="preserve">kabel instalační jádro Cu plné izolace PVC plášť PVC 450/750V (CYKY) 3x2,5mm2</t>
  </si>
  <si>
    <t xml:space="preserve">1516792243</t>
  </si>
  <si>
    <t xml:space="preserve">25*1,15 'Přepočtené koeficientem množství</t>
  </si>
  <si>
    <t xml:space="preserve">741320193</t>
  </si>
  <si>
    <t xml:space="preserve">Montáž a dodávka jističů 16A s příslušenstvím/rozvaděč (nebo do stáv.rozvaděče)</t>
  </si>
  <si>
    <t xml:space="preserve">-614665336</t>
  </si>
  <si>
    <t xml:space="preserve">220061573</t>
  </si>
  <si>
    <t xml:space="preserve">Montáž kabelu návěstního uloženého v kabelovém loži  CYA 4</t>
  </si>
  <si>
    <t xml:space="preserve">-1479755926</t>
  </si>
  <si>
    <t xml:space="preserve">34141026</t>
  </si>
  <si>
    <t xml:space="preserve">vodič propojovací flexibilní CYA 4 - ochranné pospojení</t>
  </si>
  <si>
    <t xml:space="preserve">310151492</t>
  </si>
  <si>
    <t xml:space="preserve">998741121</t>
  </si>
  <si>
    <t xml:space="preserve">Přesun hmot tonážní pro silnoproud ruční v objektech v do 6 m</t>
  </si>
  <si>
    <t xml:space="preserve">601003140</t>
  </si>
  <si>
    <t xml:space="preserve">998741192</t>
  </si>
  <si>
    <t xml:space="preserve">Příplatek k přesunu hmot tonážnímu pro silnoproud za zvětšený přesun do 100 m</t>
  </si>
  <si>
    <t xml:space="preserve">-1216440502</t>
  </si>
  <si>
    <t xml:space="preserve">1976755289</t>
  </si>
  <si>
    <t xml:space="preserve">-2011897399</t>
  </si>
  <si>
    <t xml:space="preserve">05 - Byt č. 7, Odkouření</t>
  </si>
  <si>
    <t xml:space="preserve">Vložka AK/AK roura 80 mm 1m  pro kondenzační kotel</t>
  </si>
  <si>
    <t xml:space="preserve">-38599009</t>
  </si>
  <si>
    <t xml:space="preserve">731002R</t>
  </si>
  <si>
    <t xml:space="preserve">komponenty</t>
  </si>
  <si>
    <t xml:space="preserve">-846253293</t>
  </si>
  <si>
    <t xml:space="preserve">731003R</t>
  </si>
  <si>
    <t xml:space="preserve">Kouřovod PZ/PP 125/80 mm - koleno s revizním otvorem</t>
  </si>
  <si>
    <t xml:space="preserve">1142069940</t>
  </si>
  <si>
    <t xml:space="preserve">731004R</t>
  </si>
  <si>
    <t xml:space="preserve">koleno 90</t>
  </si>
  <si>
    <t xml:space="preserve">-942718893</t>
  </si>
  <si>
    <t xml:space="preserve">731005R</t>
  </si>
  <si>
    <t xml:space="preserve">potrubí 1 m roury</t>
  </si>
  <si>
    <t xml:space="preserve">-1584441925</t>
  </si>
  <si>
    <t xml:space="preserve">HZS4211</t>
  </si>
  <si>
    <t xml:space="preserve">Hodinová zúčtovací sazba revizní technik - revize komína</t>
  </si>
  <si>
    <t xml:space="preserve">-1175638925</t>
  </si>
  <si>
    <t xml:space="preserve">-64124839</t>
  </si>
  <si>
    <t xml:space="preserve">-362732241</t>
  </si>
  <si>
    <t xml:space="preserve">-84915186</t>
  </si>
  <si>
    <t xml:space="preserve">06 - Výměna kotlů, ohřívačů vody a rozvodů topení, vč. úpravy elektro a komínů v BD</t>
  </si>
  <si>
    <t xml:space="preserve">722173R</t>
  </si>
  <si>
    <t xml:space="preserve">Drobný ostatní a pomocný materiál (těsnící, spojovací....)</t>
  </si>
  <si>
    <t xml:space="preserve">180360503</t>
  </si>
  <si>
    <t xml:space="preserve">7255308R</t>
  </si>
  <si>
    <t xml:space="preserve">Demontáž a zaslepení rozvodu plynu v nutném rozsahu</t>
  </si>
  <si>
    <t xml:space="preserve">1192361889</t>
  </si>
  <si>
    <t xml:space="preserve">722173AR</t>
  </si>
  <si>
    <t xml:space="preserve">Montáž pro výměnu ohřívačů vody</t>
  </si>
  <si>
    <t xml:space="preserve">1086746851</t>
  </si>
  <si>
    <t xml:space="preserve">M722001R</t>
  </si>
  <si>
    <t xml:space="preserve">Elektrické přímotopné topidlo 2 kW</t>
  </si>
  <si>
    <t xml:space="preserve">-2041496053</t>
  </si>
  <si>
    <t xml:space="preserve">M722002R</t>
  </si>
  <si>
    <t xml:space="preserve">Ohřívač vody 120 l</t>
  </si>
  <si>
    <t xml:space="preserve">-1081291190</t>
  </si>
  <si>
    <t xml:space="preserve">M722003R</t>
  </si>
  <si>
    <t xml:space="preserve">šroubení DN 15</t>
  </si>
  <si>
    <t xml:space="preserve">-243512781</t>
  </si>
  <si>
    <t xml:space="preserve">M722004R</t>
  </si>
  <si>
    <t xml:space="preserve">Trubka Hostalen PN 22 prům. 20</t>
  </si>
  <si>
    <t xml:space="preserve">303164327</t>
  </si>
  <si>
    <t xml:space="preserve">M722005R</t>
  </si>
  <si>
    <t xml:space="preserve">Tvarovka Hostalen prům. 20</t>
  </si>
  <si>
    <t xml:space="preserve">604044975</t>
  </si>
  <si>
    <t xml:space="preserve">M722006R</t>
  </si>
  <si>
    <t xml:space="preserve">Tvarovka Hostalen se závitem prům. 20</t>
  </si>
  <si>
    <t xml:space="preserve">-896373640</t>
  </si>
  <si>
    <t xml:space="preserve">M722007R</t>
  </si>
  <si>
    <t xml:space="preserve">Pivní hadice</t>
  </si>
  <si>
    <t xml:space="preserve">-524679484</t>
  </si>
  <si>
    <t xml:space="preserve">-1890075967</t>
  </si>
  <si>
    <t xml:space="preserve">-1072311245</t>
  </si>
  <si>
    <t xml:space="preserve">1578589404</t>
  </si>
  <si>
    <t xml:space="preserve">778237631</t>
  </si>
  <si>
    <t xml:space="preserve">-2057051650</t>
  </si>
  <si>
    <t xml:space="preserve">1471811762</t>
  </si>
  <si>
    <t xml:space="preserve">645032977</t>
  </si>
  <si>
    <t xml:space="preserve">731200R</t>
  </si>
  <si>
    <t xml:space="preserve">Demontáž kotle, ohřívače vody a regulace</t>
  </si>
  <si>
    <t xml:space="preserve">-1241599246</t>
  </si>
  <si>
    <t xml:space="preserve">731244R</t>
  </si>
  <si>
    <t xml:space="preserve">MTŽ kotle ocelový závěsný na plyn kondenzační s průtokovým ohřevem TV a úpravou potrubí</t>
  </si>
  <si>
    <t xml:space="preserve">933092915</t>
  </si>
  <si>
    <t xml:space="preserve">kotel plynový kondenzační závěsný s průtokovým ohřevem TV, nerezový výměník</t>
  </si>
  <si>
    <t xml:space="preserve">1867607272</t>
  </si>
  <si>
    <t xml:space="preserve">řídící elektroda spalování ioniDetect, kondenzační nerezový výměník, automatický diagnostický systém</t>
  </si>
  <si>
    <t xml:space="preserve">Aqua Condens System, účinnost 109%, modulační rozsah výkonu 10 až 100%, vysoce účinné čerpadlo</t>
  </si>
  <si>
    <t xml:space="preserve">vestavěný trojscestný přepínací ventil, verze VUW s automatickým dopouštěním otopné vody, expanzní </t>
  </si>
  <si>
    <t xml:space="preserve">nádoba 10 l, odtah spalin obvodovou stěnou nebo střechou, hodnota NOx ve spalinách je &lt; 35 mg/m3</t>
  </si>
  <si>
    <t xml:space="preserve">nízká spotřeba el. energie, možnost vzdálené správy pomocí modulu VR 921 nebo VR 940 f</t>
  </si>
  <si>
    <t xml:space="preserve">731001R.1</t>
  </si>
  <si>
    <t xml:space="preserve">1251419225</t>
  </si>
  <si>
    <t xml:space="preserve">-1382028165</t>
  </si>
  <si>
    <t xml:space="preserve">-1814873037</t>
  </si>
  <si>
    <t xml:space="preserve">Filtr DN 20 s magnetem</t>
  </si>
  <si>
    <t xml:space="preserve">2074948575</t>
  </si>
  <si>
    <t xml:space="preserve">514541649</t>
  </si>
  <si>
    <t xml:space="preserve">7413302R</t>
  </si>
  <si>
    <t xml:space="preserve">1503779961</t>
  </si>
  <si>
    <t xml:space="preserve">735511R</t>
  </si>
  <si>
    <t xml:space="preserve">-883080788</t>
  </si>
  <si>
    <t xml:space="preserve">725759R</t>
  </si>
  <si>
    <t xml:space="preserve">-204405230</t>
  </si>
  <si>
    <t xml:space="preserve">723181R</t>
  </si>
  <si>
    <t xml:space="preserve">Dopojení kotle, ohřívače vody, odpadní potrubí</t>
  </si>
  <si>
    <t xml:space="preserve">-212459130</t>
  </si>
  <si>
    <t xml:space="preserve">723230R</t>
  </si>
  <si>
    <t xml:space="preserve">-924508168</t>
  </si>
  <si>
    <t xml:space="preserve">1021349736</t>
  </si>
  <si>
    <t xml:space="preserve">2065798372</t>
  </si>
  <si>
    <t xml:space="preserve">405784258</t>
  </si>
  <si>
    <t xml:space="preserve">7411105R</t>
  </si>
  <si>
    <t xml:space="preserve">-1610354755</t>
  </si>
  <si>
    <t xml:space="preserve">-893078631</t>
  </si>
  <si>
    <t xml:space="preserve">210*1,15 'Přepočtené koeficientem množství</t>
  </si>
  <si>
    <t xml:space="preserve">2200615R</t>
  </si>
  <si>
    <t xml:space="preserve">218631041</t>
  </si>
  <si>
    <t xml:space="preserve">-294946105</t>
  </si>
  <si>
    <t xml:space="preserve">741122R</t>
  </si>
  <si>
    <t xml:space="preserve">283687443</t>
  </si>
  <si>
    <t xml:space="preserve">Elektrická přípojka k plynovému kotli nebo bojleru. Včetně ochranného pospojování spotřebiče.</t>
  </si>
  <si>
    <t xml:space="preserve">175</t>
  </si>
  <si>
    <t xml:space="preserve">234170646</t>
  </si>
  <si>
    <t xml:space="preserve">175*1,15 'Přepočtené koeficientem množství</t>
  </si>
  <si>
    <t xml:space="preserve">741320R</t>
  </si>
  <si>
    <t xml:space="preserve">914942055</t>
  </si>
  <si>
    <t xml:space="preserve">1721340893</t>
  </si>
  <si>
    <t xml:space="preserve">-116106351</t>
  </si>
  <si>
    <t xml:space="preserve">-1764016288</t>
  </si>
  <si>
    <t xml:space="preserve">Hodinová zúčtovací sazba topenář odborný - uvedení kotle a regulace do provozu</t>
  </si>
  <si>
    <t xml:space="preserve">899144345</t>
  </si>
  <si>
    <t xml:space="preserve">352039848</t>
  </si>
  <si>
    <t xml:space="preserve">-754086906</t>
  </si>
  <si>
    <t xml:space="preserve">-1234790004</t>
  </si>
  <si>
    <t xml:space="preserve">66230326</t>
  </si>
  <si>
    <t xml:space="preserve">658704767</t>
  </si>
  <si>
    <t xml:space="preserve">-2065111812</t>
  </si>
  <si>
    <t xml:space="preserve">10977158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5440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4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6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4</v>
      </c>
      <c r="AL14" s="8"/>
      <c r="AM14" s="8"/>
      <c r="AN14" s="20" t="s">
        <v>26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4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4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-0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měna kotlů, ohřívačů vody a rozvodů topení, vč. úpravy elektro a komínů v BD Zelená 1084/15 a 15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544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7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5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8</v>
      </c>
      <c r="AJ90" s="26"/>
      <c r="AK90" s="26"/>
      <c r="AL90" s="26"/>
      <c r="AM90" s="68" t="str">
        <f aca="false">IF(E20="","",E20)</f>
        <v>Simona Král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3 - Byt č. 7, Oprava roz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3 - Byt č. 7, Oprava roz...'!P133</f>
        <v>0</v>
      </c>
      <c r="AV95" s="111" t="n">
        <f aca="false">'03 - Byt č. 7, Oprava roz...'!J33</f>
        <v>0</v>
      </c>
      <c r="AW95" s="111" t="n">
        <f aca="false">'03 - Byt č. 7, Oprava roz...'!J34</f>
        <v>0</v>
      </c>
      <c r="AX95" s="111" t="n">
        <f aca="false">'03 - Byt č. 7, Oprava roz...'!J35</f>
        <v>0</v>
      </c>
      <c r="AY95" s="111" t="n">
        <f aca="false">'03 - Byt č. 7, Oprava roz...'!J36</f>
        <v>0</v>
      </c>
      <c r="AZ95" s="111" t="n">
        <f aca="false">'03 - Byt č. 7, Oprava roz...'!F33</f>
        <v>0</v>
      </c>
      <c r="BA95" s="111" t="n">
        <f aca="false">'03 - Byt č. 7, Oprava roz...'!F34</f>
        <v>0</v>
      </c>
      <c r="BB95" s="111" t="n">
        <f aca="false">'03 - Byt č. 7, Oprava roz...'!F35</f>
        <v>0</v>
      </c>
      <c r="BC95" s="111" t="n">
        <f aca="false">'03 - Byt č. 7, Oprava roz...'!F36</f>
        <v>0</v>
      </c>
      <c r="BD95" s="113" t="n">
        <f aca="false">'03 - Byt č. 7, Oprava roz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0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4 - Byt č. 7, Elektroprá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04 - Byt č. 7, Elektropráce'!P121</f>
        <v>0</v>
      </c>
      <c r="AV96" s="111" t="n">
        <f aca="false">'04 - Byt č. 7, Elektropráce'!J33</f>
        <v>0</v>
      </c>
      <c r="AW96" s="111" t="n">
        <f aca="false">'04 - Byt č. 7, Elektropráce'!J34</f>
        <v>0</v>
      </c>
      <c r="AX96" s="111" t="n">
        <f aca="false">'04 - Byt č. 7, Elektropráce'!J35</f>
        <v>0</v>
      </c>
      <c r="AY96" s="111" t="n">
        <f aca="false">'04 - Byt č. 7, Elektropráce'!J36</f>
        <v>0</v>
      </c>
      <c r="AZ96" s="111" t="n">
        <f aca="false">'04 - Byt č. 7, Elektropráce'!F33</f>
        <v>0</v>
      </c>
      <c r="BA96" s="111" t="n">
        <f aca="false">'04 - Byt č. 7, Elektropráce'!F34</f>
        <v>0</v>
      </c>
      <c r="BB96" s="111" t="n">
        <f aca="false">'04 - Byt č. 7, Elektropráce'!F35</f>
        <v>0</v>
      </c>
      <c r="BC96" s="111" t="n">
        <f aca="false">'04 - Byt č. 7, Elektropráce'!F36</f>
        <v>0</v>
      </c>
      <c r="BD96" s="113" t="n">
        <f aca="false">'04 - Byt č. 7, Elektropráce'!F37</f>
        <v>0</v>
      </c>
      <c r="BT96" s="115" t="s">
        <v>80</v>
      </c>
      <c r="BV96" s="115" t="s">
        <v>74</v>
      </c>
      <c r="BW96" s="115" t="s">
        <v>84</v>
      </c>
      <c r="BX96" s="115" t="s">
        <v>4</v>
      </c>
      <c r="CL96" s="115"/>
      <c r="CM96" s="115" t="s">
        <v>80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5</v>
      </c>
      <c r="E97" s="105"/>
      <c r="F97" s="105"/>
      <c r="G97" s="105"/>
      <c r="H97" s="105"/>
      <c r="I97" s="106"/>
      <c r="J97" s="105" t="s">
        <v>8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5 - Byt č. 7, Odkouřen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05 - Byt č. 7, Odkouření'!P123</f>
        <v>0</v>
      </c>
      <c r="AV97" s="111" t="n">
        <f aca="false">'05 - Byt č. 7, Odkouření'!J33</f>
        <v>0</v>
      </c>
      <c r="AW97" s="111" t="n">
        <f aca="false">'05 - Byt č. 7, Odkouření'!J34</f>
        <v>0</v>
      </c>
      <c r="AX97" s="111" t="n">
        <f aca="false">'05 - Byt č. 7, Odkouření'!J35</f>
        <v>0</v>
      </c>
      <c r="AY97" s="111" t="n">
        <f aca="false">'05 - Byt č. 7, Odkouření'!J36</f>
        <v>0</v>
      </c>
      <c r="AZ97" s="111" t="n">
        <f aca="false">'05 - Byt č. 7, Odkouření'!F33</f>
        <v>0</v>
      </c>
      <c r="BA97" s="111" t="n">
        <f aca="false">'05 - Byt č. 7, Odkouření'!F34</f>
        <v>0</v>
      </c>
      <c r="BB97" s="111" t="n">
        <f aca="false">'05 - Byt č. 7, Odkouření'!F35</f>
        <v>0</v>
      </c>
      <c r="BC97" s="111" t="n">
        <f aca="false">'05 - Byt č. 7, Odkouření'!F36</f>
        <v>0</v>
      </c>
      <c r="BD97" s="113" t="n">
        <f aca="false">'05 - Byt č. 7, Odkouření'!F37</f>
        <v>0</v>
      </c>
      <c r="BT97" s="115" t="s">
        <v>80</v>
      </c>
      <c r="BV97" s="115" t="s">
        <v>74</v>
      </c>
      <c r="BW97" s="115" t="s">
        <v>87</v>
      </c>
      <c r="BX97" s="115" t="s">
        <v>4</v>
      </c>
      <c r="CL97" s="115"/>
      <c r="CM97" s="115" t="s">
        <v>80</v>
      </c>
    </row>
    <row r="98" s="114" customFormat="true" ht="37.5" hidden="false" customHeight="true" outlineLevel="0" collapsed="false">
      <c r="A98" s="102" t="s">
        <v>76</v>
      </c>
      <c r="B98" s="103"/>
      <c r="C98" s="104"/>
      <c r="D98" s="105" t="s">
        <v>88</v>
      </c>
      <c r="E98" s="105"/>
      <c r="F98" s="105"/>
      <c r="G98" s="105"/>
      <c r="H98" s="105"/>
      <c r="I98" s="106"/>
      <c r="J98" s="105" t="s">
        <v>89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6 - Výměna kotlů, ohříva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6" t="n">
        <v>0</v>
      </c>
      <c r="AT98" s="117" t="n">
        <f aca="false">ROUND(SUM(AV98:AW98),2)</f>
        <v>0</v>
      </c>
      <c r="AU98" s="118" t="n">
        <f aca="false">'06 - Výměna kotlů, ohříva...'!P129</f>
        <v>0</v>
      </c>
      <c r="AV98" s="117" t="n">
        <f aca="false">'06 - Výměna kotlů, ohříva...'!J33</f>
        <v>0</v>
      </c>
      <c r="AW98" s="117" t="n">
        <f aca="false">'06 - Výměna kotlů, ohříva...'!J34</f>
        <v>0</v>
      </c>
      <c r="AX98" s="117" t="n">
        <f aca="false">'06 - Výměna kotlů, ohříva...'!J35</f>
        <v>0</v>
      </c>
      <c r="AY98" s="117" t="n">
        <f aca="false">'06 - Výměna kotlů, ohříva...'!J36</f>
        <v>0</v>
      </c>
      <c r="AZ98" s="117" t="n">
        <f aca="false">'06 - Výměna kotlů, ohříva...'!F33</f>
        <v>0</v>
      </c>
      <c r="BA98" s="117" t="n">
        <f aca="false">'06 - Výměna kotlů, ohříva...'!F34</f>
        <v>0</v>
      </c>
      <c r="BB98" s="117" t="n">
        <f aca="false">'06 - Výměna kotlů, ohříva...'!F35</f>
        <v>0</v>
      </c>
      <c r="BC98" s="117" t="n">
        <f aca="false">'06 - Výměna kotlů, ohříva...'!F36</f>
        <v>0</v>
      </c>
      <c r="BD98" s="119" t="n">
        <f aca="false">'06 - Výměna kotlů, ohříva...'!F37</f>
        <v>0</v>
      </c>
      <c r="BT98" s="115" t="s">
        <v>80</v>
      </c>
      <c r="BV98" s="115" t="s">
        <v>74</v>
      </c>
      <c r="BW98" s="115" t="s">
        <v>90</v>
      </c>
      <c r="BX98" s="115" t="s">
        <v>4</v>
      </c>
      <c r="CL98" s="115"/>
      <c r="CM98" s="115" t="s">
        <v>80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qyx+O72FYrnudc6oY1z2gr3Ap4I9fo174aGLulpNTqe79XvE8a+PfKD/XGT/0nLHcJpD5ucJ8M8BQ3d42V03KQ==" saltValue="zcCmJInwrZ9c6HVDDeHgdA==" spinCount="100000" sheet="true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3 - Byt č. 7, Oprava roz...'!C2" display="/"/>
    <hyperlink ref="A96" location="'04 - Byt č. 7, Elektropráce'!C2" display="/"/>
    <hyperlink ref="A97" location="'05 - Byt č. 7, Odkouření'!C2" display="/"/>
    <hyperlink ref="A98" location="'06 - Výměna kotlů, ohřív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0</v>
      </c>
    </row>
    <row r="4" customFormat="false" ht="24.7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měna kotlů, ohřívačů vody a rozvodů topení, vč. úpravy elektro a komínů v BD Zelená 1084/15 a 15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44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4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5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4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7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4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8</v>
      </c>
      <c r="E23" s="24"/>
      <c r="F23" s="24"/>
      <c r="G23" s="24"/>
      <c r="H23" s="24"/>
      <c r="I23" s="124" t="s">
        <v>23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9</v>
      </c>
      <c r="F24" s="24"/>
      <c r="G24" s="24"/>
      <c r="H24" s="24"/>
      <c r="I24" s="124" t="s">
        <v>24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2</v>
      </c>
      <c r="E30" s="24"/>
      <c r="F30" s="24"/>
      <c r="G30" s="24"/>
      <c r="H30" s="24"/>
      <c r="I30" s="24"/>
      <c r="J30" s="138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4</v>
      </c>
      <c r="G32" s="24"/>
      <c r="H32" s="24"/>
      <c r="I32" s="139" t="s">
        <v>33</v>
      </c>
      <c r="J32" s="139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6</v>
      </c>
      <c r="E33" s="124" t="s">
        <v>37</v>
      </c>
      <c r="F33" s="141" t="n">
        <f aca="false">ROUND((SUM(BE133:BE211)),  2)</f>
        <v>0</v>
      </c>
      <c r="G33" s="24"/>
      <c r="H33" s="24"/>
      <c r="I33" s="142" t="n">
        <v>0.21</v>
      </c>
      <c r="J33" s="141" t="n">
        <f aca="false">ROUND(((SUM(BE133:BE2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1" t="n">
        <f aca="false">ROUND((SUM(BF133:BF211)),  2)</f>
        <v>0</v>
      </c>
      <c r="G34" s="24"/>
      <c r="H34" s="24"/>
      <c r="I34" s="142" t="n">
        <v>0.12</v>
      </c>
      <c r="J34" s="141" t="n">
        <f aca="false">ROUND(((SUM(BF133:BF2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1" t="n">
        <f aca="false">ROUND((SUM(BG133:BG21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1" t="n">
        <f aca="false">ROUND((SUM(BH133:BH211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1" t="n">
        <f aca="false">ROUND((SUM(BI133:BI21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Výměna kotlů, ohřívačů vody a rozvodů topení, vč. úpravy elektro a komínů v BD Zelená 1084/15 a 15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Byt č. 7, Oprava rozvodů Ú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544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8</v>
      </c>
      <c r="J92" s="163" t="str">
        <f aca="false">E24</f>
        <v>Simona Krá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5</v>
      </c>
      <c r="D94" s="165"/>
      <c r="E94" s="165"/>
      <c r="F94" s="165"/>
      <c r="G94" s="165"/>
      <c r="H94" s="165"/>
      <c r="I94" s="165"/>
      <c r="J94" s="166" t="s">
        <v>9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97</v>
      </c>
      <c r="D96" s="26"/>
      <c r="E96" s="26"/>
      <c r="F96" s="26"/>
      <c r="G96" s="26"/>
      <c r="H96" s="26"/>
      <c r="I96" s="26"/>
      <c r="J96" s="168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9" customFormat="true" ht="24.75" hidden="false" customHeight="true" outlineLevel="0" collapsed="false">
      <c r="B97" s="170"/>
      <c r="C97" s="171"/>
      <c r="D97" s="172" t="s">
        <v>99</v>
      </c>
      <c r="E97" s="173"/>
      <c r="F97" s="173"/>
      <c r="G97" s="173"/>
      <c r="H97" s="173"/>
      <c r="I97" s="173"/>
      <c r="J97" s="174" t="n">
        <f aca="false">J134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00</v>
      </c>
      <c r="E98" s="180"/>
      <c r="F98" s="180"/>
      <c r="G98" s="180"/>
      <c r="H98" s="180"/>
      <c r="I98" s="180"/>
      <c r="J98" s="181" t="n">
        <f aca="false">J135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01</v>
      </c>
      <c r="E99" s="180"/>
      <c r="F99" s="180"/>
      <c r="G99" s="180"/>
      <c r="H99" s="180"/>
      <c r="I99" s="180"/>
      <c r="J99" s="181" t="n">
        <f aca="false">J139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02</v>
      </c>
      <c r="E100" s="180"/>
      <c r="F100" s="180"/>
      <c r="G100" s="180"/>
      <c r="H100" s="180"/>
      <c r="I100" s="180"/>
      <c r="J100" s="181" t="n">
        <f aca="false">J146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03</v>
      </c>
      <c r="E101" s="180"/>
      <c r="F101" s="180"/>
      <c r="G101" s="180"/>
      <c r="H101" s="180"/>
      <c r="I101" s="180"/>
      <c r="J101" s="181" t="n">
        <f aca="false">J153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04</v>
      </c>
      <c r="E102" s="180"/>
      <c r="F102" s="180"/>
      <c r="G102" s="180"/>
      <c r="H102" s="180"/>
      <c r="I102" s="180"/>
      <c r="J102" s="181" t="n">
        <f aca="false">J159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05</v>
      </c>
      <c r="E103" s="180"/>
      <c r="F103" s="180"/>
      <c r="G103" s="180"/>
      <c r="H103" s="180"/>
      <c r="I103" s="180"/>
      <c r="J103" s="181" t="n">
        <f aca="false">J169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06</v>
      </c>
      <c r="E104" s="180"/>
      <c r="F104" s="180"/>
      <c r="G104" s="180"/>
      <c r="H104" s="180"/>
      <c r="I104" s="180"/>
      <c r="J104" s="181" t="n">
        <f aca="false">J182</f>
        <v>0</v>
      </c>
      <c r="K104" s="178"/>
      <c r="L104" s="182"/>
    </row>
    <row r="105" s="169" customFormat="true" ht="24.75" hidden="false" customHeight="true" outlineLevel="0" collapsed="false">
      <c r="B105" s="170"/>
      <c r="C105" s="171"/>
      <c r="D105" s="172" t="s">
        <v>107</v>
      </c>
      <c r="E105" s="173"/>
      <c r="F105" s="173"/>
      <c r="G105" s="173"/>
      <c r="H105" s="173"/>
      <c r="I105" s="173"/>
      <c r="J105" s="174" t="n">
        <f aca="false">J192</f>
        <v>0</v>
      </c>
      <c r="K105" s="171"/>
      <c r="L105" s="175"/>
    </row>
    <row r="106" s="169" customFormat="true" ht="24.75" hidden="false" customHeight="true" outlineLevel="0" collapsed="false">
      <c r="B106" s="170"/>
      <c r="C106" s="171"/>
      <c r="D106" s="172" t="s">
        <v>108</v>
      </c>
      <c r="E106" s="173"/>
      <c r="F106" s="173"/>
      <c r="G106" s="173"/>
      <c r="H106" s="173"/>
      <c r="I106" s="173"/>
      <c r="J106" s="174" t="n">
        <f aca="false">J196</f>
        <v>0</v>
      </c>
      <c r="K106" s="171"/>
      <c r="L106" s="175"/>
    </row>
    <row r="107" s="176" customFormat="true" ht="19.5" hidden="false" customHeight="true" outlineLevel="0" collapsed="false">
      <c r="B107" s="177"/>
      <c r="C107" s="178"/>
      <c r="D107" s="179" t="s">
        <v>109</v>
      </c>
      <c r="E107" s="180"/>
      <c r="F107" s="180"/>
      <c r="G107" s="180"/>
      <c r="H107" s="180"/>
      <c r="I107" s="180"/>
      <c r="J107" s="181" t="n">
        <f aca="false">J197</f>
        <v>0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110</v>
      </c>
      <c r="E108" s="180"/>
      <c r="F108" s="180"/>
      <c r="G108" s="180"/>
      <c r="H108" s="180"/>
      <c r="I108" s="180"/>
      <c r="J108" s="181" t="n">
        <f aca="false">J199</f>
        <v>0</v>
      </c>
      <c r="K108" s="178"/>
      <c r="L108" s="182"/>
    </row>
    <row r="109" s="176" customFormat="true" ht="19.5" hidden="false" customHeight="true" outlineLevel="0" collapsed="false">
      <c r="B109" s="177"/>
      <c r="C109" s="178"/>
      <c r="D109" s="179" t="s">
        <v>111</v>
      </c>
      <c r="E109" s="180"/>
      <c r="F109" s="180"/>
      <c r="G109" s="180"/>
      <c r="H109" s="180"/>
      <c r="I109" s="180"/>
      <c r="J109" s="181" t="n">
        <f aca="false">J201</f>
        <v>0</v>
      </c>
      <c r="K109" s="178"/>
      <c r="L109" s="182"/>
    </row>
    <row r="110" s="176" customFormat="true" ht="19.5" hidden="false" customHeight="true" outlineLevel="0" collapsed="false">
      <c r="B110" s="177"/>
      <c r="C110" s="178"/>
      <c r="D110" s="179" t="s">
        <v>112</v>
      </c>
      <c r="E110" s="180"/>
      <c r="F110" s="180"/>
      <c r="G110" s="180"/>
      <c r="H110" s="180"/>
      <c r="I110" s="180"/>
      <c r="J110" s="181" t="n">
        <f aca="false">J203</f>
        <v>0</v>
      </c>
      <c r="K110" s="178"/>
      <c r="L110" s="182"/>
    </row>
    <row r="111" s="176" customFormat="true" ht="19.5" hidden="false" customHeight="true" outlineLevel="0" collapsed="false">
      <c r="B111" s="177"/>
      <c r="C111" s="178"/>
      <c r="D111" s="179" t="s">
        <v>113</v>
      </c>
      <c r="E111" s="180"/>
      <c r="F111" s="180"/>
      <c r="G111" s="180"/>
      <c r="H111" s="180"/>
      <c r="I111" s="180"/>
      <c r="J111" s="181" t="n">
        <f aca="false">J206</f>
        <v>0</v>
      </c>
      <c r="K111" s="178"/>
      <c r="L111" s="182"/>
    </row>
    <row r="112" s="176" customFormat="true" ht="19.5" hidden="false" customHeight="true" outlineLevel="0" collapsed="false">
      <c r="B112" s="177"/>
      <c r="C112" s="178"/>
      <c r="D112" s="179" t="s">
        <v>114</v>
      </c>
      <c r="E112" s="180"/>
      <c r="F112" s="180"/>
      <c r="G112" s="180"/>
      <c r="H112" s="180"/>
      <c r="I112" s="180"/>
      <c r="J112" s="181" t="n">
        <f aca="false">J208</f>
        <v>0</v>
      </c>
      <c r="K112" s="178"/>
      <c r="L112" s="182"/>
    </row>
    <row r="113" s="176" customFormat="true" ht="19.5" hidden="false" customHeight="true" outlineLevel="0" collapsed="false">
      <c r="B113" s="177"/>
      <c r="C113" s="178"/>
      <c r="D113" s="179" t="s">
        <v>115</v>
      </c>
      <c r="E113" s="180"/>
      <c r="F113" s="180"/>
      <c r="G113" s="180"/>
      <c r="H113" s="180"/>
      <c r="I113" s="180"/>
      <c r="J113" s="181" t="n">
        <f aca="false">J210</f>
        <v>0</v>
      </c>
      <c r="K113" s="178"/>
      <c r="L113" s="182"/>
    </row>
    <row r="114" s="31" customFormat="true" ht="21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7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75" hidden="false" customHeight="true" outlineLevel="0" collapsed="false">
      <c r="A120" s="24"/>
      <c r="B120" s="25"/>
      <c r="C120" s="9" t="s">
        <v>11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6.25" hidden="false" customHeight="true" outlineLevel="0" collapsed="false">
      <c r="A123" s="24"/>
      <c r="B123" s="25"/>
      <c r="C123" s="26"/>
      <c r="D123" s="26"/>
      <c r="E123" s="161" t="str">
        <f aca="false">E7</f>
        <v>Výměna kotlů, ohřívačů vody a rozvodů topení, vč. úpravy elektro a komínů v BD Zelená 1084/15 a 15a</v>
      </c>
      <c r="F123" s="161"/>
      <c r="G123" s="161"/>
      <c r="H123" s="161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92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03 - Byt č. 7, Oprava rozvodů ÚT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 </v>
      </c>
      <c r="G127" s="26"/>
      <c r="H127" s="26"/>
      <c r="I127" s="17" t="s">
        <v>21</v>
      </c>
      <c r="J127" s="162" t="n">
        <f aca="false">IF(J12="","",J12)</f>
        <v>4544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2</v>
      </c>
      <c r="D129" s="26"/>
      <c r="E129" s="26"/>
      <c r="F129" s="18" t="str">
        <f aca="false">E15</f>
        <v> </v>
      </c>
      <c r="G129" s="26"/>
      <c r="H129" s="26"/>
      <c r="I129" s="17" t="s">
        <v>27</v>
      </c>
      <c r="J129" s="163" t="str">
        <f aca="false">E21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5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28</v>
      </c>
      <c r="J130" s="163" t="str">
        <f aca="false">E24</f>
        <v>Simona Králová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0" customFormat="true" ht="29.25" hidden="false" customHeight="true" outlineLevel="0" collapsed="false">
      <c r="A132" s="183"/>
      <c r="B132" s="184"/>
      <c r="C132" s="185" t="s">
        <v>117</v>
      </c>
      <c r="D132" s="186" t="s">
        <v>57</v>
      </c>
      <c r="E132" s="186" t="s">
        <v>53</v>
      </c>
      <c r="F132" s="186" t="s">
        <v>54</v>
      </c>
      <c r="G132" s="186" t="s">
        <v>118</v>
      </c>
      <c r="H132" s="186" t="s">
        <v>119</v>
      </c>
      <c r="I132" s="186" t="s">
        <v>120</v>
      </c>
      <c r="J132" s="187" t="s">
        <v>96</v>
      </c>
      <c r="K132" s="188" t="s">
        <v>121</v>
      </c>
      <c r="L132" s="189"/>
      <c r="M132" s="82"/>
      <c r="N132" s="83" t="s">
        <v>36</v>
      </c>
      <c r="O132" s="83" t="s">
        <v>122</v>
      </c>
      <c r="P132" s="83" t="s">
        <v>123</v>
      </c>
      <c r="Q132" s="83" t="s">
        <v>124</v>
      </c>
      <c r="R132" s="83" t="s">
        <v>125</v>
      </c>
      <c r="S132" s="83" t="s">
        <v>126</v>
      </c>
      <c r="T132" s="84" t="s">
        <v>127</v>
      </c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</row>
    <row r="133" s="31" customFormat="true" ht="22.5" hidden="false" customHeight="true" outlineLevel="0" collapsed="false">
      <c r="A133" s="24"/>
      <c r="B133" s="25"/>
      <c r="C133" s="90" t="s">
        <v>128</v>
      </c>
      <c r="D133" s="26"/>
      <c r="E133" s="26"/>
      <c r="F133" s="26"/>
      <c r="G133" s="26"/>
      <c r="H133" s="26"/>
      <c r="I133" s="26"/>
      <c r="J133" s="191" t="n">
        <f aca="false">BK133</f>
        <v>0</v>
      </c>
      <c r="K133" s="26"/>
      <c r="L133" s="30"/>
      <c r="M133" s="85"/>
      <c r="N133" s="192"/>
      <c r="O133" s="86"/>
      <c r="P133" s="193" t="n">
        <f aca="false">P134+P192+P196</f>
        <v>0</v>
      </c>
      <c r="Q133" s="86"/>
      <c r="R133" s="193" t="n">
        <f aca="false">R134+R192+R196</f>
        <v>0.27486</v>
      </c>
      <c r="S133" s="86"/>
      <c r="T133" s="194" t="n">
        <f aca="false">T134+T192+T196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98</v>
      </c>
      <c r="BK133" s="195" t="n">
        <f aca="false">BK134+BK192+BK196</f>
        <v>0</v>
      </c>
    </row>
    <row r="134" s="196" customFormat="true" ht="25.5" hidden="false" customHeight="true" outlineLevel="0" collapsed="false">
      <c r="B134" s="197"/>
      <c r="C134" s="198"/>
      <c r="D134" s="199" t="s">
        <v>71</v>
      </c>
      <c r="E134" s="200" t="s">
        <v>129</v>
      </c>
      <c r="F134" s="200" t="s">
        <v>130</v>
      </c>
      <c r="G134" s="198"/>
      <c r="H134" s="198"/>
      <c r="I134" s="201"/>
      <c r="J134" s="202" t="n">
        <f aca="false">BK134</f>
        <v>0</v>
      </c>
      <c r="K134" s="198"/>
      <c r="L134" s="203"/>
      <c r="M134" s="204"/>
      <c r="N134" s="205"/>
      <c r="O134" s="205"/>
      <c r="P134" s="206" t="n">
        <f aca="false">P135+P139+P146+P153+P159+P169+P182</f>
        <v>0</v>
      </c>
      <c r="Q134" s="205"/>
      <c r="R134" s="206" t="n">
        <f aca="false">R135+R139+R146+R153+R159+R169+R182</f>
        <v>0.27486</v>
      </c>
      <c r="S134" s="205"/>
      <c r="T134" s="207" t="n">
        <f aca="false">T135+T139+T146+T153+T159+T169+T182</f>
        <v>0</v>
      </c>
      <c r="AR134" s="208" t="s">
        <v>131</v>
      </c>
      <c r="AT134" s="209" t="s">
        <v>71</v>
      </c>
      <c r="AU134" s="209" t="s">
        <v>72</v>
      </c>
      <c r="AY134" s="208" t="s">
        <v>132</v>
      </c>
      <c r="BK134" s="210" t="n">
        <f aca="false">BK135+BK139+BK146+BK153+BK159+BK169+BK182</f>
        <v>0</v>
      </c>
    </row>
    <row r="135" s="196" customFormat="true" ht="22.5" hidden="false" customHeight="true" outlineLevel="0" collapsed="false">
      <c r="B135" s="197"/>
      <c r="C135" s="198"/>
      <c r="D135" s="199" t="s">
        <v>71</v>
      </c>
      <c r="E135" s="211" t="s">
        <v>133</v>
      </c>
      <c r="F135" s="211" t="s">
        <v>134</v>
      </c>
      <c r="G135" s="198"/>
      <c r="H135" s="198"/>
      <c r="I135" s="201"/>
      <c r="J135" s="212" t="n">
        <f aca="false">BK135</f>
        <v>0</v>
      </c>
      <c r="K135" s="198"/>
      <c r="L135" s="203"/>
      <c r="M135" s="204"/>
      <c r="N135" s="205"/>
      <c r="O135" s="205"/>
      <c r="P135" s="206" t="n">
        <f aca="false">SUM(P136:P138)</f>
        <v>0</v>
      </c>
      <c r="Q135" s="205"/>
      <c r="R135" s="206" t="n">
        <f aca="false">SUM(R136:R138)</f>
        <v>0.00096</v>
      </c>
      <c r="S135" s="205"/>
      <c r="T135" s="207" t="n">
        <f aca="false">SUM(T136:T138)</f>
        <v>0</v>
      </c>
      <c r="AR135" s="208" t="s">
        <v>131</v>
      </c>
      <c r="AT135" s="209" t="s">
        <v>71</v>
      </c>
      <c r="AU135" s="209" t="s">
        <v>80</v>
      </c>
      <c r="AY135" s="208" t="s">
        <v>132</v>
      </c>
      <c r="BK135" s="210" t="n">
        <f aca="false">SUM(BK136:BK138)</f>
        <v>0</v>
      </c>
    </row>
    <row r="136" s="31" customFormat="true" ht="24" hidden="false" customHeight="true" outlineLevel="0" collapsed="false">
      <c r="A136" s="24"/>
      <c r="B136" s="25"/>
      <c r="C136" s="213" t="s">
        <v>80</v>
      </c>
      <c r="D136" s="213" t="s">
        <v>135</v>
      </c>
      <c r="E136" s="214" t="s">
        <v>136</v>
      </c>
      <c r="F136" s="215" t="s">
        <v>137</v>
      </c>
      <c r="G136" s="216" t="s">
        <v>138</v>
      </c>
      <c r="H136" s="217" t="n">
        <v>2</v>
      </c>
      <c r="I136" s="218"/>
      <c r="J136" s="219" t="n">
        <f aca="false">ROUND(I136*H136,2)</f>
        <v>0</v>
      </c>
      <c r="K136" s="220"/>
      <c r="L136" s="30"/>
      <c r="M136" s="221"/>
      <c r="N136" s="222" t="s">
        <v>38</v>
      </c>
      <c r="O136" s="74"/>
      <c r="P136" s="223" t="n">
        <f aca="false">O136*H136</f>
        <v>0</v>
      </c>
      <c r="Q136" s="223" t="n">
        <v>0.00048</v>
      </c>
      <c r="R136" s="223" t="n">
        <f aca="false">Q136*H136</f>
        <v>0.00096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39</v>
      </c>
      <c r="AT136" s="225" t="s">
        <v>135</v>
      </c>
      <c r="AU136" s="225" t="s">
        <v>131</v>
      </c>
      <c r="AY136" s="3" t="s">
        <v>132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131</v>
      </c>
      <c r="BK136" s="226" t="n">
        <f aca="false">ROUND(I136*H136,2)</f>
        <v>0</v>
      </c>
      <c r="BL136" s="3" t="s">
        <v>139</v>
      </c>
      <c r="BM136" s="225" t="s">
        <v>140</v>
      </c>
    </row>
    <row r="137" s="31" customFormat="true" ht="24" hidden="false" customHeight="true" outlineLevel="0" collapsed="false">
      <c r="A137" s="24"/>
      <c r="B137" s="25"/>
      <c r="C137" s="213" t="s">
        <v>131</v>
      </c>
      <c r="D137" s="213" t="s">
        <v>135</v>
      </c>
      <c r="E137" s="214" t="s">
        <v>141</v>
      </c>
      <c r="F137" s="215" t="s">
        <v>142</v>
      </c>
      <c r="G137" s="216" t="s">
        <v>143</v>
      </c>
      <c r="H137" s="217" t="n">
        <v>0.001</v>
      </c>
      <c r="I137" s="218"/>
      <c r="J137" s="219" t="n">
        <f aca="false">ROUND(I137*H137,2)</f>
        <v>0</v>
      </c>
      <c r="K137" s="220"/>
      <c r="L137" s="30"/>
      <c r="M137" s="221"/>
      <c r="N137" s="222" t="s">
        <v>38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39</v>
      </c>
      <c r="AT137" s="225" t="s">
        <v>135</v>
      </c>
      <c r="AU137" s="225" t="s">
        <v>131</v>
      </c>
      <c r="AY137" s="3" t="s">
        <v>132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131</v>
      </c>
      <c r="BK137" s="226" t="n">
        <f aca="false">ROUND(I137*H137,2)</f>
        <v>0</v>
      </c>
      <c r="BL137" s="3" t="s">
        <v>139</v>
      </c>
      <c r="BM137" s="225" t="s">
        <v>144</v>
      </c>
    </row>
    <row r="138" s="31" customFormat="true" ht="24" hidden="false" customHeight="true" outlineLevel="0" collapsed="false">
      <c r="A138" s="24"/>
      <c r="B138" s="25"/>
      <c r="C138" s="213" t="s">
        <v>145</v>
      </c>
      <c r="D138" s="213" t="s">
        <v>135</v>
      </c>
      <c r="E138" s="214" t="s">
        <v>146</v>
      </c>
      <c r="F138" s="215" t="s">
        <v>147</v>
      </c>
      <c r="G138" s="216" t="s">
        <v>143</v>
      </c>
      <c r="H138" s="217" t="n">
        <v>0.001</v>
      </c>
      <c r="I138" s="218"/>
      <c r="J138" s="219" t="n">
        <f aca="false">ROUND(I138*H138,2)</f>
        <v>0</v>
      </c>
      <c r="K138" s="220"/>
      <c r="L138" s="30"/>
      <c r="M138" s="221"/>
      <c r="N138" s="222" t="s">
        <v>38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39</v>
      </c>
      <c r="AT138" s="225" t="s">
        <v>135</v>
      </c>
      <c r="AU138" s="225" t="s">
        <v>131</v>
      </c>
      <c r="AY138" s="3" t="s">
        <v>132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131</v>
      </c>
      <c r="BK138" s="226" t="n">
        <f aca="false">ROUND(I138*H138,2)</f>
        <v>0</v>
      </c>
      <c r="BL138" s="3" t="s">
        <v>139</v>
      </c>
      <c r="BM138" s="225" t="s">
        <v>148</v>
      </c>
    </row>
    <row r="139" s="196" customFormat="true" ht="22.5" hidden="false" customHeight="true" outlineLevel="0" collapsed="false">
      <c r="B139" s="197"/>
      <c r="C139" s="198"/>
      <c r="D139" s="199" t="s">
        <v>71</v>
      </c>
      <c r="E139" s="211" t="s">
        <v>149</v>
      </c>
      <c r="F139" s="211" t="s">
        <v>150</v>
      </c>
      <c r="G139" s="198"/>
      <c r="H139" s="198"/>
      <c r="I139" s="201"/>
      <c r="J139" s="212" t="n">
        <f aca="false">BK139</f>
        <v>0</v>
      </c>
      <c r="K139" s="198"/>
      <c r="L139" s="203"/>
      <c r="M139" s="204"/>
      <c r="N139" s="205"/>
      <c r="O139" s="205"/>
      <c r="P139" s="206" t="n">
        <f aca="false">SUM(P140:P145)</f>
        <v>0</v>
      </c>
      <c r="Q139" s="205"/>
      <c r="R139" s="206" t="n">
        <f aca="false">SUM(R140:R145)</f>
        <v>0.00443</v>
      </c>
      <c r="S139" s="205"/>
      <c r="T139" s="207" t="n">
        <f aca="false">SUM(T140:T145)</f>
        <v>0</v>
      </c>
      <c r="AR139" s="208" t="s">
        <v>131</v>
      </c>
      <c r="AT139" s="209" t="s">
        <v>71</v>
      </c>
      <c r="AU139" s="209" t="s">
        <v>80</v>
      </c>
      <c r="AY139" s="208" t="s">
        <v>132</v>
      </c>
      <c r="BK139" s="210" t="n">
        <f aca="false">SUM(BK140:BK145)</f>
        <v>0</v>
      </c>
    </row>
    <row r="140" s="31" customFormat="true" ht="33" hidden="false" customHeight="true" outlineLevel="0" collapsed="false">
      <c r="A140" s="24"/>
      <c r="B140" s="25"/>
      <c r="C140" s="213" t="s">
        <v>151</v>
      </c>
      <c r="D140" s="213" t="s">
        <v>135</v>
      </c>
      <c r="E140" s="214" t="s">
        <v>152</v>
      </c>
      <c r="F140" s="215" t="s">
        <v>153</v>
      </c>
      <c r="G140" s="216" t="s">
        <v>138</v>
      </c>
      <c r="H140" s="217" t="n">
        <v>4</v>
      </c>
      <c r="I140" s="218"/>
      <c r="J140" s="219" t="n">
        <f aca="false">ROUND(I140*H140,2)</f>
        <v>0</v>
      </c>
      <c r="K140" s="220"/>
      <c r="L140" s="30"/>
      <c r="M140" s="221"/>
      <c r="N140" s="222" t="s">
        <v>38</v>
      </c>
      <c r="O140" s="74"/>
      <c r="P140" s="223" t="n">
        <f aca="false">O140*H140</f>
        <v>0</v>
      </c>
      <c r="Q140" s="223" t="n">
        <v>0.00098</v>
      </c>
      <c r="R140" s="223" t="n">
        <f aca="false">Q140*H140</f>
        <v>0.00392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39</v>
      </c>
      <c r="AT140" s="225" t="s">
        <v>135</v>
      </c>
      <c r="AU140" s="225" t="s">
        <v>131</v>
      </c>
      <c r="AY140" s="3" t="s">
        <v>132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131</v>
      </c>
      <c r="BK140" s="226" t="n">
        <f aca="false">ROUND(I140*H140,2)</f>
        <v>0</v>
      </c>
      <c r="BL140" s="3" t="s">
        <v>139</v>
      </c>
      <c r="BM140" s="225" t="s">
        <v>154</v>
      </c>
    </row>
    <row r="141" s="31" customFormat="true" ht="37.5" hidden="false" customHeight="true" outlineLevel="0" collapsed="false">
      <c r="A141" s="24"/>
      <c r="B141" s="25"/>
      <c r="C141" s="213" t="s">
        <v>155</v>
      </c>
      <c r="D141" s="213" t="s">
        <v>135</v>
      </c>
      <c r="E141" s="214" t="s">
        <v>156</v>
      </c>
      <c r="F141" s="215" t="s">
        <v>157</v>
      </c>
      <c r="G141" s="216" t="s">
        <v>138</v>
      </c>
      <c r="H141" s="217" t="n">
        <v>4</v>
      </c>
      <c r="I141" s="218"/>
      <c r="J141" s="219" t="n">
        <f aca="false">ROUND(I141*H141,2)</f>
        <v>0</v>
      </c>
      <c r="K141" s="220"/>
      <c r="L141" s="30"/>
      <c r="M141" s="221"/>
      <c r="N141" s="222" t="s">
        <v>38</v>
      </c>
      <c r="O141" s="74"/>
      <c r="P141" s="223" t="n">
        <f aca="false">O141*H141</f>
        <v>0</v>
      </c>
      <c r="Q141" s="223" t="n">
        <v>7E-005</v>
      </c>
      <c r="R141" s="223" t="n">
        <f aca="false">Q141*H141</f>
        <v>0.00028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39</v>
      </c>
      <c r="AT141" s="225" t="s">
        <v>135</v>
      </c>
      <c r="AU141" s="225" t="s">
        <v>131</v>
      </c>
      <c r="AY141" s="3" t="s">
        <v>132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131</v>
      </c>
      <c r="BK141" s="226" t="n">
        <f aca="false">ROUND(I141*H141,2)</f>
        <v>0</v>
      </c>
      <c r="BL141" s="3" t="s">
        <v>139</v>
      </c>
      <c r="BM141" s="225" t="s">
        <v>158</v>
      </c>
    </row>
    <row r="142" s="31" customFormat="true" ht="16.5" hidden="false" customHeight="true" outlineLevel="0" collapsed="false">
      <c r="A142" s="24"/>
      <c r="B142" s="25"/>
      <c r="C142" s="213" t="s">
        <v>159</v>
      </c>
      <c r="D142" s="213" t="s">
        <v>135</v>
      </c>
      <c r="E142" s="214" t="s">
        <v>160</v>
      </c>
      <c r="F142" s="215" t="s">
        <v>161</v>
      </c>
      <c r="G142" s="216" t="s">
        <v>162</v>
      </c>
      <c r="H142" s="217" t="n">
        <v>1</v>
      </c>
      <c r="I142" s="218"/>
      <c r="J142" s="219" t="n">
        <f aca="false">ROUND(I142*H142,2)</f>
        <v>0</v>
      </c>
      <c r="K142" s="220"/>
      <c r="L142" s="30"/>
      <c r="M142" s="221"/>
      <c r="N142" s="222" t="s">
        <v>38</v>
      </c>
      <c r="O142" s="74"/>
      <c r="P142" s="223" t="n">
        <f aca="false">O142*H142</f>
        <v>0</v>
      </c>
      <c r="Q142" s="223" t="n">
        <v>0.00021</v>
      </c>
      <c r="R142" s="223" t="n">
        <f aca="false">Q142*H142</f>
        <v>0.00021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39</v>
      </c>
      <c r="AT142" s="225" t="s">
        <v>135</v>
      </c>
      <c r="AU142" s="225" t="s">
        <v>131</v>
      </c>
      <c r="AY142" s="3" t="s">
        <v>132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131</v>
      </c>
      <c r="BK142" s="226" t="n">
        <f aca="false">ROUND(I142*H142,2)</f>
        <v>0</v>
      </c>
      <c r="BL142" s="3" t="s">
        <v>139</v>
      </c>
      <c r="BM142" s="225" t="s">
        <v>163</v>
      </c>
    </row>
    <row r="143" s="31" customFormat="true" ht="24" hidden="false" customHeight="true" outlineLevel="0" collapsed="false">
      <c r="A143" s="24"/>
      <c r="B143" s="25"/>
      <c r="C143" s="213" t="s">
        <v>164</v>
      </c>
      <c r="D143" s="213" t="s">
        <v>135</v>
      </c>
      <c r="E143" s="214" t="s">
        <v>165</v>
      </c>
      <c r="F143" s="215" t="s">
        <v>166</v>
      </c>
      <c r="G143" s="216" t="s">
        <v>162</v>
      </c>
      <c r="H143" s="217" t="n">
        <v>1</v>
      </c>
      <c r="I143" s="218"/>
      <c r="J143" s="219" t="n">
        <f aca="false">ROUND(I143*H143,2)</f>
        <v>0</v>
      </c>
      <c r="K143" s="220"/>
      <c r="L143" s="30"/>
      <c r="M143" s="221"/>
      <c r="N143" s="222" t="s">
        <v>38</v>
      </c>
      <c r="O143" s="74"/>
      <c r="P143" s="223" t="n">
        <f aca="false">O143*H143</f>
        <v>0</v>
      </c>
      <c r="Q143" s="223" t="n">
        <v>2E-005</v>
      </c>
      <c r="R143" s="223" t="n">
        <f aca="false">Q143*H143</f>
        <v>2E-005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39</v>
      </c>
      <c r="AT143" s="225" t="s">
        <v>135</v>
      </c>
      <c r="AU143" s="225" t="s">
        <v>131</v>
      </c>
      <c r="AY143" s="3" t="s">
        <v>132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131</v>
      </c>
      <c r="BK143" s="226" t="n">
        <f aca="false">ROUND(I143*H143,2)</f>
        <v>0</v>
      </c>
      <c r="BL143" s="3" t="s">
        <v>139</v>
      </c>
      <c r="BM143" s="225" t="s">
        <v>167</v>
      </c>
    </row>
    <row r="144" s="31" customFormat="true" ht="24" hidden="false" customHeight="true" outlineLevel="0" collapsed="false">
      <c r="A144" s="24"/>
      <c r="B144" s="25"/>
      <c r="C144" s="213" t="s">
        <v>168</v>
      </c>
      <c r="D144" s="213" t="s">
        <v>135</v>
      </c>
      <c r="E144" s="214" t="s">
        <v>169</v>
      </c>
      <c r="F144" s="215" t="s">
        <v>170</v>
      </c>
      <c r="G144" s="216" t="s">
        <v>143</v>
      </c>
      <c r="H144" s="217" t="n">
        <v>0.004</v>
      </c>
      <c r="I144" s="218"/>
      <c r="J144" s="219" t="n">
        <f aca="false">ROUND(I144*H144,2)</f>
        <v>0</v>
      </c>
      <c r="K144" s="220"/>
      <c r="L144" s="30"/>
      <c r="M144" s="221"/>
      <c r="N144" s="222" t="s">
        <v>38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39</v>
      </c>
      <c r="AT144" s="225" t="s">
        <v>135</v>
      </c>
      <c r="AU144" s="225" t="s">
        <v>131</v>
      </c>
      <c r="AY144" s="3" t="s">
        <v>132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131</v>
      </c>
      <c r="BK144" s="226" t="n">
        <f aca="false">ROUND(I144*H144,2)</f>
        <v>0</v>
      </c>
      <c r="BL144" s="3" t="s">
        <v>139</v>
      </c>
      <c r="BM144" s="225" t="s">
        <v>171</v>
      </c>
    </row>
    <row r="145" s="31" customFormat="true" ht="24" hidden="false" customHeight="true" outlineLevel="0" collapsed="false">
      <c r="A145" s="24"/>
      <c r="B145" s="25"/>
      <c r="C145" s="213" t="s">
        <v>172</v>
      </c>
      <c r="D145" s="213" t="s">
        <v>135</v>
      </c>
      <c r="E145" s="214" t="s">
        <v>173</v>
      </c>
      <c r="F145" s="215" t="s">
        <v>174</v>
      </c>
      <c r="G145" s="216" t="s">
        <v>143</v>
      </c>
      <c r="H145" s="217" t="n">
        <v>0.004</v>
      </c>
      <c r="I145" s="218"/>
      <c r="J145" s="219" t="n">
        <f aca="false">ROUND(I145*H145,2)</f>
        <v>0</v>
      </c>
      <c r="K145" s="220"/>
      <c r="L145" s="30"/>
      <c r="M145" s="221"/>
      <c r="N145" s="222" t="s">
        <v>38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39</v>
      </c>
      <c r="AT145" s="225" t="s">
        <v>135</v>
      </c>
      <c r="AU145" s="225" t="s">
        <v>131</v>
      </c>
      <c r="AY145" s="3" t="s">
        <v>132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131</v>
      </c>
      <c r="BK145" s="226" t="n">
        <f aca="false">ROUND(I145*H145,2)</f>
        <v>0</v>
      </c>
      <c r="BL145" s="3" t="s">
        <v>139</v>
      </c>
      <c r="BM145" s="225" t="s">
        <v>175</v>
      </c>
    </row>
    <row r="146" s="196" customFormat="true" ht="22.5" hidden="false" customHeight="true" outlineLevel="0" collapsed="false">
      <c r="B146" s="197"/>
      <c r="C146" s="198"/>
      <c r="D146" s="199" t="s">
        <v>71</v>
      </c>
      <c r="E146" s="211" t="s">
        <v>176</v>
      </c>
      <c r="F146" s="211" t="s">
        <v>177</v>
      </c>
      <c r="G146" s="198"/>
      <c r="H146" s="198"/>
      <c r="I146" s="201"/>
      <c r="J146" s="212" t="n">
        <f aca="false">BK146</f>
        <v>0</v>
      </c>
      <c r="K146" s="198"/>
      <c r="L146" s="203"/>
      <c r="M146" s="204"/>
      <c r="N146" s="205"/>
      <c r="O146" s="205"/>
      <c r="P146" s="206" t="n">
        <f aca="false">SUM(P147:P152)</f>
        <v>0</v>
      </c>
      <c r="Q146" s="205"/>
      <c r="R146" s="206" t="n">
        <f aca="false">SUM(R147:R152)</f>
        <v>0.00343</v>
      </c>
      <c r="S146" s="205"/>
      <c r="T146" s="207" t="n">
        <f aca="false">SUM(T147:T152)</f>
        <v>0</v>
      </c>
      <c r="AR146" s="208" t="s">
        <v>131</v>
      </c>
      <c r="AT146" s="209" t="s">
        <v>71</v>
      </c>
      <c r="AU146" s="209" t="s">
        <v>80</v>
      </c>
      <c r="AY146" s="208" t="s">
        <v>132</v>
      </c>
      <c r="BK146" s="210" t="n">
        <f aca="false">SUM(BK147:BK152)</f>
        <v>0</v>
      </c>
    </row>
    <row r="147" s="31" customFormat="true" ht="16.5" hidden="false" customHeight="true" outlineLevel="0" collapsed="false">
      <c r="A147" s="24"/>
      <c r="B147" s="25"/>
      <c r="C147" s="213" t="s">
        <v>178</v>
      </c>
      <c r="D147" s="213" t="s">
        <v>135</v>
      </c>
      <c r="E147" s="214" t="s">
        <v>179</v>
      </c>
      <c r="F147" s="215" t="s">
        <v>180</v>
      </c>
      <c r="G147" s="216" t="s">
        <v>138</v>
      </c>
      <c r="H147" s="217" t="n">
        <v>4</v>
      </c>
      <c r="I147" s="218"/>
      <c r="J147" s="219" t="n">
        <f aca="false">ROUND(I147*H147,2)</f>
        <v>0</v>
      </c>
      <c r="K147" s="220"/>
      <c r="L147" s="30"/>
      <c r="M147" s="221"/>
      <c r="N147" s="222" t="s">
        <v>38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39</v>
      </c>
      <c r="AT147" s="225" t="s">
        <v>135</v>
      </c>
      <c r="AU147" s="225" t="s">
        <v>131</v>
      </c>
      <c r="AY147" s="3" t="s">
        <v>132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131</v>
      </c>
      <c r="BK147" s="226" t="n">
        <f aca="false">ROUND(I147*H147,2)</f>
        <v>0</v>
      </c>
      <c r="BL147" s="3" t="s">
        <v>139</v>
      </c>
      <c r="BM147" s="225" t="s">
        <v>181</v>
      </c>
    </row>
    <row r="148" s="31" customFormat="true" ht="16.5" hidden="false" customHeight="true" outlineLevel="0" collapsed="false">
      <c r="A148" s="24"/>
      <c r="B148" s="25"/>
      <c r="C148" s="213" t="s">
        <v>182</v>
      </c>
      <c r="D148" s="213" t="s">
        <v>135</v>
      </c>
      <c r="E148" s="214" t="s">
        <v>183</v>
      </c>
      <c r="F148" s="215" t="s">
        <v>184</v>
      </c>
      <c r="G148" s="216" t="s">
        <v>185</v>
      </c>
      <c r="H148" s="217" t="n">
        <v>1</v>
      </c>
      <c r="I148" s="218"/>
      <c r="J148" s="219" t="n">
        <f aca="false">ROUND(I148*H148,2)</f>
        <v>0</v>
      </c>
      <c r="K148" s="220"/>
      <c r="L148" s="30"/>
      <c r="M148" s="221"/>
      <c r="N148" s="222" t="s">
        <v>38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39</v>
      </c>
      <c r="AT148" s="225" t="s">
        <v>135</v>
      </c>
      <c r="AU148" s="225" t="s">
        <v>131</v>
      </c>
      <c r="AY148" s="3" t="s">
        <v>132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131</v>
      </c>
      <c r="BK148" s="226" t="n">
        <f aca="false">ROUND(I148*H148,2)</f>
        <v>0</v>
      </c>
      <c r="BL148" s="3" t="s">
        <v>139</v>
      </c>
      <c r="BM148" s="225" t="s">
        <v>186</v>
      </c>
    </row>
    <row r="149" s="31" customFormat="true" ht="16.5" hidden="false" customHeight="true" outlineLevel="0" collapsed="false">
      <c r="A149" s="24"/>
      <c r="B149" s="25"/>
      <c r="C149" s="213" t="s">
        <v>7</v>
      </c>
      <c r="D149" s="213" t="s">
        <v>135</v>
      </c>
      <c r="E149" s="214" t="s">
        <v>187</v>
      </c>
      <c r="F149" s="215" t="s">
        <v>188</v>
      </c>
      <c r="G149" s="216" t="s">
        <v>138</v>
      </c>
      <c r="H149" s="217" t="n">
        <v>4</v>
      </c>
      <c r="I149" s="218"/>
      <c r="J149" s="219" t="n">
        <f aca="false">ROUND(I149*H149,2)</f>
        <v>0</v>
      </c>
      <c r="K149" s="220"/>
      <c r="L149" s="30"/>
      <c r="M149" s="221"/>
      <c r="N149" s="222" t="s">
        <v>38</v>
      </c>
      <c r="O149" s="74"/>
      <c r="P149" s="223" t="n">
        <f aca="false">O149*H149</f>
        <v>0</v>
      </c>
      <c r="Q149" s="223" t="n">
        <v>0.00071</v>
      </c>
      <c r="R149" s="223" t="n">
        <f aca="false">Q149*H149</f>
        <v>0.00284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39</v>
      </c>
      <c r="AT149" s="225" t="s">
        <v>135</v>
      </c>
      <c r="AU149" s="225" t="s">
        <v>131</v>
      </c>
      <c r="AY149" s="3" t="s">
        <v>132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131</v>
      </c>
      <c r="BK149" s="226" t="n">
        <f aca="false">ROUND(I149*H149,2)</f>
        <v>0</v>
      </c>
      <c r="BL149" s="3" t="s">
        <v>139</v>
      </c>
      <c r="BM149" s="225" t="s">
        <v>189</v>
      </c>
    </row>
    <row r="150" s="31" customFormat="true" ht="16.5" hidden="false" customHeight="true" outlineLevel="0" collapsed="false">
      <c r="A150" s="24"/>
      <c r="B150" s="25"/>
      <c r="C150" s="213" t="s">
        <v>190</v>
      </c>
      <c r="D150" s="213" t="s">
        <v>135</v>
      </c>
      <c r="E150" s="214" t="s">
        <v>191</v>
      </c>
      <c r="F150" s="215" t="s">
        <v>192</v>
      </c>
      <c r="G150" s="216" t="s">
        <v>162</v>
      </c>
      <c r="H150" s="217" t="n">
        <v>1</v>
      </c>
      <c r="I150" s="218"/>
      <c r="J150" s="219" t="n">
        <f aca="false">ROUND(I150*H150,2)</f>
        <v>0</v>
      </c>
      <c r="K150" s="220"/>
      <c r="L150" s="30"/>
      <c r="M150" s="221"/>
      <c r="N150" s="222" t="s">
        <v>38</v>
      </c>
      <c r="O150" s="74"/>
      <c r="P150" s="223" t="n">
        <f aca="false">O150*H150</f>
        <v>0</v>
      </c>
      <c r="Q150" s="223" t="n">
        <v>0.00059</v>
      </c>
      <c r="R150" s="223" t="n">
        <f aca="false">Q150*H150</f>
        <v>0.00059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39</v>
      </c>
      <c r="AT150" s="225" t="s">
        <v>135</v>
      </c>
      <c r="AU150" s="225" t="s">
        <v>131</v>
      </c>
      <c r="AY150" s="3" t="s">
        <v>132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131</v>
      </c>
      <c r="BK150" s="226" t="n">
        <f aca="false">ROUND(I150*H150,2)</f>
        <v>0</v>
      </c>
      <c r="BL150" s="3" t="s">
        <v>139</v>
      </c>
      <c r="BM150" s="225" t="s">
        <v>193</v>
      </c>
    </row>
    <row r="151" s="31" customFormat="true" ht="24" hidden="false" customHeight="true" outlineLevel="0" collapsed="false">
      <c r="A151" s="24"/>
      <c r="B151" s="25"/>
      <c r="C151" s="213" t="s">
        <v>194</v>
      </c>
      <c r="D151" s="213" t="s">
        <v>135</v>
      </c>
      <c r="E151" s="214" t="s">
        <v>195</v>
      </c>
      <c r="F151" s="215" t="s">
        <v>196</v>
      </c>
      <c r="G151" s="216" t="s">
        <v>143</v>
      </c>
      <c r="H151" s="217" t="n">
        <v>0.003</v>
      </c>
      <c r="I151" s="218"/>
      <c r="J151" s="219" t="n">
        <f aca="false">ROUND(I151*H151,2)</f>
        <v>0</v>
      </c>
      <c r="K151" s="220"/>
      <c r="L151" s="30"/>
      <c r="M151" s="221"/>
      <c r="N151" s="222" t="s">
        <v>38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39</v>
      </c>
      <c r="AT151" s="225" t="s">
        <v>135</v>
      </c>
      <c r="AU151" s="225" t="s">
        <v>131</v>
      </c>
      <c r="AY151" s="3" t="s">
        <v>132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131</v>
      </c>
      <c r="BK151" s="226" t="n">
        <f aca="false">ROUND(I151*H151,2)</f>
        <v>0</v>
      </c>
      <c r="BL151" s="3" t="s">
        <v>139</v>
      </c>
      <c r="BM151" s="225" t="s">
        <v>197</v>
      </c>
    </row>
    <row r="152" s="31" customFormat="true" ht="24" hidden="false" customHeight="true" outlineLevel="0" collapsed="false">
      <c r="A152" s="24"/>
      <c r="B152" s="25"/>
      <c r="C152" s="213" t="s">
        <v>198</v>
      </c>
      <c r="D152" s="213" t="s">
        <v>135</v>
      </c>
      <c r="E152" s="214" t="s">
        <v>199</v>
      </c>
      <c r="F152" s="215" t="s">
        <v>200</v>
      </c>
      <c r="G152" s="216" t="s">
        <v>143</v>
      </c>
      <c r="H152" s="217" t="n">
        <v>0.003</v>
      </c>
      <c r="I152" s="218"/>
      <c r="J152" s="219" t="n">
        <f aca="false">ROUND(I152*H152,2)</f>
        <v>0</v>
      </c>
      <c r="K152" s="220"/>
      <c r="L152" s="30"/>
      <c r="M152" s="221"/>
      <c r="N152" s="222" t="s">
        <v>38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39</v>
      </c>
      <c r="AT152" s="225" t="s">
        <v>135</v>
      </c>
      <c r="AU152" s="225" t="s">
        <v>131</v>
      </c>
      <c r="AY152" s="3" t="s">
        <v>132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131</v>
      </c>
      <c r="BK152" s="226" t="n">
        <f aca="false">ROUND(I152*H152,2)</f>
        <v>0</v>
      </c>
      <c r="BL152" s="3" t="s">
        <v>139</v>
      </c>
      <c r="BM152" s="225" t="s">
        <v>201</v>
      </c>
    </row>
    <row r="153" s="196" customFormat="true" ht="22.5" hidden="false" customHeight="true" outlineLevel="0" collapsed="false">
      <c r="B153" s="197"/>
      <c r="C153" s="198"/>
      <c r="D153" s="199" t="s">
        <v>71</v>
      </c>
      <c r="E153" s="211" t="s">
        <v>202</v>
      </c>
      <c r="F153" s="211" t="s">
        <v>203</v>
      </c>
      <c r="G153" s="198"/>
      <c r="H153" s="198"/>
      <c r="I153" s="201"/>
      <c r="J153" s="212" t="n">
        <f aca="false">BK153</f>
        <v>0</v>
      </c>
      <c r="K153" s="198"/>
      <c r="L153" s="203"/>
      <c r="M153" s="204"/>
      <c r="N153" s="205"/>
      <c r="O153" s="205"/>
      <c r="P153" s="206" t="n">
        <f aca="false">SUM(P154:P158)</f>
        <v>0</v>
      </c>
      <c r="Q153" s="205"/>
      <c r="R153" s="206" t="n">
        <f aca="false">SUM(R154:R158)</f>
        <v>0.07649</v>
      </c>
      <c r="S153" s="205"/>
      <c r="T153" s="207" t="n">
        <f aca="false">SUM(T154:T158)</f>
        <v>0</v>
      </c>
      <c r="AR153" s="208" t="s">
        <v>131</v>
      </c>
      <c r="AT153" s="209" t="s">
        <v>71</v>
      </c>
      <c r="AU153" s="209" t="s">
        <v>80</v>
      </c>
      <c r="AY153" s="208" t="s">
        <v>132</v>
      </c>
      <c r="BK153" s="210" t="n">
        <f aca="false">SUM(BK154:BK158)</f>
        <v>0</v>
      </c>
    </row>
    <row r="154" s="31" customFormat="true" ht="16.5" hidden="false" customHeight="true" outlineLevel="0" collapsed="false">
      <c r="A154" s="24"/>
      <c r="B154" s="25"/>
      <c r="C154" s="213" t="s">
        <v>139</v>
      </c>
      <c r="D154" s="213" t="s">
        <v>135</v>
      </c>
      <c r="E154" s="214" t="s">
        <v>204</v>
      </c>
      <c r="F154" s="215" t="s">
        <v>205</v>
      </c>
      <c r="G154" s="216" t="s">
        <v>162</v>
      </c>
      <c r="H154" s="217" t="n">
        <v>1</v>
      </c>
      <c r="I154" s="218"/>
      <c r="J154" s="219" t="n">
        <f aca="false">ROUND(I154*H154,2)</f>
        <v>0</v>
      </c>
      <c r="K154" s="220"/>
      <c r="L154" s="30"/>
      <c r="M154" s="221"/>
      <c r="N154" s="222" t="s">
        <v>38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39</v>
      </c>
      <c r="AT154" s="225" t="s">
        <v>135</v>
      </c>
      <c r="AU154" s="225" t="s">
        <v>131</v>
      </c>
      <c r="AY154" s="3" t="s">
        <v>132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131</v>
      </c>
      <c r="BK154" s="226" t="n">
        <f aca="false">ROUND(I154*H154,2)</f>
        <v>0</v>
      </c>
      <c r="BL154" s="3" t="s">
        <v>139</v>
      </c>
      <c r="BM154" s="225" t="s">
        <v>206</v>
      </c>
    </row>
    <row r="155" s="31" customFormat="true" ht="24" hidden="false" customHeight="true" outlineLevel="0" collapsed="false">
      <c r="A155" s="24"/>
      <c r="B155" s="25"/>
      <c r="C155" s="213" t="s">
        <v>207</v>
      </c>
      <c r="D155" s="213" t="s">
        <v>135</v>
      </c>
      <c r="E155" s="214" t="s">
        <v>208</v>
      </c>
      <c r="F155" s="215" t="s">
        <v>209</v>
      </c>
      <c r="G155" s="216" t="s">
        <v>210</v>
      </c>
      <c r="H155" s="217" t="n">
        <v>1</v>
      </c>
      <c r="I155" s="218"/>
      <c r="J155" s="219" t="n">
        <f aca="false">ROUND(I155*H155,2)</f>
        <v>0</v>
      </c>
      <c r="K155" s="220"/>
      <c r="L155" s="30"/>
      <c r="M155" s="221"/>
      <c r="N155" s="222" t="s">
        <v>38</v>
      </c>
      <c r="O155" s="74"/>
      <c r="P155" s="223" t="n">
        <f aca="false">O155*H155</f>
        <v>0</v>
      </c>
      <c r="Q155" s="223" t="n">
        <v>0.03949</v>
      </c>
      <c r="R155" s="223" t="n">
        <f aca="false">Q155*H155</f>
        <v>0.03949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39</v>
      </c>
      <c r="AT155" s="225" t="s">
        <v>135</v>
      </c>
      <c r="AU155" s="225" t="s">
        <v>131</v>
      </c>
      <c r="AY155" s="3" t="s">
        <v>132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131</v>
      </c>
      <c r="BK155" s="226" t="n">
        <f aca="false">ROUND(I155*H155,2)</f>
        <v>0</v>
      </c>
      <c r="BL155" s="3" t="s">
        <v>139</v>
      </c>
      <c r="BM155" s="225" t="s">
        <v>211</v>
      </c>
    </row>
    <row r="156" s="31" customFormat="true" ht="37.5" hidden="false" customHeight="true" outlineLevel="0" collapsed="false">
      <c r="A156" s="24"/>
      <c r="B156" s="25"/>
      <c r="C156" s="227" t="s">
        <v>212</v>
      </c>
      <c r="D156" s="227" t="s">
        <v>213</v>
      </c>
      <c r="E156" s="228" t="s">
        <v>214</v>
      </c>
      <c r="F156" s="229" t="s">
        <v>215</v>
      </c>
      <c r="G156" s="230" t="s">
        <v>162</v>
      </c>
      <c r="H156" s="231" t="n">
        <v>1</v>
      </c>
      <c r="I156" s="232"/>
      <c r="J156" s="233" t="n">
        <f aca="false">ROUND(I156*H156,2)</f>
        <v>0</v>
      </c>
      <c r="K156" s="234"/>
      <c r="L156" s="235"/>
      <c r="M156" s="236"/>
      <c r="N156" s="237" t="s">
        <v>38</v>
      </c>
      <c r="O156" s="74"/>
      <c r="P156" s="223" t="n">
        <f aca="false">O156*H156</f>
        <v>0</v>
      </c>
      <c r="Q156" s="223" t="n">
        <v>0.037</v>
      </c>
      <c r="R156" s="223" t="n">
        <f aca="false">Q156*H156</f>
        <v>0.037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216</v>
      </c>
      <c r="AT156" s="225" t="s">
        <v>213</v>
      </c>
      <c r="AU156" s="225" t="s">
        <v>131</v>
      </c>
      <c r="AY156" s="3" t="s">
        <v>132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131</v>
      </c>
      <c r="BK156" s="226" t="n">
        <f aca="false">ROUND(I156*H156,2)</f>
        <v>0</v>
      </c>
      <c r="BL156" s="3" t="s">
        <v>139</v>
      </c>
      <c r="BM156" s="225" t="s">
        <v>217</v>
      </c>
    </row>
    <row r="157" s="31" customFormat="true" ht="24" hidden="false" customHeight="true" outlineLevel="0" collapsed="false">
      <c r="A157" s="24"/>
      <c r="B157" s="25"/>
      <c r="C157" s="213" t="s">
        <v>218</v>
      </c>
      <c r="D157" s="213" t="s">
        <v>135</v>
      </c>
      <c r="E157" s="214" t="s">
        <v>219</v>
      </c>
      <c r="F157" s="215" t="s">
        <v>220</v>
      </c>
      <c r="G157" s="216" t="s">
        <v>143</v>
      </c>
      <c r="H157" s="217" t="n">
        <v>0.076</v>
      </c>
      <c r="I157" s="218"/>
      <c r="J157" s="219" t="n">
        <f aca="false">ROUND(I157*H157,2)</f>
        <v>0</v>
      </c>
      <c r="K157" s="220"/>
      <c r="L157" s="30"/>
      <c r="M157" s="221"/>
      <c r="N157" s="222" t="s">
        <v>38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39</v>
      </c>
      <c r="AT157" s="225" t="s">
        <v>135</v>
      </c>
      <c r="AU157" s="225" t="s">
        <v>131</v>
      </c>
      <c r="AY157" s="3" t="s">
        <v>132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131</v>
      </c>
      <c r="BK157" s="226" t="n">
        <f aca="false">ROUND(I157*H157,2)</f>
        <v>0</v>
      </c>
      <c r="BL157" s="3" t="s">
        <v>139</v>
      </c>
      <c r="BM157" s="225" t="s">
        <v>221</v>
      </c>
    </row>
    <row r="158" s="31" customFormat="true" ht="24" hidden="false" customHeight="true" outlineLevel="0" collapsed="false">
      <c r="A158" s="24"/>
      <c r="B158" s="25"/>
      <c r="C158" s="213" t="s">
        <v>222</v>
      </c>
      <c r="D158" s="213" t="s">
        <v>135</v>
      </c>
      <c r="E158" s="214" t="s">
        <v>223</v>
      </c>
      <c r="F158" s="215" t="s">
        <v>224</v>
      </c>
      <c r="G158" s="216" t="s">
        <v>143</v>
      </c>
      <c r="H158" s="217" t="n">
        <v>0.076</v>
      </c>
      <c r="I158" s="218"/>
      <c r="J158" s="219" t="n">
        <f aca="false">ROUND(I158*H158,2)</f>
        <v>0</v>
      </c>
      <c r="K158" s="220"/>
      <c r="L158" s="30"/>
      <c r="M158" s="221"/>
      <c r="N158" s="222" t="s">
        <v>38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39</v>
      </c>
      <c r="AT158" s="225" t="s">
        <v>135</v>
      </c>
      <c r="AU158" s="225" t="s">
        <v>131</v>
      </c>
      <c r="AY158" s="3" t="s">
        <v>132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131</v>
      </c>
      <c r="BK158" s="226" t="n">
        <f aca="false">ROUND(I158*H158,2)</f>
        <v>0</v>
      </c>
      <c r="BL158" s="3" t="s">
        <v>139</v>
      </c>
      <c r="BM158" s="225" t="s">
        <v>225</v>
      </c>
    </row>
    <row r="159" s="196" customFormat="true" ht="22.5" hidden="false" customHeight="true" outlineLevel="0" collapsed="false">
      <c r="B159" s="197"/>
      <c r="C159" s="198"/>
      <c r="D159" s="199" t="s">
        <v>71</v>
      </c>
      <c r="E159" s="211" t="s">
        <v>226</v>
      </c>
      <c r="F159" s="211" t="s">
        <v>227</v>
      </c>
      <c r="G159" s="198"/>
      <c r="H159" s="198"/>
      <c r="I159" s="201"/>
      <c r="J159" s="212" t="n">
        <f aca="false">BK159</f>
        <v>0</v>
      </c>
      <c r="K159" s="198"/>
      <c r="L159" s="203"/>
      <c r="M159" s="204"/>
      <c r="N159" s="205"/>
      <c r="O159" s="205"/>
      <c r="P159" s="206" t="n">
        <f aca="false">SUM(P160:P168)</f>
        <v>0</v>
      </c>
      <c r="Q159" s="205"/>
      <c r="R159" s="206" t="n">
        <f aca="false">SUM(R160:R168)</f>
        <v>0.03856</v>
      </c>
      <c r="S159" s="205"/>
      <c r="T159" s="207" t="n">
        <f aca="false">SUM(T160:T168)</f>
        <v>0</v>
      </c>
      <c r="AR159" s="208" t="s">
        <v>131</v>
      </c>
      <c r="AT159" s="209" t="s">
        <v>71</v>
      </c>
      <c r="AU159" s="209" t="s">
        <v>80</v>
      </c>
      <c r="AY159" s="208" t="s">
        <v>132</v>
      </c>
      <c r="BK159" s="210" t="n">
        <f aca="false">SUM(BK160:BK168)</f>
        <v>0</v>
      </c>
    </row>
    <row r="160" s="31" customFormat="true" ht="16.5" hidden="false" customHeight="true" outlineLevel="0" collapsed="false">
      <c r="A160" s="24"/>
      <c r="B160" s="25"/>
      <c r="C160" s="213" t="s">
        <v>6</v>
      </c>
      <c r="D160" s="213" t="s">
        <v>135</v>
      </c>
      <c r="E160" s="214" t="s">
        <v>228</v>
      </c>
      <c r="F160" s="215" t="s">
        <v>229</v>
      </c>
      <c r="G160" s="216" t="s">
        <v>185</v>
      </c>
      <c r="H160" s="217" t="n">
        <v>1</v>
      </c>
      <c r="I160" s="218"/>
      <c r="J160" s="219" t="n">
        <f aca="false">ROUND(I160*H160,2)</f>
        <v>0</v>
      </c>
      <c r="K160" s="220"/>
      <c r="L160" s="30"/>
      <c r="M160" s="221"/>
      <c r="N160" s="222" t="s">
        <v>38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39</v>
      </c>
      <c r="AT160" s="225" t="s">
        <v>135</v>
      </c>
      <c r="AU160" s="225" t="s">
        <v>131</v>
      </c>
      <c r="AY160" s="3" t="s">
        <v>132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131</v>
      </c>
      <c r="BK160" s="226" t="n">
        <f aca="false">ROUND(I160*H160,2)</f>
        <v>0</v>
      </c>
      <c r="BL160" s="3" t="s">
        <v>139</v>
      </c>
      <c r="BM160" s="225" t="s">
        <v>230</v>
      </c>
    </row>
    <row r="161" s="31" customFormat="true" ht="16.5" hidden="false" customHeight="true" outlineLevel="0" collapsed="false">
      <c r="A161" s="24"/>
      <c r="B161" s="25"/>
      <c r="C161" s="213" t="s">
        <v>231</v>
      </c>
      <c r="D161" s="213" t="s">
        <v>135</v>
      </c>
      <c r="E161" s="214" t="s">
        <v>232</v>
      </c>
      <c r="F161" s="215" t="s">
        <v>233</v>
      </c>
      <c r="G161" s="216" t="s">
        <v>185</v>
      </c>
      <c r="H161" s="217" t="n">
        <v>1</v>
      </c>
      <c r="I161" s="218"/>
      <c r="J161" s="219" t="n">
        <f aca="false">ROUND(I161*H161,2)</f>
        <v>0</v>
      </c>
      <c r="K161" s="220"/>
      <c r="L161" s="30"/>
      <c r="M161" s="221"/>
      <c r="N161" s="222" t="s">
        <v>38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39</v>
      </c>
      <c r="AT161" s="225" t="s">
        <v>135</v>
      </c>
      <c r="AU161" s="225" t="s">
        <v>131</v>
      </c>
      <c r="AY161" s="3" t="s">
        <v>132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131</v>
      </c>
      <c r="BK161" s="226" t="n">
        <f aca="false">ROUND(I161*H161,2)</f>
        <v>0</v>
      </c>
      <c r="BL161" s="3" t="s">
        <v>139</v>
      </c>
      <c r="BM161" s="225" t="s">
        <v>234</v>
      </c>
    </row>
    <row r="162" s="31" customFormat="true" ht="16.5" hidden="false" customHeight="true" outlineLevel="0" collapsed="false">
      <c r="A162" s="24"/>
      <c r="B162" s="25"/>
      <c r="C162" s="213" t="s">
        <v>235</v>
      </c>
      <c r="D162" s="213" t="s">
        <v>135</v>
      </c>
      <c r="E162" s="214" t="s">
        <v>236</v>
      </c>
      <c r="F162" s="215" t="s">
        <v>237</v>
      </c>
      <c r="G162" s="216" t="s">
        <v>238</v>
      </c>
      <c r="H162" s="238"/>
      <c r="I162" s="218"/>
      <c r="J162" s="219" t="n">
        <f aca="false">ROUND(I162*H162,2)</f>
        <v>0</v>
      </c>
      <c r="K162" s="220"/>
      <c r="L162" s="30"/>
      <c r="M162" s="221"/>
      <c r="N162" s="222" t="s">
        <v>38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39</v>
      </c>
      <c r="AT162" s="225" t="s">
        <v>135</v>
      </c>
      <c r="AU162" s="225" t="s">
        <v>131</v>
      </c>
      <c r="AY162" s="3" t="s">
        <v>132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131</v>
      </c>
      <c r="BK162" s="226" t="n">
        <f aca="false">ROUND(I162*H162,2)</f>
        <v>0</v>
      </c>
      <c r="BL162" s="3" t="s">
        <v>139</v>
      </c>
      <c r="BM162" s="225" t="s">
        <v>239</v>
      </c>
    </row>
    <row r="163" s="31" customFormat="true" ht="16.5" hidden="false" customHeight="true" outlineLevel="0" collapsed="false">
      <c r="A163" s="24"/>
      <c r="B163" s="25"/>
      <c r="C163" s="213" t="s">
        <v>240</v>
      </c>
      <c r="D163" s="213" t="s">
        <v>135</v>
      </c>
      <c r="E163" s="214" t="s">
        <v>241</v>
      </c>
      <c r="F163" s="215" t="s">
        <v>242</v>
      </c>
      <c r="G163" s="216" t="s">
        <v>138</v>
      </c>
      <c r="H163" s="217" t="n">
        <v>40</v>
      </c>
      <c r="I163" s="218"/>
      <c r="J163" s="219" t="n">
        <f aca="false">ROUND(I163*H163,2)</f>
        <v>0</v>
      </c>
      <c r="K163" s="220"/>
      <c r="L163" s="30"/>
      <c r="M163" s="221"/>
      <c r="N163" s="222" t="s">
        <v>38</v>
      </c>
      <c r="O163" s="74"/>
      <c r="P163" s="223" t="n">
        <f aca="false">O163*H163</f>
        <v>0</v>
      </c>
      <c r="Q163" s="223" t="n">
        <v>0.00046</v>
      </c>
      <c r="R163" s="223" t="n">
        <f aca="false">Q163*H163</f>
        <v>0.0184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39</v>
      </c>
      <c r="AT163" s="225" t="s">
        <v>135</v>
      </c>
      <c r="AU163" s="225" t="s">
        <v>131</v>
      </c>
      <c r="AY163" s="3" t="s">
        <v>132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131</v>
      </c>
      <c r="BK163" s="226" t="n">
        <f aca="false">ROUND(I163*H163,2)</f>
        <v>0</v>
      </c>
      <c r="BL163" s="3" t="s">
        <v>139</v>
      </c>
      <c r="BM163" s="225" t="s">
        <v>243</v>
      </c>
    </row>
    <row r="164" s="31" customFormat="true" ht="16.5" hidden="false" customHeight="true" outlineLevel="0" collapsed="false">
      <c r="A164" s="24"/>
      <c r="B164" s="25"/>
      <c r="C164" s="213" t="s">
        <v>244</v>
      </c>
      <c r="D164" s="213" t="s">
        <v>135</v>
      </c>
      <c r="E164" s="214" t="s">
        <v>245</v>
      </c>
      <c r="F164" s="215" t="s">
        <v>246</v>
      </c>
      <c r="G164" s="216" t="s">
        <v>138</v>
      </c>
      <c r="H164" s="217" t="n">
        <v>28</v>
      </c>
      <c r="I164" s="218"/>
      <c r="J164" s="219" t="n">
        <f aca="false">ROUND(I164*H164,2)</f>
        <v>0</v>
      </c>
      <c r="K164" s="220"/>
      <c r="L164" s="30"/>
      <c r="M164" s="221"/>
      <c r="N164" s="222" t="s">
        <v>38</v>
      </c>
      <c r="O164" s="74"/>
      <c r="P164" s="223" t="n">
        <f aca="false">O164*H164</f>
        <v>0</v>
      </c>
      <c r="Q164" s="223" t="n">
        <v>0.00056</v>
      </c>
      <c r="R164" s="223" t="n">
        <f aca="false">Q164*H164</f>
        <v>0.01568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39</v>
      </c>
      <c r="AT164" s="225" t="s">
        <v>135</v>
      </c>
      <c r="AU164" s="225" t="s">
        <v>131</v>
      </c>
      <c r="AY164" s="3" t="s">
        <v>132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131</v>
      </c>
      <c r="BK164" s="226" t="n">
        <f aca="false">ROUND(I164*H164,2)</f>
        <v>0</v>
      </c>
      <c r="BL164" s="3" t="s">
        <v>139</v>
      </c>
      <c r="BM164" s="225" t="s">
        <v>247</v>
      </c>
    </row>
    <row r="165" s="31" customFormat="true" ht="16.5" hidden="false" customHeight="true" outlineLevel="0" collapsed="false">
      <c r="A165" s="24"/>
      <c r="B165" s="25"/>
      <c r="C165" s="213" t="s">
        <v>248</v>
      </c>
      <c r="D165" s="213" t="s">
        <v>135</v>
      </c>
      <c r="E165" s="214" t="s">
        <v>249</v>
      </c>
      <c r="F165" s="215" t="s">
        <v>250</v>
      </c>
      <c r="G165" s="216" t="s">
        <v>138</v>
      </c>
      <c r="H165" s="217" t="n">
        <v>6</v>
      </c>
      <c r="I165" s="218"/>
      <c r="J165" s="219" t="n">
        <f aca="false">ROUND(I165*H165,2)</f>
        <v>0</v>
      </c>
      <c r="K165" s="220"/>
      <c r="L165" s="30"/>
      <c r="M165" s="221"/>
      <c r="N165" s="222" t="s">
        <v>38</v>
      </c>
      <c r="O165" s="74"/>
      <c r="P165" s="223" t="n">
        <f aca="false">O165*H165</f>
        <v>0</v>
      </c>
      <c r="Q165" s="223" t="n">
        <v>0.0007</v>
      </c>
      <c r="R165" s="223" t="n">
        <f aca="false">Q165*H165</f>
        <v>0.0042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39</v>
      </c>
      <c r="AT165" s="225" t="s">
        <v>135</v>
      </c>
      <c r="AU165" s="225" t="s">
        <v>131</v>
      </c>
      <c r="AY165" s="3" t="s">
        <v>132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131</v>
      </c>
      <c r="BK165" s="226" t="n">
        <f aca="false">ROUND(I165*H165,2)</f>
        <v>0</v>
      </c>
      <c r="BL165" s="3" t="s">
        <v>139</v>
      </c>
      <c r="BM165" s="225" t="s">
        <v>251</v>
      </c>
    </row>
    <row r="166" s="31" customFormat="true" ht="33" hidden="false" customHeight="true" outlineLevel="0" collapsed="false">
      <c r="A166" s="24"/>
      <c r="B166" s="25"/>
      <c r="C166" s="213" t="s">
        <v>252</v>
      </c>
      <c r="D166" s="213" t="s">
        <v>135</v>
      </c>
      <c r="E166" s="214" t="s">
        <v>253</v>
      </c>
      <c r="F166" s="215" t="s">
        <v>254</v>
      </c>
      <c r="G166" s="216" t="s">
        <v>138</v>
      </c>
      <c r="H166" s="217" t="n">
        <v>4</v>
      </c>
      <c r="I166" s="218"/>
      <c r="J166" s="219" t="n">
        <f aca="false">ROUND(I166*H166,2)</f>
        <v>0</v>
      </c>
      <c r="K166" s="220"/>
      <c r="L166" s="30"/>
      <c r="M166" s="221"/>
      <c r="N166" s="222" t="s">
        <v>38</v>
      </c>
      <c r="O166" s="74"/>
      <c r="P166" s="223" t="n">
        <f aca="false">O166*H166</f>
        <v>0</v>
      </c>
      <c r="Q166" s="223" t="n">
        <v>7E-005</v>
      </c>
      <c r="R166" s="223" t="n">
        <f aca="false">Q166*H166</f>
        <v>0.00028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39</v>
      </c>
      <c r="AT166" s="225" t="s">
        <v>135</v>
      </c>
      <c r="AU166" s="225" t="s">
        <v>131</v>
      </c>
      <c r="AY166" s="3" t="s">
        <v>132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131</v>
      </c>
      <c r="BK166" s="226" t="n">
        <f aca="false">ROUND(I166*H166,2)</f>
        <v>0</v>
      </c>
      <c r="BL166" s="3" t="s">
        <v>139</v>
      </c>
      <c r="BM166" s="225" t="s">
        <v>255</v>
      </c>
    </row>
    <row r="167" s="31" customFormat="true" ht="24" hidden="false" customHeight="true" outlineLevel="0" collapsed="false">
      <c r="A167" s="24"/>
      <c r="B167" s="25"/>
      <c r="C167" s="213" t="s">
        <v>256</v>
      </c>
      <c r="D167" s="213" t="s">
        <v>135</v>
      </c>
      <c r="E167" s="214" t="s">
        <v>257</v>
      </c>
      <c r="F167" s="215" t="s">
        <v>258</v>
      </c>
      <c r="G167" s="216" t="s">
        <v>143</v>
      </c>
      <c r="H167" s="217" t="n">
        <v>0.039</v>
      </c>
      <c r="I167" s="218"/>
      <c r="J167" s="219" t="n">
        <f aca="false">ROUND(I167*H167,2)</f>
        <v>0</v>
      </c>
      <c r="K167" s="220"/>
      <c r="L167" s="30"/>
      <c r="M167" s="221"/>
      <c r="N167" s="222" t="s">
        <v>38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39</v>
      </c>
      <c r="AT167" s="225" t="s">
        <v>135</v>
      </c>
      <c r="AU167" s="225" t="s">
        <v>131</v>
      </c>
      <c r="AY167" s="3" t="s">
        <v>132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131</v>
      </c>
      <c r="BK167" s="226" t="n">
        <f aca="false">ROUND(I167*H167,2)</f>
        <v>0</v>
      </c>
      <c r="BL167" s="3" t="s">
        <v>139</v>
      </c>
      <c r="BM167" s="225" t="s">
        <v>259</v>
      </c>
    </row>
    <row r="168" s="31" customFormat="true" ht="24" hidden="false" customHeight="true" outlineLevel="0" collapsed="false">
      <c r="A168" s="24"/>
      <c r="B168" s="25"/>
      <c r="C168" s="213" t="s">
        <v>260</v>
      </c>
      <c r="D168" s="213" t="s">
        <v>135</v>
      </c>
      <c r="E168" s="214" t="s">
        <v>261</v>
      </c>
      <c r="F168" s="215" t="s">
        <v>262</v>
      </c>
      <c r="G168" s="216" t="s">
        <v>143</v>
      </c>
      <c r="H168" s="217" t="n">
        <v>0.039</v>
      </c>
      <c r="I168" s="218"/>
      <c r="J168" s="219" t="n">
        <f aca="false">ROUND(I168*H168,2)</f>
        <v>0</v>
      </c>
      <c r="K168" s="220"/>
      <c r="L168" s="30"/>
      <c r="M168" s="221"/>
      <c r="N168" s="222" t="s">
        <v>38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139</v>
      </c>
      <c r="AT168" s="225" t="s">
        <v>135</v>
      </c>
      <c r="AU168" s="225" t="s">
        <v>131</v>
      </c>
      <c r="AY168" s="3" t="s">
        <v>132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131</v>
      </c>
      <c r="BK168" s="226" t="n">
        <f aca="false">ROUND(I168*H168,2)</f>
        <v>0</v>
      </c>
      <c r="BL168" s="3" t="s">
        <v>139</v>
      </c>
      <c r="BM168" s="225" t="s">
        <v>263</v>
      </c>
    </row>
    <row r="169" s="196" customFormat="true" ht="22.5" hidden="false" customHeight="true" outlineLevel="0" collapsed="false">
      <c r="B169" s="197"/>
      <c r="C169" s="198"/>
      <c r="D169" s="199" t="s">
        <v>71</v>
      </c>
      <c r="E169" s="211" t="s">
        <v>264</v>
      </c>
      <c r="F169" s="211" t="s">
        <v>265</v>
      </c>
      <c r="G169" s="198"/>
      <c r="H169" s="198"/>
      <c r="I169" s="201"/>
      <c r="J169" s="212" t="n">
        <f aca="false">BK169</f>
        <v>0</v>
      </c>
      <c r="K169" s="198"/>
      <c r="L169" s="203"/>
      <c r="M169" s="204"/>
      <c r="N169" s="205"/>
      <c r="O169" s="205"/>
      <c r="P169" s="206" t="n">
        <f aca="false">SUM(P170:P181)</f>
        <v>0</v>
      </c>
      <c r="Q169" s="205"/>
      <c r="R169" s="206" t="n">
        <f aca="false">SUM(R170:R181)</f>
        <v>0.01347</v>
      </c>
      <c r="S169" s="205"/>
      <c r="T169" s="207" t="n">
        <f aca="false">SUM(T170:T181)</f>
        <v>0</v>
      </c>
      <c r="AR169" s="208" t="s">
        <v>131</v>
      </c>
      <c r="AT169" s="209" t="s">
        <v>71</v>
      </c>
      <c r="AU169" s="209" t="s">
        <v>80</v>
      </c>
      <c r="AY169" s="208" t="s">
        <v>132</v>
      </c>
      <c r="BK169" s="210" t="n">
        <f aca="false">SUM(BK170:BK181)</f>
        <v>0</v>
      </c>
    </row>
    <row r="170" s="31" customFormat="true" ht="16.5" hidden="false" customHeight="true" outlineLevel="0" collapsed="false">
      <c r="A170" s="24"/>
      <c r="B170" s="25"/>
      <c r="C170" s="213" t="s">
        <v>266</v>
      </c>
      <c r="D170" s="213" t="s">
        <v>135</v>
      </c>
      <c r="E170" s="214" t="s">
        <v>267</v>
      </c>
      <c r="F170" s="215" t="s">
        <v>268</v>
      </c>
      <c r="G170" s="216" t="s">
        <v>162</v>
      </c>
      <c r="H170" s="217" t="n">
        <v>10</v>
      </c>
      <c r="I170" s="218"/>
      <c r="J170" s="219" t="n">
        <f aca="false">ROUND(I170*H170,2)</f>
        <v>0</v>
      </c>
      <c r="K170" s="220"/>
      <c r="L170" s="30"/>
      <c r="M170" s="221"/>
      <c r="N170" s="222" t="s">
        <v>38</v>
      </c>
      <c r="O170" s="74"/>
      <c r="P170" s="223" t="n">
        <f aca="false">O170*H170</f>
        <v>0</v>
      </c>
      <c r="Q170" s="223" t="n">
        <v>0.00016</v>
      </c>
      <c r="R170" s="223" t="n">
        <f aca="false">Q170*H170</f>
        <v>0.0016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139</v>
      </c>
      <c r="AT170" s="225" t="s">
        <v>135</v>
      </c>
      <c r="AU170" s="225" t="s">
        <v>131</v>
      </c>
      <c r="AY170" s="3" t="s">
        <v>132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131</v>
      </c>
      <c r="BK170" s="226" t="n">
        <f aca="false">ROUND(I170*H170,2)</f>
        <v>0</v>
      </c>
      <c r="BL170" s="3" t="s">
        <v>139</v>
      </c>
      <c r="BM170" s="225" t="s">
        <v>269</v>
      </c>
    </row>
    <row r="171" s="31" customFormat="true" ht="16.5" hidden="false" customHeight="true" outlineLevel="0" collapsed="false">
      <c r="A171" s="24"/>
      <c r="B171" s="25"/>
      <c r="C171" s="213" t="s">
        <v>270</v>
      </c>
      <c r="D171" s="213" t="s">
        <v>135</v>
      </c>
      <c r="E171" s="214" t="s">
        <v>271</v>
      </c>
      <c r="F171" s="215" t="s">
        <v>272</v>
      </c>
      <c r="G171" s="216" t="s">
        <v>162</v>
      </c>
      <c r="H171" s="217" t="n">
        <v>2</v>
      </c>
      <c r="I171" s="218"/>
      <c r="J171" s="219" t="n">
        <f aca="false">ROUND(I171*H171,2)</f>
        <v>0</v>
      </c>
      <c r="K171" s="220"/>
      <c r="L171" s="30"/>
      <c r="M171" s="221"/>
      <c r="N171" s="222" t="s">
        <v>38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139</v>
      </c>
      <c r="AT171" s="225" t="s">
        <v>135</v>
      </c>
      <c r="AU171" s="225" t="s">
        <v>131</v>
      </c>
      <c r="AY171" s="3" t="s">
        <v>132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131</v>
      </c>
      <c r="BK171" s="226" t="n">
        <f aca="false">ROUND(I171*H171,2)</f>
        <v>0</v>
      </c>
      <c r="BL171" s="3" t="s">
        <v>139</v>
      </c>
      <c r="BM171" s="225" t="s">
        <v>273</v>
      </c>
    </row>
    <row r="172" s="31" customFormat="true" ht="16.5" hidden="false" customHeight="true" outlineLevel="0" collapsed="false">
      <c r="A172" s="24"/>
      <c r="B172" s="25"/>
      <c r="C172" s="213" t="s">
        <v>216</v>
      </c>
      <c r="D172" s="213" t="s">
        <v>135</v>
      </c>
      <c r="E172" s="214" t="s">
        <v>274</v>
      </c>
      <c r="F172" s="215" t="s">
        <v>275</v>
      </c>
      <c r="G172" s="216" t="s">
        <v>210</v>
      </c>
      <c r="H172" s="217" t="n">
        <v>1</v>
      </c>
      <c r="I172" s="218"/>
      <c r="J172" s="219" t="n">
        <f aca="false">ROUND(I172*H172,2)</f>
        <v>0</v>
      </c>
      <c r="K172" s="220"/>
      <c r="L172" s="30"/>
      <c r="M172" s="221"/>
      <c r="N172" s="222" t="s">
        <v>38</v>
      </c>
      <c r="O172" s="74"/>
      <c r="P172" s="223" t="n">
        <f aca="false">O172*H172</f>
        <v>0</v>
      </c>
      <c r="Q172" s="223" t="n">
        <v>0.00597</v>
      </c>
      <c r="R172" s="223" t="n">
        <f aca="false">Q172*H172</f>
        <v>0.00597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139</v>
      </c>
      <c r="AT172" s="225" t="s">
        <v>135</v>
      </c>
      <c r="AU172" s="225" t="s">
        <v>131</v>
      </c>
      <c r="AY172" s="3" t="s">
        <v>132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131</v>
      </c>
      <c r="BK172" s="226" t="n">
        <f aca="false">ROUND(I172*H172,2)</f>
        <v>0</v>
      </c>
      <c r="BL172" s="3" t="s">
        <v>139</v>
      </c>
      <c r="BM172" s="225" t="s">
        <v>276</v>
      </c>
    </row>
    <row r="173" s="31" customFormat="true" ht="24" hidden="false" customHeight="true" outlineLevel="0" collapsed="false">
      <c r="A173" s="24"/>
      <c r="B173" s="25"/>
      <c r="C173" s="213" t="s">
        <v>277</v>
      </c>
      <c r="D173" s="213" t="s">
        <v>135</v>
      </c>
      <c r="E173" s="214" t="s">
        <v>278</v>
      </c>
      <c r="F173" s="215" t="s">
        <v>279</v>
      </c>
      <c r="G173" s="216" t="s">
        <v>162</v>
      </c>
      <c r="H173" s="217" t="n">
        <v>4</v>
      </c>
      <c r="I173" s="218"/>
      <c r="J173" s="219" t="n">
        <f aca="false">ROUND(I173*H173,2)</f>
        <v>0</v>
      </c>
      <c r="K173" s="220"/>
      <c r="L173" s="30"/>
      <c r="M173" s="221"/>
      <c r="N173" s="222" t="s">
        <v>38</v>
      </c>
      <c r="O173" s="74"/>
      <c r="P173" s="223" t="n">
        <f aca="false">O173*H173</f>
        <v>0</v>
      </c>
      <c r="Q173" s="223" t="n">
        <v>0.00026</v>
      </c>
      <c r="R173" s="223" t="n">
        <f aca="false">Q173*H173</f>
        <v>0.00104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39</v>
      </c>
      <c r="AT173" s="225" t="s">
        <v>135</v>
      </c>
      <c r="AU173" s="225" t="s">
        <v>131</v>
      </c>
      <c r="AY173" s="3" t="s">
        <v>132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131</v>
      </c>
      <c r="BK173" s="226" t="n">
        <f aca="false">ROUND(I173*H173,2)</f>
        <v>0</v>
      </c>
      <c r="BL173" s="3" t="s">
        <v>139</v>
      </c>
      <c r="BM173" s="225" t="s">
        <v>280</v>
      </c>
    </row>
    <row r="174" s="31" customFormat="true" ht="16.5" hidden="false" customHeight="true" outlineLevel="0" collapsed="false">
      <c r="A174" s="24"/>
      <c r="B174" s="25"/>
      <c r="C174" s="213" t="s">
        <v>281</v>
      </c>
      <c r="D174" s="213" t="s">
        <v>135</v>
      </c>
      <c r="E174" s="214" t="s">
        <v>282</v>
      </c>
      <c r="F174" s="215" t="s">
        <v>283</v>
      </c>
      <c r="G174" s="216" t="s">
        <v>162</v>
      </c>
      <c r="H174" s="217" t="n">
        <v>1</v>
      </c>
      <c r="I174" s="218"/>
      <c r="J174" s="219" t="n">
        <f aca="false">ROUND(I174*H174,2)</f>
        <v>0</v>
      </c>
      <c r="K174" s="220"/>
      <c r="L174" s="30"/>
      <c r="M174" s="221"/>
      <c r="N174" s="222" t="s">
        <v>38</v>
      </c>
      <c r="O174" s="74"/>
      <c r="P174" s="223" t="n">
        <f aca="false">O174*H174</f>
        <v>0</v>
      </c>
      <c r="Q174" s="223" t="n">
        <v>0.00029</v>
      </c>
      <c r="R174" s="223" t="n">
        <f aca="false">Q174*H174</f>
        <v>0.00029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139</v>
      </c>
      <c r="AT174" s="225" t="s">
        <v>135</v>
      </c>
      <c r="AU174" s="225" t="s">
        <v>131</v>
      </c>
      <c r="AY174" s="3" t="s">
        <v>132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131</v>
      </c>
      <c r="BK174" s="226" t="n">
        <f aca="false">ROUND(I174*H174,2)</f>
        <v>0</v>
      </c>
      <c r="BL174" s="3" t="s">
        <v>139</v>
      </c>
      <c r="BM174" s="225" t="s">
        <v>284</v>
      </c>
    </row>
    <row r="175" s="31" customFormat="true" ht="16.5" hidden="false" customHeight="true" outlineLevel="0" collapsed="false">
      <c r="A175" s="24"/>
      <c r="B175" s="25"/>
      <c r="C175" s="213" t="s">
        <v>285</v>
      </c>
      <c r="D175" s="213" t="s">
        <v>135</v>
      </c>
      <c r="E175" s="214" t="s">
        <v>286</v>
      </c>
      <c r="F175" s="215" t="s">
        <v>287</v>
      </c>
      <c r="G175" s="216" t="s">
        <v>162</v>
      </c>
      <c r="H175" s="217" t="n">
        <v>2</v>
      </c>
      <c r="I175" s="218"/>
      <c r="J175" s="219" t="n">
        <f aca="false">ROUND(I175*H175,2)</f>
        <v>0</v>
      </c>
      <c r="K175" s="220"/>
      <c r="L175" s="30"/>
      <c r="M175" s="221"/>
      <c r="N175" s="222" t="s">
        <v>38</v>
      </c>
      <c r="O175" s="74"/>
      <c r="P175" s="223" t="n">
        <f aca="false">O175*H175</f>
        <v>0</v>
      </c>
      <c r="Q175" s="223" t="n">
        <v>0.00036</v>
      </c>
      <c r="R175" s="223" t="n">
        <f aca="false">Q175*H175</f>
        <v>0.00072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39</v>
      </c>
      <c r="AT175" s="225" t="s">
        <v>135</v>
      </c>
      <c r="AU175" s="225" t="s">
        <v>131</v>
      </c>
      <c r="AY175" s="3" t="s">
        <v>132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131</v>
      </c>
      <c r="BK175" s="226" t="n">
        <f aca="false">ROUND(I175*H175,2)</f>
        <v>0</v>
      </c>
      <c r="BL175" s="3" t="s">
        <v>139</v>
      </c>
      <c r="BM175" s="225" t="s">
        <v>288</v>
      </c>
    </row>
    <row r="176" s="31" customFormat="true" ht="16.5" hidden="false" customHeight="true" outlineLevel="0" collapsed="false">
      <c r="A176" s="24"/>
      <c r="B176" s="25"/>
      <c r="C176" s="213" t="s">
        <v>289</v>
      </c>
      <c r="D176" s="213" t="s">
        <v>135</v>
      </c>
      <c r="E176" s="214" t="s">
        <v>290</v>
      </c>
      <c r="F176" s="215" t="s">
        <v>291</v>
      </c>
      <c r="G176" s="216" t="s">
        <v>162</v>
      </c>
      <c r="H176" s="217" t="n">
        <v>4</v>
      </c>
      <c r="I176" s="218"/>
      <c r="J176" s="219" t="n">
        <f aca="false">ROUND(I176*H176,2)</f>
        <v>0</v>
      </c>
      <c r="K176" s="220"/>
      <c r="L176" s="30"/>
      <c r="M176" s="221"/>
      <c r="N176" s="222" t="s">
        <v>38</v>
      </c>
      <c r="O176" s="74"/>
      <c r="P176" s="223" t="n">
        <f aca="false">O176*H176</f>
        <v>0</v>
      </c>
      <c r="Q176" s="223" t="n">
        <v>0.00076</v>
      </c>
      <c r="R176" s="223" t="n">
        <f aca="false">Q176*H176</f>
        <v>0.00304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139</v>
      </c>
      <c r="AT176" s="225" t="s">
        <v>135</v>
      </c>
      <c r="AU176" s="225" t="s">
        <v>131</v>
      </c>
      <c r="AY176" s="3" t="s">
        <v>132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131</v>
      </c>
      <c r="BK176" s="226" t="n">
        <f aca="false">ROUND(I176*H176,2)</f>
        <v>0</v>
      </c>
      <c r="BL176" s="3" t="s">
        <v>139</v>
      </c>
      <c r="BM176" s="225" t="s">
        <v>292</v>
      </c>
    </row>
    <row r="177" s="31" customFormat="true" ht="16.5" hidden="false" customHeight="true" outlineLevel="0" collapsed="false">
      <c r="A177" s="24"/>
      <c r="B177" s="25"/>
      <c r="C177" s="213" t="s">
        <v>293</v>
      </c>
      <c r="D177" s="213" t="s">
        <v>135</v>
      </c>
      <c r="E177" s="214" t="s">
        <v>294</v>
      </c>
      <c r="F177" s="215" t="s">
        <v>295</v>
      </c>
      <c r="G177" s="216" t="s">
        <v>162</v>
      </c>
      <c r="H177" s="217" t="n">
        <v>2</v>
      </c>
      <c r="I177" s="218"/>
      <c r="J177" s="219" t="n">
        <f aca="false">ROUND(I177*H177,2)</f>
        <v>0</v>
      </c>
      <c r="K177" s="220"/>
      <c r="L177" s="30"/>
      <c r="M177" s="221"/>
      <c r="N177" s="222" t="s">
        <v>38</v>
      </c>
      <c r="O177" s="74"/>
      <c r="P177" s="223" t="n">
        <f aca="false">O177*H177</f>
        <v>0</v>
      </c>
      <c r="Q177" s="223" t="n">
        <v>0.00023</v>
      </c>
      <c r="R177" s="223" t="n">
        <f aca="false">Q177*H177</f>
        <v>0.00046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139</v>
      </c>
      <c r="AT177" s="225" t="s">
        <v>135</v>
      </c>
      <c r="AU177" s="225" t="s">
        <v>131</v>
      </c>
      <c r="AY177" s="3" t="s">
        <v>132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131</v>
      </c>
      <c r="BK177" s="226" t="n">
        <f aca="false">ROUND(I177*H177,2)</f>
        <v>0</v>
      </c>
      <c r="BL177" s="3" t="s">
        <v>139</v>
      </c>
      <c r="BM177" s="225" t="s">
        <v>296</v>
      </c>
    </row>
    <row r="178" s="31" customFormat="true" ht="21.75" hidden="false" customHeight="true" outlineLevel="0" collapsed="false">
      <c r="A178" s="24"/>
      <c r="B178" s="25"/>
      <c r="C178" s="213" t="s">
        <v>297</v>
      </c>
      <c r="D178" s="213" t="s">
        <v>135</v>
      </c>
      <c r="E178" s="214" t="s">
        <v>298</v>
      </c>
      <c r="F178" s="215" t="s">
        <v>299</v>
      </c>
      <c r="G178" s="216" t="s">
        <v>162</v>
      </c>
      <c r="H178" s="217" t="n">
        <v>1</v>
      </c>
      <c r="I178" s="218"/>
      <c r="J178" s="219" t="n">
        <f aca="false">ROUND(I178*H178,2)</f>
        <v>0</v>
      </c>
      <c r="K178" s="220"/>
      <c r="L178" s="30"/>
      <c r="M178" s="221"/>
      <c r="N178" s="222" t="s">
        <v>38</v>
      </c>
      <c r="O178" s="74"/>
      <c r="P178" s="223" t="n">
        <f aca="false">O178*H178</f>
        <v>0</v>
      </c>
      <c r="Q178" s="223" t="n">
        <v>0.00035</v>
      </c>
      <c r="R178" s="223" t="n">
        <f aca="false">Q178*H178</f>
        <v>0.00035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139</v>
      </c>
      <c r="AT178" s="225" t="s">
        <v>135</v>
      </c>
      <c r="AU178" s="225" t="s">
        <v>131</v>
      </c>
      <c r="AY178" s="3" t="s">
        <v>132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131</v>
      </c>
      <c r="BK178" s="226" t="n">
        <f aca="false">ROUND(I178*H178,2)</f>
        <v>0</v>
      </c>
      <c r="BL178" s="3" t="s">
        <v>139</v>
      </c>
      <c r="BM178" s="225" t="s">
        <v>300</v>
      </c>
    </row>
    <row r="179" s="31" customFormat="true" ht="24" hidden="false" customHeight="true" outlineLevel="0" collapsed="false">
      <c r="A179" s="24"/>
      <c r="B179" s="25"/>
      <c r="C179" s="213" t="s">
        <v>301</v>
      </c>
      <c r="D179" s="213" t="s">
        <v>135</v>
      </c>
      <c r="E179" s="214" t="s">
        <v>302</v>
      </c>
      <c r="F179" s="215" t="s">
        <v>303</v>
      </c>
      <c r="G179" s="216" t="s">
        <v>162</v>
      </c>
      <c r="H179" s="217" t="n">
        <v>1</v>
      </c>
      <c r="I179" s="218"/>
      <c r="J179" s="219" t="n">
        <f aca="false">ROUND(I179*H179,2)</f>
        <v>0</v>
      </c>
      <c r="K179" s="220"/>
      <c r="L179" s="30"/>
      <c r="M179" s="221"/>
      <c r="N179" s="222" t="s">
        <v>38</v>
      </c>
      <c r="O179" s="74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139</v>
      </c>
      <c r="AT179" s="225" t="s">
        <v>135</v>
      </c>
      <c r="AU179" s="225" t="s">
        <v>131</v>
      </c>
      <c r="AY179" s="3" t="s">
        <v>132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131</v>
      </c>
      <c r="BK179" s="226" t="n">
        <f aca="false">ROUND(I179*H179,2)</f>
        <v>0</v>
      </c>
      <c r="BL179" s="3" t="s">
        <v>139</v>
      </c>
      <c r="BM179" s="225" t="s">
        <v>304</v>
      </c>
    </row>
    <row r="180" s="31" customFormat="true" ht="24" hidden="false" customHeight="true" outlineLevel="0" collapsed="false">
      <c r="A180" s="24"/>
      <c r="B180" s="25"/>
      <c r="C180" s="213" t="s">
        <v>305</v>
      </c>
      <c r="D180" s="213" t="s">
        <v>135</v>
      </c>
      <c r="E180" s="214" t="s">
        <v>306</v>
      </c>
      <c r="F180" s="215" t="s">
        <v>307</v>
      </c>
      <c r="G180" s="216" t="s">
        <v>143</v>
      </c>
      <c r="H180" s="217" t="n">
        <v>0.013</v>
      </c>
      <c r="I180" s="218"/>
      <c r="J180" s="219" t="n">
        <f aca="false">ROUND(I180*H180,2)</f>
        <v>0</v>
      </c>
      <c r="K180" s="220"/>
      <c r="L180" s="30"/>
      <c r="M180" s="221"/>
      <c r="N180" s="222" t="s">
        <v>38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139</v>
      </c>
      <c r="AT180" s="225" t="s">
        <v>135</v>
      </c>
      <c r="AU180" s="225" t="s">
        <v>131</v>
      </c>
      <c r="AY180" s="3" t="s">
        <v>132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131</v>
      </c>
      <c r="BK180" s="226" t="n">
        <f aca="false">ROUND(I180*H180,2)</f>
        <v>0</v>
      </c>
      <c r="BL180" s="3" t="s">
        <v>139</v>
      </c>
      <c r="BM180" s="225" t="s">
        <v>308</v>
      </c>
    </row>
    <row r="181" s="31" customFormat="true" ht="24" hidden="false" customHeight="true" outlineLevel="0" collapsed="false">
      <c r="A181" s="24"/>
      <c r="B181" s="25"/>
      <c r="C181" s="213" t="s">
        <v>309</v>
      </c>
      <c r="D181" s="213" t="s">
        <v>135</v>
      </c>
      <c r="E181" s="214" t="s">
        <v>310</v>
      </c>
      <c r="F181" s="215" t="s">
        <v>311</v>
      </c>
      <c r="G181" s="216" t="s">
        <v>143</v>
      </c>
      <c r="H181" s="217" t="n">
        <v>0.013</v>
      </c>
      <c r="I181" s="218"/>
      <c r="J181" s="219" t="n">
        <f aca="false">ROUND(I181*H181,2)</f>
        <v>0</v>
      </c>
      <c r="K181" s="220"/>
      <c r="L181" s="30"/>
      <c r="M181" s="221"/>
      <c r="N181" s="222" t="s">
        <v>38</v>
      </c>
      <c r="O181" s="74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139</v>
      </c>
      <c r="AT181" s="225" t="s">
        <v>135</v>
      </c>
      <c r="AU181" s="225" t="s">
        <v>131</v>
      </c>
      <c r="AY181" s="3" t="s">
        <v>132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131</v>
      </c>
      <c r="BK181" s="226" t="n">
        <f aca="false">ROUND(I181*H181,2)</f>
        <v>0</v>
      </c>
      <c r="BL181" s="3" t="s">
        <v>139</v>
      </c>
      <c r="BM181" s="225" t="s">
        <v>312</v>
      </c>
    </row>
    <row r="182" s="196" customFormat="true" ht="22.5" hidden="false" customHeight="true" outlineLevel="0" collapsed="false">
      <c r="B182" s="197"/>
      <c r="C182" s="198"/>
      <c r="D182" s="199" t="s">
        <v>71</v>
      </c>
      <c r="E182" s="211" t="s">
        <v>313</v>
      </c>
      <c r="F182" s="211" t="s">
        <v>314</v>
      </c>
      <c r="G182" s="198"/>
      <c r="H182" s="198"/>
      <c r="I182" s="201"/>
      <c r="J182" s="212" t="n">
        <f aca="false">BK182</f>
        <v>0</v>
      </c>
      <c r="K182" s="198"/>
      <c r="L182" s="203"/>
      <c r="M182" s="204"/>
      <c r="N182" s="205"/>
      <c r="O182" s="205"/>
      <c r="P182" s="206" t="n">
        <f aca="false">SUM(P183:P191)</f>
        <v>0</v>
      </c>
      <c r="Q182" s="205"/>
      <c r="R182" s="206" t="n">
        <f aca="false">SUM(R183:R191)</f>
        <v>0.13752</v>
      </c>
      <c r="S182" s="205"/>
      <c r="T182" s="207" t="n">
        <f aca="false">SUM(T183:T191)</f>
        <v>0</v>
      </c>
      <c r="AR182" s="208" t="s">
        <v>131</v>
      </c>
      <c r="AT182" s="209" t="s">
        <v>71</v>
      </c>
      <c r="AU182" s="209" t="s">
        <v>80</v>
      </c>
      <c r="AY182" s="208" t="s">
        <v>132</v>
      </c>
      <c r="BK182" s="210" t="n">
        <f aca="false">SUM(BK183:BK191)</f>
        <v>0</v>
      </c>
    </row>
    <row r="183" s="31" customFormat="true" ht="24" hidden="false" customHeight="true" outlineLevel="0" collapsed="false">
      <c r="A183" s="24"/>
      <c r="B183" s="25"/>
      <c r="C183" s="213" t="s">
        <v>315</v>
      </c>
      <c r="D183" s="213" t="s">
        <v>135</v>
      </c>
      <c r="E183" s="214" t="s">
        <v>316</v>
      </c>
      <c r="F183" s="215" t="s">
        <v>317</v>
      </c>
      <c r="G183" s="216" t="s">
        <v>162</v>
      </c>
      <c r="H183" s="217" t="n">
        <v>4</v>
      </c>
      <c r="I183" s="218"/>
      <c r="J183" s="219" t="n">
        <f aca="false">ROUND(I183*H183,2)</f>
        <v>0</v>
      </c>
      <c r="K183" s="220"/>
      <c r="L183" s="30"/>
      <c r="M183" s="221"/>
      <c r="N183" s="222" t="s">
        <v>38</v>
      </c>
      <c r="O183" s="74"/>
      <c r="P183" s="223" t="n">
        <f aca="false">O183*H183</f>
        <v>0</v>
      </c>
      <c r="Q183" s="223" t="n">
        <v>0</v>
      </c>
      <c r="R183" s="223" t="n">
        <f aca="false">Q183*H183</f>
        <v>0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139</v>
      </c>
      <c r="AT183" s="225" t="s">
        <v>135</v>
      </c>
      <c r="AU183" s="225" t="s">
        <v>131</v>
      </c>
      <c r="AY183" s="3" t="s">
        <v>132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131</v>
      </c>
      <c r="BK183" s="226" t="n">
        <f aca="false">ROUND(I183*H183,2)</f>
        <v>0</v>
      </c>
      <c r="BL183" s="3" t="s">
        <v>139</v>
      </c>
      <c r="BM183" s="225" t="s">
        <v>318</v>
      </c>
    </row>
    <row r="184" s="31" customFormat="true" ht="24" hidden="false" customHeight="true" outlineLevel="0" collapsed="false">
      <c r="A184" s="24"/>
      <c r="B184" s="25"/>
      <c r="C184" s="227" t="s">
        <v>319</v>
      </c>
      <c r="D184" s="227" t="s">
        <v>213</v>
      </c>
      <c r="E184" s="228" t="s">
        <v>320</v>
      </c>
      <c r="F184" s="229" t="s">
        <v>321</v>
      </c>
      <c r="G184" s="230" t="s">
        <v>162</v>
      </c>
      <c r="H184" s="231" t="n">
        <v>1</v>
      </c>
      <c r="I184" s="232"/>
      <c r="J184" s="233" t="n">
        <f aca="false">ROUND(I184*H184,2)</f>
        <v>0</v>
      </c>
      <c r="K184" s="234"/>
      <c r="L184" s="235"/>
      <c r="M184" s="236"/>
      <c r="N184" s="237" t="s">
        <v>38</v>
      </c>
      <c r="O184" s="74"/>
      <c r="P184" s="223" t="n">
        <f aca="false">O184*H184</f>
        <v>0</v>
      </c>
      <c r="Q184" s="223" t="n">
        <v>0.0182</v>
      </c>
      <c r="R184" s="223" t="n">
        <f aca="false">Q184*H184</f>
        <v>0.0182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68</v>
      </c>
      <c r="AT184" s="225" t="s">
        <v>213</v>
      </c>
      <c r="AU184" s="225" t="s">
        <v>131</v>
      </c>
      <c r="AY184" s="3" t="s">
        <v>132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131</v>
      </c>
      <c r="BK184" s="226" t="n">
        <f aca="false">ROUND(I184*H184,2)</f>
        <v>0</v>
      </c>
      <c r="BL184" s="3" t="s">
        <v>151</v>
      </c>
      <c r="BM184" s="225" t="s">
        <v>322</v>
      </c>
    </row>
    <row r="185" s="31" customFormat="true" ht="24" hidden="false" customHeight="true" outlineLevel="0" collapsed="false">
      <c r="A185" s="24"/>
      <c r="B185" s="25"/>
      <c r="C185" s="227" t="s">
        <v>323</v>
      </c>
      <c r="D185" s="227" t="s">
        <v>213</v>
      </c>
      <c r="E185" s="228" t="s">
        <v>324</v>
      </c>
      <c r="F185" s="229" t="s">
        <v>325</v>
      </c>
      <c r="G185" s="230" t="s">
        <v>162</v>
      </c>
      <c r="H185" s="231" t="n">
        <v>1</v>
      </c>
      <c r="I185" s="232"/>
      <c r="J185" s="233" t="n">
        <f aca="false">ROUND(I185*H185,2)</f>
        <v>0</v>
      </c>
      <c r="K185" s="234"/>
      <c r="L185" s="235"/>
      <c r="M185" s="236"/>
      <c r="N185" s="237" t="s">
        <v>38</v>
      </c>
      <c r="O185" s="74"/>
      <c r="P185" s="223" t="n">
        <f aca="false">O185*H185</f>
        <v>0</v>
      </c>
      <c r="Q185" s="223" t="n">
        <v>0.0326</v>
      </c>
      <c r="R185" s="223" t="n">
        <f aca="false">Q185*H185</f>
        <v>0.0326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216</v>
      </c>
      <c r="AT185" s="225" t="s">
        <v>213</v>
      </c>
      <c r="AU185" s="225" t="s">
        <v>131</v>
      </c>
      <c r="AY185" s="3" t="s">
        <v>132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131</v>
      </c>
      <c r="BK185" s="226" t="n">
        <f aca="false">ROUND(I185*H185,2)</f>
        <v>0</v>
      </c>
      <c r="BL185" s="3" t="s">
        <v>139</v>
      </c>
      <c r="BM185" s="225" t="s">
        <v>326</v>
      </c>
    </row>
    <row r="186" s="31" customFormat="true" ht="24" hidden="false" customHeight="true" outlineLevel="0" collapsed="false">
      <c r="A186" s="24"/>
      <c r="B186" s="25"/>
      <c r="C186" s="227" t="s">
        <v>327</v>
      </c>
      <c r="D186" s="227" t="s">
        <v>213</v>
      </c>
      <c r="E186" s="228" t="s">
        <v>328</v>
      </c>
      <c r="F186" s="229" t="s">
        <v>329</v>
      </c>
      <c r="G186" s="230" t="s">
        <v>162</v>
      </c>
      <c r="H186" s="231" t="n">
        <v>1</v>
      </c>
      <c r="I186" s="232"/>
      <c r="J186" s="233" t="n">
        <f aca="false">ROUND(I186*H186,2)</f>
        <v>0</v>
      </c>
      <c r="K186" s="234"/>
      <c r="L186" s="235"/>
      <c r="M186" s="236"/>
      <c r="N186" s="237" t="s">
        <v>38</v>
      </c>
      <c r="O186" s="74"/>
      <c r="P186" s="223" t="n">
        <f aca="false">O186*H186</f>
        <v>0</v>
      </c>
      <c r="Q186" s="223" t="n">
        <v>0.035</v>
      </c>
      <c r="R186" s="223" t="n">
        <f aca="false">Q186*H186</f>
        <v>0.035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216</v>
      </c>
      <c r="AT186" s="225" t="s">
        <v>213</v>
      </c>
      <c r="AU186" s="225" t="s">
        <v>131</v>
      </c>
      <c r="AY186" s="3" t="s">
        <v>132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131</v>
      </c>
      <c r="BK186" s="226" t="n">
        <f aca="false">ROUND(I186*H186,2)</f>
        <v>0</v>
      </c>
      <c r="BL186" s="3" t="s">
        <v>139</v>
      </c>
      <c r="BM186" s="225" t="s">
        <v>330</v>
      </c>
    </row>
    <row r="187" s="31" customFormat="true" ht="24" hidden="false" customHeight="true" outlineLevel="0" collapsed="false">
      <c r="A187" s="24"/>
      <c r="B187" s="25"/>
      <c r="C187" s="227" t="s">
        <v>331</v>
      </c>
      <c r="D187" s="227" t="s">
        <v>213</v>
      </c>
      <c r="E187" s="228" t="s">
        <v>332</v>
      </c>
      <c r="F187" s="229" t="s">
        <v>333</v>
      </c>
      <c r="G187" s="230" t="s">
        <v>162</v>
      </c>
      <c r="H187" s="231" t="n">
        <v>1</v>
      </c>
      <c r="I187" s="232"/>
      <c r="J187" s="233" t="n">
        <f aca="false">ROUND(I187*H187,2)</f>
        <v>0</v>
      </c>
      <c r="K187" s="234"/>
      <c r="L187" s="235"/>
      <c r="M187" s="236"/>
      <c r="N187" s="237" t="s">
        <v>38</v>
      </c>
      <c r="O187" s="74"/>
      <c r="P187" s="223" t="n">
        <f aca="false">O187*H187</f>
        <v>0</v>
      </c>
      <c r="Q187" s="223" t="n">
        <v>0.03912</v>
      </c>
      <c r="R187" s="223" t="n">
        <f aca="false">Q187*H187</f>
        <v>0.03912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216</v>
      </c>
      <c r="AT187" s="225" t="s">
        <v>213</v>
      </c>
      <c r="AU187" s="225" t="s">
        <v>131</v>
      </c>
      <c r="AY187" s="3" t="s">
        <v>132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131</v>
      </c>
      <c r="BK187" s="226" t="n">
        <f aca="false">ROUND(I187*H187,2)</f>
        <v>0</v>
      </c>
      <c r="BL187" s="3" t="s">
        <v>139</v>
      </c>
      <c r="BM187" s="225" t="s">
        <v>334</v>
      </c>
    </row>
    <row r="188" s="31" customFormat="true" ht="24" hidden="false" customHeight="true" outlineLevel="0" collapsed="false">
      <c r="A188" s="24"/>
      <c r="B188" s="25"/>
      <c r="C188" s="213" t="s">
        <v>335</v>
      </c>
      <c r="D188" s="213" t="s">
        <v>135</v>
      </c>
      <c r="E188" s="214" t="s">
        <v>336</v>
      </c>
      <c r="F188" s="215" t="s">
        <v>337</v>
      </c>
      <c r="G188" s="216" t="s">
        <v>162</v>
      </c>
      <c r="H188" s="217" t="n">
        <v>1</v>
      </c>
      <c r="I188" s="218"/>
      <c r="J188" s="219" t="n">
        <f aca="false">ROUND(I188*H188,2)</f>
        <v>0</v>
      </c>
      <c r="K188" s="220"/>
      <c r="L188" s="30"/>
      <c r="M188" s="221"/>
      <c r="N188" s="222" t="s">
        <v>38</v>
      </c>
      <c r="O188" s="74"/>
      <c r="P188" s="223" t="n">
        <f aca="false">O188*H188</f>
        <v>0</v>
      </c>
      <c r="Q188" s="223" t="n">
        <v>0.0125</v>
      </c>
      <c r="R188" s="223" t="n">
        <f aca="false">Q188*H188</f>
        <v>0.0125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139</v>
      </c>
      <c r="AT188" s="225" t="s">
        <v>135</v>
      </c>
      <c r="AU188" s="225" t="s">
        <v>131</v>
      </c>
      <c r="AY188" s="3" t="s">
        <v>132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131</v>
      </c>
      <c r="BK188" s="226" t="n">
        <f aca="false">ROUND(I188*H188,2)</f>
        <v>0</v>
      </c>
      <c r="BL188" s="3" t="s">
        <v>139</v>
      </c>
      <c r="BM188" s="225" t="s">
        <v>338</v>
      </c>
    </row>
    <row r="189" s="31" customFormat="true" ht="16.5" hidden="false" customHeight="true" outlineLevel="0" collapsed="false">
      <c r="A189" s="24"/>
      <c r="B189" s="25"/>
      <c r="C189" s="213" t="s">
        <v>339</v>
      </c>
      <c r="D189" s="213" t="s">
        <v>135</v>
      </c>
      <c r="E189" s="214" t="s">
        <v>340</v>
      </c>
      <c r="F189" s="215" t="s">
        <v>341</v>
      </c>
      <c r="G189" s="216" t="s">
        <v>162</v>
      </c>
      <c r="H189" s="217" t="n">
        <v>1</v>
      </c>
      <c r="I189" s="218"/>
      <c r="J189" s="219" t="n">
        <f aca="false">ROUND(I189*H189,2)</f>
        <v>0</v>
      </c>
      <c r="K189" s="220"/>
      <c r="L189" s="30"/>
      <c r="M189" s="221"/>
      <c r="N189" s="222" t="s">
        <v>38</v>
      </c>
      <c r="O189" s="74"/>
      <c r="P189" s="223" t="n">
        <f aca="false">O189*H189</f>
        <v>0</v>
      </c>
      <c r="Q189" s="223" t="n">
        <v>0.0001</v>
      </c>
      <c r="R189" s="223" t="n">
        <f aca="false">Q189*H189</f>
        <v>0.0001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139</v>
      </c>
      <c r="AT189" s="225" t="s">
        <v>135</v>
      </c>
      <c r="AU189" s="225" t="s">
        <v>131</v>
      </c>
      <c r="AY189" s="3" t="s">
        <v>132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131</v>
      </c>
      <c r="BK189" s="226" t="n">
        <f aca="false">ROUND(I189*H189,2)</f>
        <v>0</v>
      </c>
      <c r="BL189" s="3" t="s">
        <v>139</v>
      </c>
      <c r="BM189" s="225" t="s">
        <v>342</v>
      </c>
    </row>
    <row r="190" s="31" customFormat="true" ht="24" hidden="false" customHeight="true" outlineLevel="0" collapsed="false">
      <c r="A190" s="24"/>
      <c r="B190" s="25"/>
      <c r="C190" s="213" t="s">
        <v>343</v>
      </c>
      <c r="D190" s="213" t="s">
        <v>135</v>
      </c>
      <c r="E190" s="214" t="s">
        <v>344</v>
      </c>
      <c r="F190" s="215" t="s">
        <v>345</v>
      </c>
      <c r="G190" s="216" t="s">
        <v>143</v>
      </c>
      <c r="H190" s="217" t="n">
        <v>0.119</v>
      </c>
      <c r="I190" s="218"/>
      <c r="J190" s="219" t="n">
        <f aca="false">ROUND(I190*H190,2)</f>
        <v>0</v>
      </c>
      <c r="K190" s="220"/>
      <c r="L190" s="30"/>
      <c r="M190" s="221"/>
      <c r="N190" s="222" t="s">
        <v>38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139</v>
      </c>
      <c r="AT190" s="225" t="s">
        <v>135</v>
      </c>
      <c r="AU190" s="225" t="s">
        <v>131</v>
      </c>
      <c r="AY190" s="3" t="s">
        <v>132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131</v>
      </c>
      <c r="BK190" s="226" t="n">
        <f aca="false">ROUND(I190*H190,2)</f>
        <v>0</v>
      </c>
      <c r="BL190" s="3" t="s">
        <v>139</v>
      </c>
      <c r="BM190" s="225" t="s">
        <v>346</v>
      </c>
    </row>
    <row r="191" s="31" customFormat="true" ht="24" hidden="false" customHeight="true" outlineLevel="0" collapsed="false">
      <c r="A191" s="24"/>
      <c r="B191" s="25"/>
      <c r="C191" s="213" t="s">
        <v>347</v>
      </c>
      <c r="D191" s="213" t="s">
        <v>135</v>
      </c>
      <c r="E191" s="214" t="s">
        <v>348</v>
      </c>
      <c r="F191" s="215" t="s">
        <v>349</v>
      </c>
      <c r="G191" s="216" t="s">
        <v>143</v>
      </c>
      <c r="H191" s="217" t="n">
        <v>0.119</v>
      </c>
      <c r="I191" s="218"/>
      <c r="J191" s="219" t="n">
        <f aca="false">ROUND(I191*H191,2)</f>
        <v>0</v>
      </c>
      <c r="K191" s="220"/>
      <c r="L191" s="30"/>
      <c r="M191" s="221"/>
      <c r="N191" s="222" t="s">
        <v>38</v>
      </c>
      <c r="O191" s="74"/>
      <c r="P191" s="223" t="n">
        <f aca="false">O191*H191</f>
        <v>0</v>
      </c>
      <c r="Q191" s="223" t="n">
        <v>0</v>
      </c>
      <c r="R191" s="223" t="n">
        <f aca="false">Q191*H191</f>
        <v>0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139</v>
      </c>
      <c r="AT191" s="225" t="s">
        <v>135</v>
      </c>
      <c r="AU191" s="225" t="s">
        <v>131</v>
      </c>
      <c r="AY191" s="3" t="s">
        <v>132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131</v>
      </c>
      <c r="BK191" s="226" t="n">
        <f aca="false">ROUND(I191*H191,2)</f>
        <v>0</v>
      </c>
      <c r="BL191" s="3" t="s">
        <v>139</v>
      </c>
      <c r="BM191" s="225" t="s">
        <v>350</v>
      </c>
    </row>
    <row r="192" s="196" customFormat="true" ht="25.5" hidden="false" customHeight="true" outlineLevel="0" collapsed="false">
      <c r="B192" s="197"/>
      <c r="C192" s="198"/>
      <c r="D192" s="199" t="s">
        <v>71</v>
      </c>
      <c r="E192" s="200" t="s">
        <v>351</v>
      </c>
      <c r="F192" s="200" t="s">
        <v>352</v>
      </c>
      <c r="G192" s="198"/>
      <c r="H192" s="198"/>
      <c r="I192" s="201"/>
      <c r="J192" s="202" t="n">
        <f aca="false">BK192</f>
        <v>0</v>
      </c>
      <c r="K192" s="198"/>
      <c r="L192" s="203"/>
      <c r="M192" s="204"/>
      <c r="N192" s="205"/>
      <c r="O192" s="205"/>
      <c r="P192" s="206" t="n">
        <f aca="false">SUM(P193:P195)</f>
        <v>0</v>
      </c>
      <c r="Q192" s="205"/>
      <c r="R192" s="206" t="n">
        <f aca="false">SUM(R193:R195)</f>
        <v>0</v>
      </c>
      <c r="S192" s="205"/>
      <c r="T192" s="207" t="n">
        <f aca="false">SUM(T193:T195)</f>
        <v>0</v>
      </c>
      <c r="AR192" s="208" t="s">
        <v>151</v>
      </c>
      <c r="AT192" s="209" t="s">
        <v>71</v>
      </c>
      <c r="AU192" s="209" t="s">
        <v>72</v>
      </c>
      <c r="AY192" s="208" t="s">
        <v>132</v>
      </c>
      <c r="BK192" s="210" t="n">
        <f aca="false">SUM(BK193:BK195)</f>
        <v>0</v>
      </c>
    </row>
    <row r="193" s="31" customFormat="true" ht="16.5" hidden="false" customHeight="true" outlineLevel="0" collapsed="false">
      <c r="A193" s="24"/>
      <c r="B193" s="25"/>
      <c r="C193" s="213" t="s">
        <v>353</v>
      </c>
      <c r="D193" s="213" t="s">
        <v>135</v>
      </c>
      <c r="E193" s="214" t="s">
        <v>354</v>
      </c>
      <c r="F193" s="215" t="s">
        <v>355</v>
      </c>
      <c r="G193" s="216" t="s">
        <v>356</v>
      </c>
      <c r="H193" s="217" t="n">
        <v>6</v>
      </c>
      <c r="I193" s="218"/>
      <c r="J193" s="219" t="n">
        <f aca="false">ROUND(I193*H193,2)</f>
        <v>0</v>
      </c>
      <c r="K193" s="220"/>
      <c r="L193" s="30"/>
      <c r="M193" s="221"/>
      <c r="N193" s="222" t="s">
        <v>38</v>
      </c>
      <c r="O193" s="74"/>
      <c r="P193" s="223" t="n">
        <f aca="false">O193*H193</f>
        <v>0</v>
      </c>
      <c r="Q193" s="223" t="n">
        <v>0</v>
      </c>
      <c r="R193" s="223" t="n">
        <f aca="false">Q193*H193</f>
        <v>0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357</v>
      </c>
      <c r="AT193" s="225" t="s">
        <v>135</v>
      </c>
      <c r="AU193" s="225" t="s">
        <v>80</v>
      </c>
      <c r="AY193" s="3" t="s">
        <v>132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131</v>
      </c>
      <c r="BK193" s="226" t="n">
        <f aca="false">ROUND(I193*H193,2)</f>
        <v>0</v>
      </c>
      <c r="BL193" s="3" t="s">
        <v>357</v>
      </c>
      <c r="BM193" s="225" t="s">
        <v>358</v>
      </c>
    </row>
    <row r="194" s="31" customFormat="true" ht="24" hidden="false" customHeight="true" outlineLevel="0" collapsed="false">
      <c r="A194" s="24"/>
      <c r="B194" s="25"/>
      <c r="C194" s="213" t="s">
        <v>359</v>
      </c>
      <c r="D194" s="213" t="s">
        <v>135</v>
      </c>
      <c r="E194" s="214" t="s">
        <v>360</v>
      </c>
      <c r="F194" s="215" t="s">
        <v>361</v>
      </c>
      <c r="G194" s="216" t="s">
        <v>356</v>
      </c>
      <c r="H194" s="217" t="n">
        <v>5</v>
      </c>
      <c r="I194" s="218"/>
      <c r="J194" s="219" t="n">
        <f aca="false">ROUND(I194*H194,2)</f>
        <v>0</v>
      </c>
      <c r="K194" s="220"/>
      <c r="L194" s="30"/>
      <c r="M194" s="221"/>
      <c r="N194" s="222" t="s">
        <v>38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357</v>
      </c>
      <c r="AT194" s="225" t="s">
        <v>135</v>
      </c>
      <c r="AU194" s="225" t="s">
        <v>80</v>
      </c>
      <c r="AY194" s="3" t="s">
        <v>132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131</v>
      </c>
      <c r="BK194" s="226" t="n">
        <f aca="false">ROUND(I194*H194,2)</f>
        <v>0</v>
      </c>
      <c r="BL194" s="3" t="s">
        <v>357</v>
      </c>
      <c r="BM194" s="225" t="s">
        <v>362</v>
      </c>
    </row>
    <row r="195" s="31" customFormat="true" ht="24" hidden="false" customHeight="true" outlineLevel="0" collapsed="false">
      <c r="A195" s="24"/>
      <c r="B195" s="25"/>
      <c r="C195" s="213" t="s">
        <v>363</v>
      </c>
      <c r="D195" s="213" t="s">
        <v>135</v>
      </c>
      <c r="E195" s="214" t="s">
        <v>364</v>
      </c>
      <c r="F195" s="215" t="s">
        <v>365</v>
      </c>
      <c r="G195" s="216" t="s">
        <v>356</v>
      </c>
      <c r="H195" s="217" t="n">
        <v>6</v>
      </c>
      <c r="I195" s="218"/>
      <c r="J195" s="219" t="n">
        <f aca="false">ROUND(I195*H195,2)</f>
        <v>0</v>
      </c>
      <c r="K195" s="220"/>
      <c r="L195" s="30"/>
      <c r="M195" s="221"/>
      <c r="N195" s="222" t="s">
        <v>38</v>
      </c>
      <c r="O195" s="74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357</v>
      </c>
      <c r="AT195" s="225" t="s">
        <v>135</v>
      </c>
      <c r="AU195" s="225" t="s">
        <v>80</v>
      </c>
      <c r="AY195" s="3" t="s">
        <v>132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131</v>
      </c>
      <c r="BK195" s="226" t="n">
        <f aca="false">ROUND(I195*H195,2)</f>
        <v>0</v>
      </c>
      <c r="BL195" s="3" t="s">
        <v>357</v>
      </c>
      <c r="BM195" s="225" t="s">
        <v>366</v>
      </c>
    </row>
    <row r="196" s="196" customFormat="true" ht="25.5" hidden="false" customHeight="true" outlineLevel="0" collapsed="false">
      <c r="B196" s="197"/>
      <c r="C196" s="198"/>
      <c r="D196" s="199" t="s">
        <v>71</v>
      </c>
      <c r="E196" s="200" t="s">
        <v>367</v>
      </c>
      <c r="F196" s="200" t="s">
        <v>368</v>
      </c>
      <c r="G196" s="198"/>
      <c r="H196" s="198"/>
      <c r="I196" s="201"/>
      <c r="J196" s="202" t="n">
        <f aca="false">BK196</f>
        <v>0</v>
      </c>
      <c r="K196" s="198"/>
      <c r="L196" s="203"/>
      <c r="M196" s="204"/>
      <c r="N196" s="205"/>
      <c r="O196" s="205"/>
      <c r="P196" s="206" t="n">
        <f aca="false">P197+P199+P201+P203+P206+P208+P210</f>
        <v>0</v>
      </c>
      <c r="Q196" s="205"/>
      <c r="R196" s="206" t="n">
        <f aca="false">R197+R199+R201+R203+R206+R208+R210</f>
        <v>0</v>
      </c>
      <c r="S196" s="205"/>
      <c r="T196" s="207" t="n">
        <f aca="false">T197+T199+T201+T203+T206+T208+T210</f>
        <v>0</v>
      </c>
      <c r="AR196" s="208" t="s">
        <v>155</v>
      </c>
      <c r="AT196" s="209" t="s">
        <v>71</v>
      </c>
      <c r="AU196" s="209" t="s">
        <v>72</v>
      </c>
      <c r="AY196" s="208" t="s">
        <v>132</v>
      </c>
      <c r="BK196" s="210" t="n">
        <f aca="false">BK197+BK199+BK201+BK203+BK206+BK208+BK210</f>
        <v>0</v>
      </c>
    </row>
    <row r="197" s="196" customFormat="true" ht="22.5" hidden="false" customHeight="true" outlineLevel="0" collapsed="false">
      <c r="B197" s="197"/>
      <c r="C197" s="198"/>
      <c r="D197" s="199" t="s">
        <v>71</v>
      </c>
      <c r="E197" s="211" t="s">
        <v>369</v>
      </c>
      <c r="F197" s="211" t="s">
        <v>370</v>
      </c>
      <c r="G197" s="198"/>
      <c r="H197" s="198"/>
      <c r="I197" s="201"/>
      <c r="J197" s="212" t="n">
        <f aca="false">BK197</f>
        <v>0</v>
      </c>
      <c r="K197" s="198"/>
      <c r="L197" s="203"/>
      <c r="M197" s="204"/>
      <c r="N197" s="205"/>
      <c r="O197" s="205"/>
      <c r="P197" s="206" t="n">
        <f aca="false">P198</f>
        <v>0</v>
      </c>
      <c r="Q197" s="205"/>
      <c r="R197" s="206" t="n">
        <f aca="false">R198</f>
        <v>0</v>
      </c>
      <c r="S197" s="205"/>
      <c r="T197" s="207" t="n">
        <f aca="false">T198</f>
        <v>0</v>
      </c>
      <c r="AR197" s="208" t="s">
        <v>155</v>
      </c>
      <c r="AT197" s="209" t="s">
        <v>71</v>
      </c>
      <c r="AU197" s="209" t="s">
        <v>80</v>
      </c>
      <c r="AY197" s="208" t="s">
        <v>132</v>
      </c>
      <c r="BK197" s="210" t="n">
        <f aca="false">BK198</f>
        <v>0</v>
      </c>
    </row>
    <row r="198" s="31" customFormat="true" ht="16.5" hidden="false" customHeight="true" outlineLevel="0" collapsed="false">
      <c r="A198" s="24"/>
      <c r="B198" s="25"/>
      <c r="C198" s="213" t="s">
        <v>371</v>
      </c>
      <c r="D198" s="213" t="s">
        <v>135</v>
      </c>
      <c r="E198" s="214" t="s">
        <v>372</v>
      </c>
      <c r="F198" s="215" t="s">
        <v>373</v>
      </c>
      <c r="G198" s="216" t="s">
        <v>185</v>
      </c>
      <c r="H198" s="217" t="n">
        <v>1</v>
      </c>
      <c r="I198" s="218"/>
      <c r="J198" s="219" t="n">
        <f aca="false">ROUND(I198*H198,2)</f>
        <v>0</v>
      </c>
      <c r="K198" s="220"/>
      <c r="L198" s="30"/>
      <c r="M198" s="221"/>
      <c r="N198" s="222" t="s">
        <v>38</v>
      </c>
      <c r="O198" s="74"/>
      <c r="P198" s="223" t="n">
        <f aca="false">O198*H198</f>
        <v>0</v>
      </c>
      <c r="Q198" s="223" t="n">
        <v>0</v>
      </c>
      <c r="R198" s="223" t="n">
        <f aca="false">Q198*H198</f>
        <v>0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374</v>
      </c>
      <c r="AT198" s="225" t="s">
        <v>135</v>
      </c>
      <c r="AU198" s="225" t="s">
        <v>131</v>
      </c>
      <c r="AY198" s="3" t="s">
        <v>132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131</v>
      </c>
      <c r="BK198" s="226" t="n">
        <f aca="false">ROUND(I198*H198,2)</f>
        <v>0</v>
      </c>
      <c r="BL198" s="3" t="s">
        <v>374</v>
      </c>
      <c r="BM198" s="225" t="s">
        <v>375</v>
      </c>
    </row>
    <row r="199" s="196" customFormat="true" ht="22.5" hidden="false" customHeight="true" outlineLevel="0" collapsed="false">
      <c r="B199" s="197"/>
      <c r="C199" s="198"/>
      <c r="D199" s="199" t="s">
        <v>71</v>
      </c>
      <c r="E199" s="211" t="s">
        <v>376</v>
      </c>
      <c r="F199" s="211" t="s">
        <v>377</v>
      </c>
      <c r="G199" s="198"/>
      <c r="H199" s="198"/>
      <c r="I199" s="201"/>
      <c r="J199" s="212" t="n">
        <f aca="false">BK199</f>
        <v>0</v>
      </c>
      <c r="K199" s="198"/>
      <c r="L199" s="203"/>
      <c r="M199" s="204"/>
      <c r="N199" s="205"/>
      <c r="O199" s="205"/>
      <c r="P199" s="206" t="n">
        <f aca="false">P200</f>
        <v>0</v>
      </c>
      <c r="Q199" s="205"/>
      <c r="R199" s="206" t="n">
        <f aca="false">R200</f>
        <v>0</v>
      </c>
      <c r="S199" s="205"/>
      <c r="T199" s="207" t="n">
        <f aca="false">T200</f>
        <v>0</v>
      </c>
      <c r="AR199" s="208" t="s">
        <v>155</v>
      </c>
      <c r="AT199" s="209" t="s">
        <v>71</v>
      </c>
      <c r="AU199" s="209" t="s">
        <v>80</v>
      </c>
      <c r="AY199" s="208" t="s">
        <v>132</v>
      </c>
      <c r="BK199" s="210" t="n">
        <f aca="false">BK200</f>
        <v>0</v>
      </c>
    </row>
    <row r="200" s="31" customFormat="true" ht="16.5" hidden="false" customHeight="true" outlineLevel="0" collapsed="false">
      <c r="A200" s="24"/>
      <c r="B200" s="25"/>
      <c r="C200" s="213" t="s">
        <v>378</v>
      </c>
      <c r="D200" s="213" t="s">
        <v>135</v>
      </c>
      <c r="E200" s="214" t="s">
        <v>379</v>
      </c>
      <c r="F200" s="215" t="s">
        <v>377</v>
      </c>
      <c r="G200" s="216" t="s">
        <v>185</v>
      </c>
      <c r="H200" s="217" t="n">
        <v>1</v>
      </c>
      <c r="I200" s="218"/>
      <c r="J200" s="219" t="n">
        <f aca="false">ROUND(I200*H200,2)</f>
        <v>0</v>
      </c>
      <c r="K200" s="220"/>
      <c r="L200" s="30"/>
      <c r="M200" s="221"/>
      <c r="N200" s="222" t="s">
        <v>38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374</v>
      </c>
      <c r="AT200" s="225" t="s">
        <v>135</v>
      </c>
      <c r="AU200" s="225" t="s">
        <v>131</v>
      </c>
      <c r="AY200" s="3" t="s">
        <v>132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131</v>
      </c>
      <c r="BK200" s="226" t="n">
        <f aca="false">ROUND(I200*H200,2)</f>
        <v>0</v>
      </c>
      <c r="BL200" s="3" t="s">
        <v>374</v>
      </c>
      <c r="BM200" s="225" t="s">
        <v>380</v>
      </c>
    </row>
    <row r="201" s="196" customFormat="true" ht="22.5" hidden="false" customHeight="true" outlineLevel="0" collapsed="false">
      <c r="B201" s="197"/>
      <c r="C201" s="198"/>
      <c r="D201" s="199" t="s">
        <v>71</v>
      </c>
      <c r="E201" s="211" t="s">
        <v>381</v>
      </c>
      <c r="F201" s="211" t="s">
        <v>382</v>
      </c>
      <c r="G201" s="198"/>
      <c r="H201" s="198"/>
      <c r="I201" s="201"/>
      <c r="J201" s="212" t="n">
        <f aca="false">BK201</f>
        <v>0</v>
      </c>
      <c r="K201" s="198"/>
      <c r="L201" s="203"/>
      <c r="M201" s="204"/>
      <c r="N201" s="205"/>
      <c r="O201" s="205"/>
      <c r="P201" s="206" t="n">
        <f aca="false">P202</f>
        <v>0</v>
      </c>
      <c r="Q201" s="205"/>
      <c r="R201" s="206" t="n">
        <f aca="false">R202</f>
        <v>0</v>
      </c>
      <c r="S201" s="205"/>
      <c r="T201" s="207" t="n">
        <f aca="false">T202</f>
        <v>0</v>
      </c>
      <c r="AR201" s="208" t="s">
        <v>155</v>
      </c>
      <c r="AT201" s="209" t="s">
        <v>71</v>
      </c>
      <c r="AU201" s="209" t="s">
        <v>80</v>
      </c>
      <c r="AY201" s="208" t="s">
        <v>132</v>
      </c>
      <c r="BK201" s="210" t="n">
        <f aca="false">BK202</f>
        <v>0</v>
      </c>
    </row>
    <row r="202" s="31" customFormat="true" ht="16.5" hidden="false" customHeight="true" outlineLevel="0" collapsed="false">
      <c r="A202" s="24"/>
      <c r="B202" s="25"/>
      <c r="C202" s="213" t="s">
        <v>383</v>
      </c>
      <c r="D202" s="213" t="s">
        <v>135</v>
      </c>
      <c r="E202" s="214" t="s">
        <v>384</v>
      </c>
      <c r="F202" s="215" t="s">
        <v>385</v>
      </c>
      <c r="G202" s="216" t="s">
        <v>185</v>
      </c>
      <c r="H202" s="217" t="n">
        <v>1</v>
      </c>
      <c r="I202" s="218"/>
      <c r="J202" s="219" t="n">
        <f aca="false">ROUND(I202*H202,2)</f>
        <v>0</v>
      </c>
      <c r="K202" s="220"/>
      <c r="L202" s="30"/>
      <c r="M202" s="221"/>
      <c r="N202" s="222" t="s">
        <v>38</v>
      </c>
      <c r="O202" s="74"/>
      <c r="P202" s="223" t="n">
        <f aca="false">O202*H202</f>
        <v>0</v>
      </c>
      <c r="Q202" s="223" t="n">
        <v>0</v>
      </c>
      <c r="R202" s="223" t="n">
        <f aca="false">Q202*H202</f>
        <v>0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374</v>
      </c>
      <c r="AT202" s="225" t="s">
        <v>135</v>
      </c>
      <c r="AU202" s="225" t="s">
        <v>131</v>
      </c>
      <c r="AY202" s="3" t="s">
        <v>132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131</v>
      </c>
      <c r="BK202" s="226" t="n">
        <f aca="false">ROUND(I202*H202,2)</f>
        <v>0</v>
      </c>
      <c r="BL202" s="3" t="s">
        <v>374</v>
      </c>
      <c r="BM202" s="225" t="s">
        <v>386</v>
      </c>
    </row>
    <row r="203" s="196" customFormat="true" ht="22.5" hidden="false" customHeight="true" outlineLevel="0" collapsed="false">
      <c r="B203" s="197"/>
      <c r="C203" s="198"/>
      <c r="D203" s="199" t="s">
        <v>71</v>
      </c>
      <c r="E203" s="211" t="s">
        <v>387</v>
      </c>
      <c r="F203" s="211" t="s">
        <v>388</v>
      </c>
      <c r="G203" s="198"/>
      <c r="H203" s="198"/>
      <c r="I203" s="201"/>
      <c r="J203" s="212" t="n">
        <f aca="false">BK203</f>
        <v>0</v>
      </c>
      <c r="K203" s="198"/>
      <c r="L203" s="203"/>
      <c r="M203" s="204"/>
      <c r="N203" s="205"/>
      <c r="O203" s="205"/>
      <c r="P203" s="206" t="n">
        <f aca="false">SUM(P204:P205)</f>
        <v>0</v>
      </c>
      <c r="Q203" s="205"/>
      <c r="R203" s="206" t="n">
        <f aca="false">SUM(R204:R205)</f>
        <v>0</v>
      </c>
      <c r="S203" s="205"/>
      <c r="T203" s="207" t="n">
        <f aca="false">SUM(T204:T205)</f>
        <v>0</v>
      </c>
      <c r="AR203" s="208" t="s">
        <v>155</v>
      </c>
      <c r="AT203" s="209" t="s">
        <v>71</v>
      </c>
      <c r="AU203" s="209" t="s">
        <v>80</v>
      </c>
      <c r="AY203" s="208" t="s">
        <v>132</v>
      </c>
      <c r="BK203" s="210" t="n">
        <f aca="false">SUM(BK204:BK205)</f>
        <v>0</v>
      </c>
    </row>
    <row r="204" s="31" customFormat="true" ht="16.5" hidden="false" customHeight="true" outlineLevel="0" collapsed="false">
      <c r="A204" s="24"/>
      <c r="B204" s="25"/>
      <c r="C204" s="213" t="s">
        <v>389</v>
      </c>
      <c r="D204" s="213" t="s">
        <v>135</v>
      </c>
      <c r="E204" s="214" t="s">
        <v>390</v>
      </c>
      <c r="F204" s="215" t="s">
        <v>388</v>
      </c>
      <c r="G204" s="216" t="s">
        <v>185</v>
      </c>
      <c r="H204" s="217" t="n">
        <v>1</v>
      </c>
      <c r="I204" s="218"/>
      <c r="J204" s="219" t="n">
        <f aca="false">ROUND(I204*H204,2)</f>
        <v>0</v>
      </c>
      <c r="K204" s="220"/>
      <c r="L204" s="30"/>
      <c r="M204" s="221"/>
      <c r="N204" s="222" t="s">
        <v>38</v>
      </c>
      <c r="O204" s="74"/>
      <c r="P204" s="223" t="n">
        <f aca="false">O204*H204</f>
        <v>0</v>
      </c>
      <c r="Q204" s="223" t="n">
        <v>0</v>
      </c>
      <c r="R204" s="223" t="n">
        <f aca="false">Q204*H204</f>
        <v>0</v>
      </c>
      <c r="S204" s="223" t="n">
        <v>0</v>
      </c>
      <c r="T204" s="22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374</v>
      </c>
      <c r="AT204" s="225" t="s">
        <v>135</v>
      </c>
      <c r="AU204" s="225" t="s">
        <v>131</v>
      </c>
      <c r="AY204" s="3" t="s">
        <v>132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131</v>
      </c>
      <c r="BK204" s="226" t="n">
        <f aca="false">ROUND(I204*H204,2)</f>
        <v>0</v>
      </c>
      <c r="BL204" s="3" t="s">
        <v>374</v>
      </c>
      <c r="BM204" s="225" t="s">
        <v>391</v>
      </c>
    </row>
    <row r="205" s="31" customFormat="true" ht="16.5" hidden="false" customHeight="true" outlineLevel="0" collapsed="false">
      <c r="A205" s="24"/>
      <c r="B205" s="25"/>
      <c r="C205" s="213" t="s">
        <v>392</v>
      </c>
      <c r="D205" s="213" t="s">
        <v>135</v>
      </c>
      <c r="E205" s="214" t="s">
        <v>393</v>
      </c>
      <c r="F205" s="215" t="s">
        <v>394</v>
      </c>
      <c r="G205" s="216" t="s">
        <v>185</v>
      </c>
      <c r="H205" s="217" t="n">
        <v>1</v>
      </c>
      <c r="I205" s="218"/>
      <c r="J205" s="219" t="n">
        <f aca="false">ROUND(I205*H205,2)</f>
        <v>0</v>
      </c>
      <c r="K205" s="220"/>
      <c r="L205" s="30"/>
      <c r="M205" s="221"/>
      <c r="N205" s="222" t="s">
        <v>38</v>
      </c>
      <c r="O205" s="74"/>
      <c r="P205" s="223" t="n">
        <f aca="false">O205*H205</f>
        <v>0</v>
      </c>
      <c r="Q205" s="223" t="n">
        <v>0</v>
      </c>
      <c r="R205" s="223" t="n">
        <f aca="false">Q205*H205</f>
        <v>0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374</v>
      </c>
      <c r="AT205" s="225" t="s">
        <v>135</v>
      </c>
      <c r="AU205" s="225" t="s">
        <v>131</v>
      </c>
      <c r="AY205" s="3" t="s">
        <v>132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131</v>
      </c>
      <c r="BK205" s="226" t="n">
        <f aca="false">ROUND(I205*H205,2)</f>
        <v>0</v>
      </c>
      <c r="BL205" s="3" t="s">
        <v>374</v>
      </c>
      <c r="BM205" s="225" t="s">
        <v>395</v>
      </c>
    </row>
    <row r="206" s="196" customFormat="true" ht="22.5" hidden="false" customHeight="true" outlineLevel="0" collapsed="false">
      <c r="B206" s="197"/>
      <c r="C206" s="198"/>
      <c r="D206" s="199" t="s">
        <v>71</v>
      </c>
      <c r="E206" s="211" t="s">
        <v>396</v>
      </c>
      <c r="F206" s="211" t="s">
        <v>397</v>
      </c>
      <c r="G206" s="198"/>
      <c r="H206" s="198"/>
      <c r="I206" s="201"/>
      <c r="J206" s="212" t="n">
        <f aca="false">BK206</f>
        <v>0</v>
      </c>
      <c r="K206" s="198"/>
      <c r="L206" s="203"/>
      <c r="M206" s="204"/>
      <c r="N206" s="205"/>
      <c r="O206" s="205"/>
      <c r="P206" s="206" t="n">
        <f aca="false">P207</f>
        <v>0</v>
      </c>
      <c r="Q206" s="205"/>
      <c r="R206" s="206" t="n">
        <f aca="false">R207</f>
        <v>0</v>
      </c>
      <c r="S206" s="205"/>
      <c r="T206" s="207" t="n">
        <f aca="false">T207</f>
        <v>0</v>
      </c>
      <c r="AR206" s="208" t="s">
        <v>155</v>
      </c>
      <c r="AT206" s="209" t="s">
        <v>71</v>
      </c>
      <c r="AU206" s="209" t="s">
        <v>80</v>
      </c>
      <c r="AY206" s="208" t="s">
        <v>132</v>
      </c>
      <c r="BK206" s="210" t="n">
        <f aca="false">BK207</f>
        <v>0</v>
      </c>
    </row>
    <row r="207" s="31" customFormat="true" ht="16.5" hidden="false" customHeight="true" outlineLevel="0" collapsed="false">
      <c r="A207" s="24"/>
      <c r="B207" s="25"/>
      <c r="C207" s="213" t="s">
        <v>398</v>
      </c>
      <c r="D207" s="213" t="s">
        <v>135</v>
      </c>
      <c r="E207" s="214" t="s">
        <v>399</v>
      </c>
      <c r="F207" s="215" t="s">
        <v>400</v>
      </c>
      <c r="G207" s="216" t="s">
        <v>185</v>
      </c>
      <c r="H207" s="217" t="n">
        <v>1</v>
      </c>
      <c r="I207" s="218"/>
      <c r="J207" s="219" t="n">
        <f aca="false">ROUND(I207*H207,2)</f>
        <v>0</v>
      </c>
      <c r="K207" s="220"/>
      <c r="L207" s="30"/>
      <c r="M207" s="221"/>
      <c r="N207" s="222" t="s">
        <v>38</v>
      </c>
      <c r="O207" s="74"/>
      <c r="P207" s="223" t="n">
        <f aca="false">O207*H207</f>
        <v>0</v>
      </c>
      <c r="Q207" s="223" t="n">
        <v>0</v>
      </c>
      <c r="R207" s="223" t="n">
        <f aca="false">Q207*H207</f>
        <v>0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374</v>
      </c>
      <c r="AT207" s="225" t="s">
        <v>135</v>
      </c>
      <c r="AU207" s="225" t="s">
        <v>131</v>
      </c>
      <c r="AY207" s="3" t="s">
        <v>132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131</v>
      </c>
      <c r="BK207" s="226" t="n">
        <f aca="false">ROUND(I207*H207,2)</f>
        <v>0</v>
      </c>
      <c r="BL207" s="3" t="s">
        <v>374</v>
      </c>
      <c r="BM207" s="225" t="s">
        <v>401</v>
      </c>
    </row>
    <row r="208" s="196" customFormat="true" ht="22.5" hidden="false" customHeight="true" outlineLevel="0" collapsed="false">
      <c r="B208" s="197"/>
      <c r="C208" s="198"/>
      <c r="D208" s="199" t="s">
        <v>71</v>
      </c>
      <c r="E208" s="211" t="s">
        <v>402</v>
      </c>
      <c r="F208" s="211" t="s">
        <v>403</v>
      </c>
      <c r="G208" s="198"/>
      <c r="H208" s="198"/>
      <c r="I208" s="201"/>
      <c r="J208" s="212" t="n">
        <f aca="false">BK208</f>
        <v>0</v>
      </c>
      <c r="K208" s="198"/>
      <c r="L208" s="203"/>
      <c r="M208" s="204"/>
      <c r="N208" s="205"/>
      <c r="O208" s="205"/>
      <c r="P208" s="206" t="n">
        <f aca="false">P209</f>
        <v>0</v>
      </c>
      <c r="Q208" s="205"/>
      <c r="R208" s="206" t="n">
        <f aca="false">R209</f>
        <v>0</v>
      </c>
      <c r="S208" s="205"/>
      <c r="T208" s="207" t="n">
        <f aca="false">T209</f>
        <v>0</v>
      </c>
      <c r="AR208" s="208" t="s">
        <v>155</v>
      </c>
      <c r="AT208" s="209" t="s">
        <v>71</v>
      </c>
      <c r="AU208" s="209" t="s">
        <v>80</v>
      </c>
      <c r="AY208" s="208" t="s">
        <v>132</v>
      </c>
      <c r="BK208" s="210" t="n">
        <f aca="false">BK209</f>
        <v>0</v>
      </c>
    </row>
    <row r="209" s="31" customFormat="true" ht="24" hidden="false" customHeight="true" outlineLevel="0" collapsed="false">
      <c r="A209" s="24"/>
      <c r="B209" s="25"/>
      <c r="C209" s="213" t="s">
        <v>404</v>
      </c>
      <c r="D209" s="213" t="s">
        <v>135</v>
      </c>
      <c r="E209" s="214" t="s">
        <v>405</v>
      </c>
      <c r="F209" s="215" t="s">
        <v>406</v>
      </c>
      <c r="G209" s="216" t="s">
        <v>185</v>
      </c>
      <c r="H209" s="217" t="n">
        <v>1</v>
      </c>
      <c r="I209" s="218"/>
      <c r="J209" s="219" t="n">
        <f aca="false">ROUND(I209*H209,2)</f>
        <v>0</v>
      </c>
      <c r="K209" s="220"/>
      <c r="L209" s="30"/>
      <c r="M209" s="221"/>
      <c r="N209" s="222" t="s">
        <v>38</v>
      </c>
      <c r="O209" s="74"/>
      <c r="P209" s="223" t="n">
        <f aca="false">O209*H209</f>
        <v>0</v>
      </c>
      <c r="Q209" s="223" t="n">
        <v>0</v>
      </c>
      <c r="R209" s="223" t="n">
        <f aca="false">Q209*H209</f>
        <v>0</v>
      </c>
      <c r="S209" s="223" t="n">
        <v>0</v>
      </c>
      <c r="T209" s="22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5" t="s">
        <v>374</v>
      </c>
      <c r="AT209" s="225" t="s">
        <v>135</v>
      </c>
      <c r="AU209" s="225" t="s">
        <v>131</v>
      </c>
      <c r="AY209" s="3" t="s">
        <v>132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131</v>
      </c>
      <c r="BK209" s="226" t="n">
        <f aca="false">ROUND(I209*H209,2)</f>
        <v>0</v>
      </c>
      <c r="BL209" s="3" t="s">
        <v>374</v>
      </c>
      <c r="BM209" s="225" t="s">
        <v>407</v>
      </c>
    </row>
    <row r="210" s="196" customFormat="true" ht="22.5" hidden="false" customHeight="true" outlineLevel="0" collapsed="false">
      <c r="B210" s="197"/>
      <c r="C210" s="198"/>
      <c r="D210" s="199" t="s">
        <v>71</v>
      </c>
      <c r="E210" s="211" t="s">
        <v>408</v>
      </c>
      <c r="F210" s="211" t="s">
        <v>409</v>
      </c>
      <c r="G210" s="198"/>
      <c r="H210" s="198"/>
      <c r="I210" s="201"/>
      <c r="J210" s="212" t="n">
        <f aca="false">BK210</f>
        <v>0</v>
      </c>
      <c r="K210" s="198"/>
      <c r="L210" s="203"/>
      <c r="M210" s="204"/>
      <c r="N210" s="205"/>
      <c r="O210" s="205"/>
      <c r="P210" s="206" t="n">
        <f aca="false">P211</f>
        <v>0</v>
      </c>
      <c r="Q210" s="205"/>
      <c r="R210" s="206" t="n">
        <f aca="false">R211</f>
        <v>0</v>
      </c>
      <c r="S210" s="205"/>
      <c r="T210" s="207" t="n">
        <f aca="false">T211</f>
        <v>0</v>
      </c>
      <c r="AR210" s="208" t="s">
        <v>155</v>
      </c>
      <c r="AT210" s="209" t="s">
        <v>71</v>
      </c>
      <c r="AU210" s="209" t="s">
        <v>80</v>
      </c>
      <c r="AY210" s="208" t="s">
        <v>132</v>
      </c>
      <c r="BK210" s="210" t="n">
        <f aca="false">BK211</f>
        <v>0</v>
      </c>
    </row>
    <row r="211" s="31" customFormat="true" ht="16.5" hidden="false" customHeight="true" outlineLevel="0" collapsed="false">
      <c r="A211" s="24"/>
      <c r="B211" s="25"/>
      <c r="C211" s="213" t="s">
        <v>410</v>
      </c>
      <c r="D211" s="213" t="s">
        <v>135</v>
      </c>
      <c r="E211" s="214" t="s">
        <v>411</v>
      </c>
      <c r="F211" s="215" t="s">
        <v>412</v>
      </c>
      <c r="G211" s="216" t="s">
        <v>185</v>
      </c>
      <c r="H211" s="217" t="n">
        <v>1</v>
      </c>
      <c r="I211" s="218"/>
      <c r="J211" s="219" t="n">
        <f aca="false">ROUND(I211*H211,2)</f>
        <v>0</v>
      </c>
      <c r="K211" s="220"/>
      <c r="L211" s="30"/>
      <c r="M211" s="239"/>
      <c r="N211" s="240" t="s">
        <v>38</v>
      </c>
      <c r="O211" s="241"/>
      <c r="P211" s="242" t="n">
        <f aca="false">O211*H211</f>
        <v>0</v>
      </c>
      <c r="Q211" s="242" t="n">
        <v>0</v>
      </c>
      <c r="R211" s="242" t="n">
        <f aca="false">Q211*H211</f>
        <v>0</v>
      </c>
      <c r="S211" s="242" t="n">
        <v>0</v>
      </c>
      <c r="T211" s="24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374</v>
      </c>
      <c r="AT211" s="225" t="s">
        <v>135</v>
      </c>
      <c r="AU211" s="225" t="s">
        <v>131</v>
      </c>
      <c r="AY211" s="3" t="s">
        <v>132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131</v>
      </c>
      <c r="BK211" s="226" t="n">
        <f aca="false">ROUND(I211*H211,2)</f>
        <v>0</v>
      </c>
      <c r="BL211" s="3" t="s">
        <v>374</v>
      </c>
      <c r="BM211" s="225" t="s">
        <v>413</v>
      </c>
    </row>
    <row r="212" s="31" customFormat="true" ht="6.75" hidden="false" customHeight="true" outlineLevel="0" collapsed="false">
      <c r="A212" s="24"/>
      <c r="B212" s="52"/>
      <c r="C212" s="53"/>
      <c r="D212" s="53"/>
      <c r="E212" s="53"/>
      <c r="F212" s="53"/>
      <c r="G212" s="53"/>
      <c r="H212" s="53"/>
      <c r="I212" s="53"/>
      <c r="J212" s="53"/>
      <c r="K212" s="53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orvo6hVu9Hf+1x/urrCJ8YaB05N57/ZQ7AKWILQaZ+WGSLgrfdJchrW6fpbDFUiJi1YQB76iKTvZsFGxu0BJDg==" saltValue="eLD3ZFs0tFyg2UxEhlHlKubw37iYIGeBaFx99UaSjGBxt3j+HsqA9ycfgms172EzG/ydVGzWJByK9iU19i7k6g==" spinCount="100000" sheet="true" objects="true" scenarios="true" formatColumns="false" formatRows="false" autoFilter="false"/>
  <autoFilter ref="C132:K211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0</v>
      </c>
    </row>
    <row r="4" customFormat="false" ht="24.7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měna kotlů, ohřívačů vody a rozvodů topení, vč. úpravy elektro a komínů v BD Zelená 1084/15 a 15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1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44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4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5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4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7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4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8</v>
      </c>
      <c r="E23" s="24"/>
      <c r="F23" s="24"/>
      <c r="G23" s="24"/>
      <c r="H23" s="24"/>
      <c r="I23" s="124" t="s">
        <v>23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9</v>
      </c>
      <c r="F24" s="24"/>
      <c r="G24" s="24"/>
      <c r="H24" s="24"/>
      <c r="I24" s="124" t="s">
        <v>24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2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4</v>
      </c>
      <c r="G32" s="24"/>
      <c r="H32" s="24"/>
      <c r="I32" s="139" t="s">
        <v>33</v>
      </c>
      <c r="J32" s="139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6</v>
      </c>
      <c r="E33" s="124" t="s">
        <v>37</v>
      </c>
      <c r="F33" s="141" t="n">
        <f aca="false">ROUND((SUM(BE121:BE144)),  2)</f>
        <v>0</v>
      </c>
      <c r="G33" s="24"/>
      <c r="H33" s="24"/>
      <c r="I33" s="142" t="n">
        <v>0.21</v>
      </c>
      <c r="J33" s="141" t="n">
        <f aca="false">ROUND(((SUM(BE121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1" t="n">
        <f aca="false">ROUND((SUM(BF121:BF144)),  2)</f>
        <v>0</v>
      </c>
      <c r="G34" s="24"/>
      <c r="H34" s="24"/>
      <c r="I34" s="142" t="n">
        <v>0.12</v>
      </c>
      <c r="J34" s="141" t="n">
        <f aca="false">ROUND(((SUM(BF121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1" t="n">
        <f aca="false">ROUND((SUM(BG121:BG14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1" t="n">
        <f aca="false">ROUND((SUM(BH121:BH144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1" t="n">
        <f aca="false">ROUND((SUM(BI121:BI14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Výměna kotlů, ohřívačů vody a rozvodů topení, vč. úpravy elektro a komínů v BD Zelená 1084/15 a 15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Byt č. 7, Elektro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544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8</v>
      </c>
      <c r="J92" s="163" t="str">
        <f aca="false">E24</f>
        <v>Simona Krá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5</v>
      </c>
      <c r="D94" s="165"/>
      <c r="E94" s="165"/>
      <c r="F94" s="165"/>
      <c r="G94" s="165"/>
      <c r="H94" s="165"/>
      <c r="I94" s="165"/>
      <c r="J94" s="166" t="s">
        <v>9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97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9" customFormat="true" ht="24.75" hidden="false" customHeight="true" outlineLevel="0" collapsed="false">
      <c r="B97" s="170"/>
      <c r="C97" s="171"/>
      <c r="D97" s="172" t="s">
        <v>99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415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69" customFormat="true" ht="24.75" hidden="false" customHeight="true" outlineLevel="0" collapsed="false">
      <c r="B99" s="170"/>
      <c r="C99" s="171"/>
      <c r="D99" s="172" t="s">
        <v>108</v>
      </c>
      <c r="E99" s="173"/>
      <c r="F99" s="173"/>
      <c r="G99" s="173"/>
      <c r="H99" s="173"/>
      <c r="I99" s="173"/>
      <c r="J99" s="174" t="n">
        <f aca="false">J140</f>
        <v>0</v>
      </c>
      <c r="K99" s="171"/>
      <c r="L99" s="175"/>
    </row>
    <row r="100" s="176" customFormat="true" ht="19.5" hidden="false" customHeight="true" outlineLevel="0" collapsed="false">
      <c r="B100" s="177"/>
      <c r="C100" s="178"/>
      <c r="D100" s="179" t="s">
        <v>112</v>
      </c>
      <c r="E100" s="180"/>
      <c r="F100" s="180"/>
      <c r="G100" s="180"/>
      <c r="H100" s="180"/>
      <c r="I100" s="180"/>
      <c r="J100" s="181" t="n">
        <f aca="false">J141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13</v>
      </c>
      <c r="E101" s="180"/>
      <c r="F101" s="180"/>
      <c r="G101" s="180"/>
      <c r="H101" s="180"/>
      <c r="I101" s="180"/>
      <c r="J101" s="181" t="n">
        <f aca="false">J143</f>
        <v>0</v>
      </c>
      <c r="K101" s="178"/>
      <c r="L101" s="182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1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1" t="str">
        <f aca="false">E7</f>
        <v>Výměna kotlů, ohřívačů vody a rozvodů topení, vč. úpravy elektro a komínů v BD Zelená 1084/15 a 15a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4 - Byt č. 7, Elektroprá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2" t="n">
        <f aca="false">IF(J12="","",J12)</f>
        <v>4544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2</v>
      </c>
      <c r="D117" s="26"/>
      <c r="E117" s="26"/>
      <c r="F117" s="18" t="str">
        <f aca="false">E15</f>
        <v> </v>
      </c>
      <c r="G117" s="26"/>
      <c r="H117" s="26"/>
      <c r="I117" s="17" t="s">
        <v>27</v>
      </c>
      <c r="J117" s="163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5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28</v>
      </c>
      <c r="J118" s="163" t="str">
        <f aca="false">E24</f>
        <v>Simona Král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25" hidden="false" customHeight="true" outlineLevel="0" collapsed="false">
      <c r="A120" s="183"/>
      <c r="B120" s="184"/>
      <c r="C120" s="185" t="s">
        <v>117</v>
      </c>
      <c r="D120" s="186" t="s">
        <v>57</v>
      </c>
      <c r="E120" s="186" t="s">
        <v>53</v>
      </c>
      <c r="F120" s="186" t="s">
        <v>54</v>
      </c>
      <c r="G120" s="186" t="s">
        <v>118</v>
      </c>
      <c r="H120" s="186" t="s">
        <v>119</v>
      </c>
      <c r="I120" s="186" t="s">
        <v>120</v>
      </c>
      <c r="J120" s="187" t="s">
        <v>96</v>
      </c>
      <c r="K120" s="188" t="s">
        <v>121</v>
      </c>
      <c r="L120" s="189"/>
      <c r="M120" s="82"/>
      <c r="N120" s="83" t="s">
        <v>36</v>
      </c>
      <c r="O120" s="83" t="s">
        <v>122</v>
      </c>
      <c r="P120" s="83" t="s">
        <v>123</v>
      </c>
      <c r="Q120" s="83" t="s">
        <v>124</v>
      </c>
      <c r="R120" s="83" t="s">
        <v>125</v>
      </c>
      <c r="S120" s="83" t="s">
        <v>126</v>
      </c>
      <c r="T120" s="84" t="s">
        <v>127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5" hidden="false" customHeight="true" outlineLevel="0" collapsed="false">
      <c r="A121" s="24"/>
      <c r="B121" s="25"/>
      <c r="C121" s="90" t="s">
        <v>128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5"/>
      <c r="N121" s="192"/>
      <c r="O121" s="86"/>
      <c r="P121" s="193" t="n">
        <f aca="false">P122+P140</f>
        <v>0</v>
      </c>
      <c r="Q121" s="86"/>
      <c r="R121" s="193" t="n">
        <f aca="false">R122+R140</f>
        <v>0.0110975</v>
      </c>
      <c r="S121" s="86"/>
      <c r="T121" s="194" t="n">
        <f aca="false">T122+T140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98</v>
      </c>
      <c r="BK121" s="195" t="n">
        <f aca="false">BK122+BK140</f>
        <v>0</v>
      </c>
    </row>
    <row r="122" s="196" customFormat="true" ht="25.5" hidden="false" customHeight="true" outlineLevel="0" collapsed="false">
      <c r="B122" s="197"/>
      <c r="C122" s="198"/>
      <c r="D122" s="199" t="s">
        <v>71</v>
      </c>
      <c r="E122" s="200" t="s">
        <v>129</v>
      </c>
      <c r="F122" s="200" t="s">
        <v>130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</f>
        <v>0</v>
      </c>
      <c r="Q122" s="205"/>
      <c r="R122" s="206" t="n">
        <f aca="false">R123</f>
        <v>0.0110975</v>
      </c>
      <c r="S122" s="205"/>
      <c r="T122" s="207" t="n">
        <f aca="false">T123</f>
        <v>0</v>
      </c>
      <c r="AR122" s="208" t="s">
        <v>131</v>
      </c>
      <c r="AT122" s="209" t="s">
        <v>71</v>
      </c>
      <c r="AU122" s="209" t="s">
        <v>72</v>
      </c>
      <c r="AY122" s="208" t="s">
        <v>132</v>
      </c>
      <c r="BK122" s="210" t="n">
        <f aca="false">BK123</f>
        <v>0</v>
      </c>
    </row>
    <row r="123" s="196" customFormat="true" ht="22.5" hidden="false" customHeight="true" outlineLevel="0" collapsed="false">
      <c r="B123" s="197"/>
      <c r="C123" s="198"/>
      <c r="D123" s="199" t="s">
        <v>71</v>
      </c>
      <c r="E123" s="211" t="s">
        <v>416</v>
      </c>
      <c r="F123" s="211" t="s">
        <v>417</v>
      </c>
      <c r="G123" s="198"/>
      <c r="H123" s="198"/>
      <c r="I123" s="201"/>
      <c r="J123" s="212" t="n">
        <f aca="false">BK123</f>
        <v>0</v>
      </c>
      <c r="K123" s="198"/>
      <c r="L123" s="203"/>
      <c r="M123" s="204"/>
      <c r="N123" s="205"/>
      <c r="O123" s="205"/>
      <c r="P123" s="206" t="n">
        <f aca="false">SUM(P124:P139)</f>
        <v>0</v>
      </c>
      <c r="Q123" s="205"/>
      <c r="R123" s="206" t="n">
        <f aca="false">SUM(R124:R139)</f>
        <v>0.0110975</v>
      </c>
      <c r="S123" s="205"/>
      <c r="T123" s="207" t="n">
        <f aca="false">SUM(T124:T139)</f>
        <v>0</v>
      </c>
      <c r="AR123" s="208" t="s">
        <v>131</v>
      </c>
      <c r="AT123" s="209" t="s">
        <v>71</v>
      </c>
      <c r="AU123" s="209" t="s">
        <v>80</v>
      </c>
      <c r="AY123" s="208" t="s">
        <v>132</v>
      </c>
      <c r="BK123" s="210" t="n">
        <f aca="false">SUM(BK124:BK139)</f>
        <v>0</v>
      </c>
    </row>
    <row r="124" s="31" customFormat="true" ht="16.5" hidden="false" customHeight="true" outlineLevel="0" collapsed="false">
      <c r="A124" s="24"/>
      <c r="B124" s="25"/>
      <c r="C124" s="213" t="s">
        <v>80</v>
      </c>
      <c r="D124" s="213" t="s">
        <v>135</v>
      </c>
      <c r="E124" s="214" t="s">
        <v>418</v>
      </c>
      <c r="F124" s="215" t="s">
        <v>229</v>
      </c>
      <c r="G124" s="216" t="s">
        <v>185</v>
      </c>
      <c r="H124" s="217" t="n">
        <v>1</v>
      </c>
      <c r="I124" s="218"/>
      <c r="J124" s="219" t="n">
        <f aca="false">ROUND(I124*H124,2)</f>
        <v>0</v>
      </c>
      <c r="K124" s="220"/>
      <c r="L124" s="30"/>
      <c r="M124" s="221"/>
      <c r="N124" s="222" t="s">
        <v>38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39</v>
      </c>
      <c r="AT124" s="225" t="s">
        <v>135</v>
      </c>
      <c r="AU124" s="225" t="s">
        <v>131</v>
      </c>
      <c r="AY124" s="3" t="s">
        <v>132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131</v>
      </c>
      <c r="BK124" s="226" t="n">
        <f aca="false">ROUND(I124*H124,2)</f>
        <v>0</v>
      </c>
      <c r="BL124" s="3" t="s">
        <v>139</v>
      </c>
      <c r="BM124" s="225" t="s">
        <v>419</v>
      </c>
    </row>
    <row r="125" s="31" customFormat="true" ht="16.5" hidden="false" customHeight="true" outlineLevel="0" collapsed="false">
      <c r="A125" s="24"/>
      <c r="B125" s="25"/>
      <c r="C125" s="213" t="s">
        <v>131</v>
      </c>
      <c r="D125" s="213" t="s">
        <v>135</v>
      </c>
      <c r="E125" s="214" t="s">
        <v>420</v>
      </c>
      <c r="F125" s="215" t="s">
        <v>421</v>
      </c>
      <c r="G125" s="216" t="s">
        <v>138</v>
      </c>
      <c r="H125" s="217" t="n">
        <v>30</v>
      </c>
      <c r="I125" s="218"/>
      <c r="J125" s="219" t="n">
        <f aca="false">ROUND(I125*H125,2)</f>
        <v>0</v>
      </c>
      <c r="K125" s="220"/>
      <c r="L125" s="30"/>
      <c r="M125" s="221"/>
      <c r="N125" s="222" t="s">
        <v>38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39</v>
      </c>
      <c r="AT125" s="225" t="s">
        <v>135</v>
      </c>
      <c r="AU125" s="225" t="s">
        <v>131</v>
      </c>
      <c r="AY125" s="3" t="s">
        <v>132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131</v>
      </c>
      <c r="BK125" s="226" t="n">
        <f aca="false">ROUND(I125*H125,2)</f>
        <v>0</v>
      </c>
      <c r="BL125" s="3" t="s">
        <v>139</v>
      </c>
      <c r="BM125" s="225" t="s">
        <v>422</v>
      </c>
    </row>
    <row r="126" s="31" customFormat="true" ht="16.5" hidden="false" customHeight="true" outlineLevel="0" collapsed="false">
      <c r="A126" s="24"/>
      <c r="B126" s="25"/>
      <c r="C126" s="227" t="s">
        <v>145</v>
      </c>
      <c r="D126" s="227" t="s">
        <v>213</v>
      </c>
      <c r="E126" s="228" t="s">
        <v>423</v>
      </c>
      <c r="F126" s="229" t="s">
        <v>424</v>
      </c>
      <c r="G126" s="230" t="s">
        <v>138</v>
      </c>
      <c r="H126" s="231" t="n">
        <v>34.5</v>
      </c>
      <c r="I126" s="232"/>
      <c r="J126" s="233" t="n">
        <f aca="false">ROUND(I126*H126,2)</f>
        <v>0</v>
      </c>
      <c r="K126" s="234"/>
      <c r="L126" s="235"/>
      <c r="M126" s="236"/>
      <c r="N126" s="237" t="s">
        <v>38</v>
      </c>
      <c r="O126" s="74"/>
      <c r="P126" s="223" t="n">
        <f aca="false">O126*H126</f>
        <v>0</v>
      </c>
      <c r="Q126" s="223" t="n">
        <v>0.00013</v>
      </c>
      <c r="R126" s="223" t="n">
        <f aca="false">Q126*H126</f>
        <v>0.004485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425</v>
      </c>
      <c r="AT126" s="225" t="s">
        <v>213</v>
      </c>
      <c r="AU126" s="225" t="s">
        <v>131</v>
      </c>
      <c r="AY126" s="3" t="s">
        <v>132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131</v>
      </c>
      <c r="BK126" s="226" t="n">
        <f aca="false">ROUND(I126*H126,2)</f>
        <v>0</v>
      </c>
      <c r="BL126" s="3" t="s">
        <v>426</v>
      </c>
      <c r="BM126" s="225" t="s">
        <v>427</v>
      </c>
    </row>
    <row r="127" s="244" customFormat="true" ht="11.25" hidden="false" customHeight="false" outlineLevel="0" collapsed="false">
      <c r="B127" s="245"/>
      <c r="C127" s="246"/>
      <c r="D127" s="247" t="s">
        <v>428</v>
      </c>
      <c r="E127" s="246"/>
      <c r="F127" s="248" t="s">
        <v>429</v>
      </c>
      <c r="G127" s="246"/>
      <c r="H127" s="249" t="n">
        <v>34.5</v>
      </c>
      <c r="I127" s="250"/>
      <c r="J127" s="246"/>
      <c r="K127" s="246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428</v>
      </c>
      <c r="AU127" s="255" t="s">
        <v>131</v>
      </c>
      <c r="AV127" s="244" t="s">
        <v>131</v>
      </c>
      <c r="AW127" s="244" t="s">
        <v>3</v>
      </c>
      <c r="AX127" s="244" t="s">
        <v>80</v>
      </c>
      <c r="AY127" s="255" t="s">
        <v>132</v>
      </c>
    </row>
    <row r="128" s="31" customFormat="true" ht="24" hidden="false" customHeight="true" outlineLevel="0" collapsed="false">
      <c r="A128" s="24"/>
      <c r="B128" s="25"/>
      <c r="C128" s="213" t="s">
        <v>151</v>
      </c>
      <c r="D128" s="213" t="s">
        <v>135</v>
      </c>
      <c r="E128" s="214" t="s">
        <v>430</v>
      </c>
      <c r="F128" s="215" t="s">
        <v>431</v>
      </c>
      <c r="G128" s="216" t="s">
        <v>138</v>
      </c>
      <c r="H128" s="217" t="n">
        <v>25</v>
      </c>
      <c r="I128" s="218"/>
      <c r="J128" s="219" t="n">
        <f aca="false">ROUND(I128*H128,2)</f>
        <v>0</v>
      </c>
      <c r="K128" s="220"/>
      <c r="L128" s="30"/>
      <c r="M128" s="221"/>
      <c r="N128" s="222" t="s">
        <v>38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39</v>
      </c>
      <c r="AT128" s="225" t="s">
        <v>135</v>
      </c>
      <c r="AU128" s="225" t="s">
        <v>131</v>
      </c>
      <c r="AY128" s="3" t="s">
        <v>132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131</v>
      </c>
      <c r="BK128" s="226" t="n">
        <f aca="false">ROUND(I128*H128,2)</f>
        <v>0</v>
      </c>
      <c r="BL128" s="3" t="s">
        <v>139</v>
      </c>
      <c r="BM128" s="225" t="s">
        <v>432</v>
      </c>
    </row>
    <row r="129" s="256" customFormat="true" ht="33.75" hidden="false" customHeight="false" outlineLevel="0" collapsed="false">
      <c r="B129" s="257"/>
      <c r="C129" s="258"/>
      <c r="D129" s="247" t="s">
        <v>428</v>
      </c>
      <c r="E129" s="259"/>
      <c r="F129" s="260" t="s">
        <v>433</v>
      </c>
      <c r="G129" s="258"/>
      <c r="H129" s="259"/>
      <c r="I129" s="261"/>
      <c r="J129" s="258"/>
      <c r="K129" s="258"/>
      <c r="L129" s="262"/>
      <c r="M129" s="263"/>
      <c r="N129" s="264"/>
      <c r="O129" s="264"/>
      <c r="P129" s="264"/>
      <c r="Q129" s="264"/>
      <c r="R129" s="264"/>
      <c r="S129" s="264"/>
      <c r="T129" s="265"/>
      <c r="AT129" s="266" t="s">
        <v>428</v>
      </c>
      <c r="AU129" s="266" t="s">
        <v>131</v>
      </c>
      <c r="AV129" s="256" t="s">
        <v>80</v>
      </c>
      <c r="AW129" s="256" t="s">
        <v>30</v>
      </c>
      <c r="AX129" s="256" t="s">
        <v>72</v>
      </c>
      <c r="AY129" s="266" t="s">
        <v>132</v>
      </c>
    </row>
    <row r="130" s="256" customFormat="true" ht="22.5" hidden="false" customHeight="false" outlineLevel="0" collapsed="false">
      <c r="B130" s="257"/>
      <c r="C130" s="258"/>
      <c r="D130" s="247" t="s">
        <v>428</v>
      </c>
      <c r="E130" s="259"/>
      <c r="F130" s="260" t="s">
        <v>434</v>
      </c>
      <c r="G130" s="258"/>
      <c r="H130" s="259"/>
      <c r="I130" s="261"/>
      <c r="J130" s="258"/>
      <c r="K130" s="258"/>
      <c r="L130" s="262"/>
      <c r="M130" s="263"/>
      <c r="N130" s="264"/>
      <c r="O130" s="264"/>
      <c r="P130" s="264"/>
      <c r="Q130" s="264"/>
      <c r="R130" s="264"/>
      <c r="S130" s="264"/>
      <c r="T130" s="265"/>
      <c r="AT130" s="266" t="s">
        <v>428</v>
      </c>
      <c r="AU130" s="266" t="s">
        <v>131</v>
      </c>
      <c r="AV130" s="256" t="s">
        <v>80</v>
      </c>
      <c r="AW130" s="256" t="s">
        <v>30</v>
      </c>
      <c r="AX130" s="256" t="s">
        <v>72</v>
      </c>
      <c r="AY130" s="266" t="s">
        <v>132</v>
      </c>
    </row>
    <row r="131" s="244" customFormat="true" ht="11.25" hidden="false" customHeight="false" outlineLevel="0" collapsed="false">
      <c r="B131" s="245"/>
      <c r="C131" s="246"/>
      <c r="D131" s="247" t="s">
        <v>428</v>
      </c>
      <c r="E131" s="267"/>
      <c r="F131" s="248" t="s">
        <v>435</v>
      </c>
      <c r="G131" s="246"/>
      <c r="H131" s="249" t="n">
        <v>25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428</v>
      </c>
      <c r="AU131" s="255" t="s">
        <v>131</v>
      </c>
      <c r="AV131" s="244" t="s">
        <v>131</v>
      </c>
      <c r="AW131" s="244" t="s">
        <v>30</v>
      </c>
      <c r="AX131" s="244" t="s">
        <v>80</v>
      </c>
      <c r="AY131" s="255" t="s">
        <v>132</v>
      </c>
    </row>
    <row r="132" s="31" customFormat="true" ht="24" hidden="false" customHeight="true" outlineLevel="0" collapsed="false">
      <c r="A132" s="24"/>
      <c r="B132" s="25"/>
      <c r="C132" s="227" t="s">
        <v>155</v>
      </c>
      <c r="D132" s="227" t="s">
        <v>213</v>
      </c>
      <c r="E132" s="228" t="s">
        <v>436</v>
      </c>
      <c r="F132" s="229" t="s">
        <v>437</v>
      </c>
      <c r="G132" s="230" t="s">
        <v>138</v>
      </c>
      <c r="H132" s="231" t="n">
        <v>28.75</v>
      </c>
      <c r="I132" s="232"/>
      <c r="J132" s="233" t="n">
        <f aca="false">ROUND(I132*H132,2)</f>
        <v>0</v>
      </c>
      <c r="K132" s="234"/>
      <c r="L132" s="235"/>
      <c r="M132" s="236"/>
      <c r="N132" s="237" t="s">
        <v>38</v>
      </c>
      <c r="O132" s="74"/>
      <c r="P132" s="223" t="n">
        <f aca="false">O132*H132</f>
        <v>0</v>
      </c>
      <c r="Q132" s="223" t="n">
        <v>0.00017</v>
      </c>
      <c r="R132" s="223" t="n">
        <f aca="false">Q132*H132</f>
        <v>0.0048875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216</v>
      </c>
      <c r="AT132" s="225" t="s">
        <v>213</v>
      </c>
      <c r="AU132" s="225" t="s">
        <v>131</v>
      </c>
      <c r="AY132" s="3" t="s">
        <v>132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131</v>
      </c>
      <c r="BK132" s="226" t="n">
        <f aca="false">ROUND(I132*H132,2)</f>
        <v>0</v>
      </c>
      <c r="BL132" s="3" t="s">
        <v>139</v>
      </c>
      <c r="BM132" s="225" t="s">
        <v>438</v>
      </c>
    </row>
    <row r="133" s="244" customFormat="true" ht="11.25" hidden="false" customHeight="false" outlineLevel="0" collapsed="false">
      <c r="B133" s="245"/>
      <c r="C133" s="246"/>
      <c r="D133" s="247" t="s">
        <v>428</v>
      </c>
      <c r="E133" s="246"/>
      <c r="F133" s="248" t="s">
        <v>439</v>
      </c>
      <c r="G133" s="246"/>
      <c r="H133" s="249" t="n">
        <v>28.75</v>
      </c>
      <c r="I133" s="250"/>
      <c r="J133" s="246"/>
      <c r="K133" s="246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428</v>
      </c>
      <c r="AU133" s="255" t="s">
        <v>131</v>
      </c>
      <c r="AV133" s="244" t="s">
        <v>131</v>
      </c>
      <c r="AW133" s="244" t="s">
        <v>3</v>
      </c>
      <c r="AX133" s="244" t="s">
        <v>80</v>
      </c>
      <c r="AY133" s="255" t="s">
        <v>132</v>
      </c>
    </row>
    <row r="134" s="31" customFormat="true" ht="24" hidden="false" customHeight="true" outlineLevel="0" collapsed="false">
      <c r="A134" s="24"/>
      <c r="B134" s="25"/>
      <c r="C134" s="213" t="s">
        <v>159</v>
      </c>
      <c r="D134" s="213" t="s">
        <v>135</v>
      </c>
      <c r="E134" s="214" t="s">
        <v>440</v>
      </c>
      <c r="F134" s="215" t="s">
        <v>441</v>
      </c>
      <c r="G134" s="216" t="s">
        <v>162</v>
      </c>
      <c r="H134" s="217" t="n">
        <v>1</v>
      </c>
      <c r="I134" s="218"/>
      <c r="J134" s="219" t="n">
        <f aca="false">ROUND(I134*H134,2)</f>
        <v>0</v>
      </c>
      <c r="K134" s="220"/>
      <c r="L134" s="30"/>
      <c r="M134" s="221"/>
      <c r="N134" s="222" t="s">
        <v>38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39</v>
      </c>
      <c r="AT134" s="225" t="s">
        <v>135</v>
      </c>
      <c r="AU134" s="225" t="s">
        <v>131</v>
      </c>
      <c r="AY134" s="3" t="s">
        <v>132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131</v>
      </c>
      <c r="BK134" s="226" t="n">
        <f aca="false">ROUND(I134*H134,2)</f>
        <v>0</v>
      </c>
      <c r="BL134" s="3" t="s">
        <v>139</v>
      </c>
      <c r="BM134" s="225" t="s">
        <v>442</v>
      </c>
    </row>
    <row r="135" s="31" customFormat="true" ht="24" hidden="false" customHeight="true" outlineLevel="0" collapsed="false">
      <c r="A135" s="24"/>
      <c r="B135" s="25"/>
      <c r="C135" s="213" t="s">
        <v>164</v>
      </c>
      <c r="D135" s="213" t="s">
        <v>135</v>
      </c>
      <c r="E135" s="214" t="s">
        <v>443</v>
      </c>
      <c r="F135" s="215" t="s">
        <v>444</v>
      </c>
      <c r="G135" s="216" t="s">
        <v>138</v>
      </c>
      <c r="H135" s="217" t="n">
        <v>30</v>
      </c>
      <c r="I135" s="218"/>
      <c r="J135" s="219" t="n">
        <f aca="false">ROUND(I135*H135,2)</f>
        <v>0</v>
      </c>
      <c r="K135" s="220"/>
      <c r="L135" s="30"/>
      <c r="M135" s="221"/>
      <c r="N135" s="222" t="s">
        <v>38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426</v>
      </c>
      <c r="AT135" s="225" t="s">
        <v>135</v>
      </c>
      <c r="AU135" s="225" t="s">
        <v>131</v>
      </c>
      <c r="AY135" s="3" t="s">
        <v>132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131</v>
      </c>
      <c r="BK135" s="226" t="n">
        <f aca="false">ROUND(I135*H135,2)</f>
        <v>0</v>
      </c>
      <c r="BL135" s="3" t="s">
        <v>426</v>
      </c>
      <c r="BM135" s="225" t="s">
        <v>445</v>
      </c>
    </row>
    <row r="136" s="31" customFormat="true" ht="21.75" hidden="false" customHeight="true" outlineLevel="0" collapsed="false">
      <c r="A136" s="24"/>
      <c r="B136" s="25"/>
      <c r="C136" s="227" t="s">
        <v>168</v>
      </c>
      <c r="D136" s="227" t="s">
        <v>213</v>
      </c>
      <c r="E136" s="228" t="s">
        <v>446</v>
      </c>
      <c r="F136" s="229" t="s">
        <v>447</v>
      </c>
      <c r="G136" s="230" t="s">
        <v>138</v>
      </c>
      <c r="H136" s="231" t="n">
        <v>34.5</v>
      </c>
      <c r="I136" s="232"/>
      <c r="J136" s="233" t="n">
        <f aca="false">ROUND(I136*H136,2)</f>
        <v>0</v>
      </c>
      <c r="K136" s="234"/>
      <c r="L136" s="235"/>
      <c r="M136" s="236"/>
      <c r="N136" s="237" t="s">
        <v>38</v>
      </c>
      <c r="O136" s="74"/>
      <c r="P136" s="223" t="n">
        <f aca="false">O136*H136</f>
        <v>0</v>
      </c>
      <c r="Q136" s="223" t="n">
        <v>5E-005</v>
      </c>
      <c r="R136" s="223" t="n">
        <f aca="false">Q136*H136</f>
        <v>0.001725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425</v>
      </c>
      <c r="AT136" s="225" t="s">
        <v>213</v>
      </c>
      <c r="AU136" s="225" t="s">
        <v>131</v>
      </c>
      <c r="AY136" s="3" t="s">
        <v>132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131</v>
      </c>
      <c r="BK136" s="226" t="n">
        <f aca="false">ROUND(I136*H136,2)</f>
        <v>0</v>
      </c>
      <c r="BL136" s="3" t="s">
        <v>426</v>
      </c>
      <c r="BM136" s="225" t="s">
        <v>448</v>
      </c>
    </row>
    <row r="137" s="244" customFormat="true" ht="11.25" hidden="false" customHeight="false" outlineLevel="0" collapsed="false">
      <c r="B137" s="245"/>
      <c r="C137" s="246"/>
      <c r="D137" s="247" t="s">
        <v>428</v>
      </c>
      <c r="E137" s="246"/>
      <c r="F137" s="248" t="s">
        <v>429</v>
      </c>
      <c r="G137" s="246"/>
      <c r="H137" s="249" t="n">
        <v>34.5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428</v>
      </c>
      <c r="AU137" s="255" t="s">
        <v>131</v>
      </c>
      <c r="AV137" s="244" t="s">
        <v>131</v>
      </c>
      <c r="AW137" s="244" t="s">
        <v>3</v>
      </c>
      <c r="AX137" s="244" t="s">
        <v>80</v>
      </c>
      <c r="AY137" s="255" t="s">
        <v>132</v>
      </c>
    </row>
    <row r="138" s="31" customFormat="true" ht="24" hidden="false" customHeight="true" outlineLevel="0" collapsed="false">
      <c r="A138" s="24"/>
      <c r="B138" s="25"/>
      <c r="C138" s="213" t="s">
        <v>172</v>
      </c>
      <c r="D138" s="213" t="s">
        <v>135</v>
      </c>
      <c r="E138" s="214" t="s">
        <v>449</v>
      </c>
      <c r="F138" s="215" t="s">
        <v>450</v>
      </c>
      <c r="G138" s="216" t="s">
        <v>143</v>
      </c>
      <c r="H138" s="217" t="n">
        <v>0.005</v>
      </c>
      <c r="I138" s="218"/>
      <c r="J138" s="219" t="n">
        <f aca="false">ROUND(I138*H138,2)</f>
        <v>0</v>
      </c>
      <c r="K138" s="220"/>
      <c r="L138" s="30"/>
      <c r="M138" s="221"/>
      <c r="N138" s="222" t="s">
        <v>38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39</v>
      </c>
      <c r="AT138" s="225" t="s">
        <v>135</v>
      </c>
      <c r="AU138" s="225" t="s">
        <v>131</v>
      </c>
      <c r="AY138" s="3" t="s">
        <v>132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131</v>
      </c>
      <c r="BK138" s="226" t="n">
        <f aca="false">ROUND(I138*H138,2)</f>
        <v>0</v>
      </c>
      <c r="BL138" s="3" t="s">
        <v>139</v>
      </c>
      <c r="BM138" s="225" t="s">
        <v>451</v>
      </c>
    </row>
    <row r="139" s="31" customFormat="true" ht="24" hidden="false" customHeight="true" outlineLevel="0" collapsed="false">
      <c r="A139" s="24"/>
      <c r="B139" s="25"/>
      <c r="C139" s="213" t="s">
        <v>178</v>
      </c>
      <c r="D139" s="213" t="s">
        <v>135</v>
      </c>
      <c r="E139" s="214" t="s">
        <v>452</v>
      </c>
      <c r="F139" s="215" t="s">
        <v>453</v>
      </c>
      <c r="G139" s="216" t="s">
        <v>143</v>
      </c>
      <c r="H139" s="217" t="n">
        <v>0.005</v>
      </c>
      <c r="I139" s="218"/>
      <c r="J139" s="219" t="n">
        <f aca="false">ROUND(I139*H139,2)</f>
        <v>0</v>
      </c>
      <c r="K139" s="220"/>
      <c r="L139" s="30"/>
      <c r="M139" s="221"/>
      <c r="N139" s="222" t="s">
        <v>38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39</v>
      </c>
      <c r="AT139" s="225" t="s">
        <v>135</v>
      </c>
      <c r="AU139" s="225" t="s">
        <v>131</v>
      </c>
      <c r="AY139" s="3" t="s">
        <v>132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131</v>
      </c>
      <c r="BK139" s="226" t="n">
        <f aca="false">ROUND(I139*H139,2)</f>
        <v>0</v>
      </c>
      <c r="BL139" s="3" t="s">
        <v>139</v>
      </c>
      <c r="BM139" s="225" t="s">
        <v>454</v>
      </c>
    </row>
    <row r="140" s="196" customFormat="true" ht="25.5" hidden="false" customHeight="true" outlineLevel="0" collapsed="false">
      <c r="B140" s="197"/>
      <c r="C140" s="198"/>
      <c r="D140" s="199" t="s">
        <v>71</v>
      </c>
      <c r="E140" s="200" t="s">
        <v>367</v>
      </c>
      <c r="F140" s="200" t="s">
        <v>368</v>
      </c>
      <c r="G140" s="198"/>
      <c r="H140" s="198"/>
      <c r="I140" s="201"/>
      <c r="J140" s="202" t="n">
        <f aca="false">BK140</f>
        <v>0</v>
      </c>
      <c r="K140" s="198"/>
      <c r="L140" s="203"/>
      <c r="M140" s="204"/>
      <c r="N140" s="205"/>
      <c r="O140" s="205"/>
      <c r="P140" s="206" t="n">
        <f aca="false">P141+P143</f>
        <v>0</v>
      </c>
      <c r="Q140" s="205"/>
      <c r="R140" s="206" t="n">
        <f aca="false">R141+R143</f>
        <v>0</v>
      </c>
      <c r="S140" s="205"/>
      <c r="T140" s="207" t="n">
        <f aca="false">T141+T143</f>
        <v>0</v>
      </c>
      <c r="AR140" s="208" t="s">
        <v>155</v>
      </c>
      <c r="AT140" s="209" t="s">
        <v>71</v>
      </c>
      <c r="AU140" s="209" t="s">
        <v>72</v>
      </c>
      <c r="AY140" s="208" t="s">
        <v>132</v>
      </c>
      <c r="BK140" s="210" t="n">
        <f aca="false">BK141+BK143</f>
        <v>0</v>
      </c>
    </row>
    <row r="141" s="196" customFormat="true" ht="22.5" hidden="false" customHeight="true" outlineLevel="0" collapsed="false">
      <c r="B141" s="197"/>
      <c r="C141" s="198"/>
      <c r="D141" s="199" t="s">
        <v>71</v>
      </c>
      <c r="E141" s="211" t="s">
        <v>387</v>
      </c>
      <c r="F141" s="211" t="s">
        <v>388</v>
      </c>
      <c r="G141" s="198"/>
      <c r="H141" s="198"/>
      <c r="I141" s="201"/>
      <c r="J141" s="212" t="n">
        <f aca="false">BK141</f>
        <v>0</v>
      </c>
      <c r="K141" s="198"/>
      <c r="L141" s="203"/>
      <c r="M141" s="204"/>
      <c r="N141" s="205"/>
      <c r="O141" s="205"/>
      <c r="P141" s="206" t="n">
        <f aca="false">P142</f>
        <v>0</v>
      </c>
      <c r="Q141" s="205"/>
      <c r="R141" s="206" t="n">
        <f aca="false">R142</f>
        <v>0</v>
      </c>
      <c r="S141" s="205"/>
      <c r="T141" s="207" t="n">
        <f aca="false">T142</f>
        <v>0</v>
      </c>
      <c r="AR141" s="208" t="s">
        <v>155</v>
      </c>
      <c r="AT141" s="209" t="s">
        <v>71</v>
      </c>
      <c r="AU141" s="209" t="s">
        <v>80</v>
      </c>
      <c r="AY141" s="208" t="s">
        <v>132</v>
      </c>
      <c r="BK141" s="210" t="n">
        <f aca="false">BK142</f>
        <v>0</v>
      </c>
    </row>
    <row r="142" s="31" customFormat="true" ht="16.5" hidden="false" customHeight="true" outlineLevel="0" collapsed="false">
      <c r="A142" s="24"/>
      <c r="B142" s="25"/>
      <c r="C142" s="213" t="s">
        <v>182</v>
      </c>
      <c r="D142" s="213" t="s">
        <v>135</v>
      </c>
      <c r="E142" s="214" t="s">
        <v>393</v>
      </c>
      <c r="F142" s="215" t="s">
        <v>394</v>
      </c>
      <c r="G142" s="216" t="s">
        <v>185</v>
      </c>
      <c r="H142" s="217" t="n">
        <v>1</v>
      </c>
      <c r="I142" s="218"/>
      <c r="J142" s="219" t="n">
        <f aca="false">ROUND(I142*H142,2)</f>
        <v>0</v>
      </c>
      <c r="K142" s="220"/>
      <c r="L142" s="30"/>
      <c r="M142" s="221"/>
      <c r="N142" s="222" t="s">
        <v>38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374</v>
      </c>
      <c r="AT142" s="225" t="s">
        <v>135</v>
      </c>
      <c r="AU142" s="225" t="s">
        <v>131</v>
      </c>
      <c r="AY142" s="3" t="s">
        <v>132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131</v>
      </c>
      <c r="BK142" s="226" t="n">
        <f aca="false">ROUND(I142*H142,2)</f>
        <v>0</v>
      </c>
      <c r="BL142" s="3" t="s">
        <v>374</v>
      </c>
      <c r="BM142" s="225" t="s">
        <v>455</v>
      </c>
    </row>
    <row r="143" s="196" customFormat="true" ht="22.5" hidden="false" customHeight="true" outlineLevel="0" collapsed="false">
      <c r="B143" s="197"/>
      <c r="C143" s="198"/>
      <c r="D143" s="199" t="s">
        <v>71</v>
      </c>
      <c r="E143" s="211" t="s">
        <v>396</v>
      </c>
      <c r="F143" s="211" t="s">
        <v>397</v>
      </c>
      <c r="G143" s="198"/>
      <c r="H143" s="198"/>
      <c r="I143" s="201"/>
      <c r="J143" s="212" t="n">
        <f aca="false">BK143</f>
        <v>0</v>
      </c>
      <c r="K143" s="198"/>
      <c r="L143" s="203"/>
      <c r="M143" s="204"/>
      <c r="N143" s="205"/>
      <c r="O143" s="205"/>
      <c r="P143" s="206" t="n">
        <f aca="false">P144</f>
        <v>0</v>
      </c>
      <c r="Q143" s="205"/>
      <c r="R143" s="206" t="n">
        <f aca="false">R144</f>
        <v>0</v>
      </c>
      <c r="S143" s="205"/>
      <c r="T143" s="207" t="n">
        <f aca="false">T144</f>
        <v>0</v>
      </c>
      <c r="AR143" s="208" t="s">
        <v>155</v>
      </c>
      <c r="AT143" s="209" t="s">
        <v>71</v>
      </c>
      <c r="AU143" s="209" t="s">
        <v>80</v>
      </c>
      <c r="AY143" s="208" t="s">
        <v>132</v>
      </c>
      <c r="BK143" s="210" t="n">
        <f aca="false">BK144</f>
        <v>0</v>
      </c>
    </row>
    <row r="144" s="31" customFormat="true" ht="16.5" hidden="false" customHeight="true" outlineLevel="0" collapsed="false">
      <c r="A144" s="24"/>
      <c r="B144" s="25"/>
      <c r="C144" s="213" t="s">
        <v>7</v>
      </c>
      <c r="D144" s="213" t="s">
        <v>135</v>
      </c>
      <c r="E144" s="214" t="s">
        <v>399</v>
      </c>
      <c r="F144" s="215" t="s">
        <v>400</v>
      </c>
      <c r="G144" s="216" t="s">
        <v>185</v>
      </c>
      <c r="H144" s="217" t="n">
        <v>1</v>
      </c>
      <c r="I144" s="218"/>
      <c r="J144" s="219" t="n">
        <f aca="false">ROUND(I144*H144,2)</f>
        <v>0</v>
      </c>
      <c r="K144" s="220"/>
      <c r="L144" s="30"/>
      <c r="M144" s="239"/>
      <c r="N144" s="240" t="s">
        <v>38</v>
      </c>
      <c r="O144" s="241"/>
      <c r="P144" s="242" t="n">
        <f aca="false">O144*H144</f>
        <v>0</v>
      </c>
      <c r="Q144" s="242" t="n">
        <v>0</v>
      </c>
      <c r="R144" s="242" t="n">
        <f aca="false">Q144*H144</f>
        <v>0</v>
      </c>
      <c r="S144" s="242" t="n">
        <v>0</v>
      </c>
      <c r="T144" s="24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374</v>
      </c>
      <c r="AT144" s="225" t="s">
        <v>135</v>
      </c>
      <c r="AU144" s="225" t="s">
        <v>131</v>
      </c>
      <c r="AY144" s="3" t="s">
        <v>132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131</v>
      </c>
      <c r="BK144" s="226" t="n">
        <f aca="false">ROUND(I144*H144,2)</f>
        <v>0</v>
      </c>
      <c r="BL144" s="3" t="s">
        <v>374</v>
      </c>
      <c r="BM144" s="225" t="s">
        <v>456</v>
      </c>
    </row>
    <row r="145" s="31" customFormat="true" ht="6.7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WYJSfCB9zcQDy1IdqNeYt4xcA4qmd41APgwnpMgqxAc2pdGvZ6XY97F6wNY6HFA4GDED0rlLlQIZMfyqUiX47A==" saltValue="Ha9W+Sd+G+ziJUZoKEgd4B4iaYiFdzqfed0E/kgTvBQT7D7imjdQJaDDlon9tu28kKw/QDQbscm7VF+YqP+6lA==" spinCount="100000" sheet="true" objects="true" scenarios="true" formatColumns="false" formatRows="false" autoFilter="false"/>
  <autoFilter ref="C120:K1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0</v>
      </c>
    </row>
    <row r="4" customFormat="false" ht="24.7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měna kotlů, ohřívačů vody a rozvodů topení, vč. úpravy elektro a komínů v BD Zelená 1084/15 a 15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5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44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4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5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4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7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4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8</v>
      </c>
      <c r="E23" s="24"/>
      <c r="F23" s="24"/>
      <c r="G23" s="24"/>
      <c r="H23" s="24"/>
      <c r="I23" s="124" t="s">
        <v>23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9</v>
      </c>
      <c r="F24" s="24"/>
      <c r="G24" s="24"/>
      <c r="H24" s="24"/>
      <c r="I24" s="124" t="s">
        <v>24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2</v>
      </c>
      <c r="E30" s="24"/>
      <c r="F30" s="24"/>
      <c r="G30" s="24"/>
      <c r="H30" s="24"/>
      <c r="I30" s="24"/>
      <c r="J30" s="138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4</v>
      </c>
      <c r="G32" s="24"/>
      <c r="H32" s="24"/>
      <c r="I32" s="139" t="s">
        <v>33</v>
      </c>
      <c r="J32" s="139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6</v>
      </c>
      <c r="E33" s="124" t="s">
        <v>37</v>
      </c>
      <c r="F33" s="141" t="n">
        <f aca="false">ROUND((SUM(BE123:BE139)),  2)</f>
        <v>0</v>
      </c>
      <c r="G33" s="24"/>
      <c r="H33" s="24"/>
      <c r="I33" s="142" t="n">
        <v>0.21</v>
      </c>
      <c r="J33" s="141" t="n">
        <f aca="false">ROUND(((SUM(BE123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1" t="n">
        <f aca="false">ROUND((SUM(BF123:BF139)),  2)</f>
        <v>0</v>
      </c>
      <c r="G34" s="24"/>
      <c r="H34" s="24"/>
      <c r="I34" s="142" t="n">
        <v>0.12</v>
      </c>
      <c r="J34" s="141" t="n">
        <f aca="false">ROUND(((SUM(BF123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1" t="n">
        <f aca="false">ROUND((SUM(BG123:BG13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1" t="n">
        <f aca="false">ROUND((SUM(BH123:BH139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1" t="n">
        <f aca="false">ROUND((SUM(BI123:BI13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Výměna kotlů, ohřívačů vody a rozvodů topení, vč. úpravy elektro a komínů v BD Zelená 1084/15 a 15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Byt č. 7, Odkouř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544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8</v>
      </c>
      <c r="J92" s="163" t="str">
        <f aca="false">E24</f>
        <v>Simona Krá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5</v>
      </c>
      <c r="D94" s="165"/>
      <c r="E94" s="165"/>
      <c r="F94" s="165"/>
      <c r="G94" s="165"/>
      <c r="H94" s="165"/>
      <c r="I94" s="165"/>
      <c r="J94" s="166" t="s">
        <v>9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97</v>
      </c>
      <c r="D96" s="26"/>
      <c r="E96" s="26"/>
      <c r="F96" s="26"/>
      <c r="G96" s="26"/>
      <c r="H96" s="26"/>
      <c r="I96" s="26"/>
      <c r="J96" s="168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9" customFormat="true" ht="24.75" hidden="false" customHeight="true" outlineLevel="0" collapsed="false">
      <c r="B97" s="170"/>
      <c r="C97" s="171"/>
      <c r="D97" s="172" t="s">
        <v>99</v>
      </c>
      <c r="E97" s="173"/>
      <c r="F97" s="173"/>
      <c r="G97" s="173"/>
      <c r="H97" s="173"/>
      <c r="I97" s="173"/>
      <c r="J97" s="174" t="n">
        <f aca="false">J124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03</v>
      </c>
      <c r="E98" s="180"/>
      <c r="F98" s="180"/>
      <c r="G98" s="180"/>
      <c r="H98" s="180"/>
      <c r="I98" s="180"/>
      <c r="J98" s="181" t="n">
        <f aca="false">J125</f>
        <v>0</v>
      </c>
      <c r="K98" s="178"/>
      <c r="L98" s="182"/>
    </row>
    <row r="99" s="169" customFormat="true" ht="24.75" hidden="false" customHeight="true" outlineLevel="0" collapsed="false">
      <c r="B99" s="170"/>
      <c r="C99" s="171"/>
      <c r="D99" s="172" t="s">
        <v>107</v>
      </c>
      <c r="E99" s="173"/>
      <c r="F99" s="173"/>
      <c r="G99" s="173"/>
      <c r="H99" s="173"/>
      <c r="I99" s="173"/>
      <c r="J99" s="174" t="n">
        <f aca="false">J131</f>
        <v>0</v>
      </c>
      <c r="K99" s="171"/>
      <c r="L99" s="175"/>
    </row>
    <row r="100" s="169" customFormat="true" ht="24.75" hidden="false" customHeight="true" outlineLevel="0" collapsed="false">
      <c r="B100" s="170"/>
      <c r="C100" s="171"/>
      <c r="D100" s="172" t="s">
        <v>108</v>
      </c>
      <c r="E100" s="173"/>
      <c r="F100" s="173"/>
      <c r="G100" s="173"/>
      <c r="H100" s="173"/>
      <c r="I100" s="173"/>
      <c r="J100" s="174" t="n">
        <f aca="false">J133</f>
        <v>0</v>
      </c>
      <c r="K100" s="171"/>
      <c r="L100" s="175"/>
    </row>
    <row r="101" s="176" customFormat="true" ht="19.5" hidden="false" customHeight="true" outlineLevel="0" collapsed="false">
      <c r="B101" s="177"/>
      <c r="C101" s="178"/>
      <c r="D101" s="179" t="s">
        <v>110</v>
      </c>
      <c r="E101" s="180"/>
      <c r="F101" s="180"/>
      <c r="G101" s="180"/>
      <c r="H101" s="180"/>
      <c r="I101" s="180"/>
      <c r="J101" s="181" t="n">
        <f aca="false">J134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12</v>
      </c>
      <c r="E102" s="180"/>
      <c r="F102" s="180"/>
      <c r="G102" s="180"/>
      <c r="H102" s="180"/>
      <c r="I102" s="180"/>
      <c r="J102" s="181" t="n">
        <f aca="false">J136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15</v>
      </c>
      <c r="E103" s="180"/>
      <c r="F103" s="180"/>
      <c r="G103" s="180"/>
      <c r="H103" s="180"/>
      <c r="I103" s="180"/>
      <c r="J103" s="181" t="n">
        <f aca="false">J138</f>
        <v>0</v>
      </c>
      <c r="K103" s="178"/>
      <c r="L103" s="182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1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1" t="str">
        <f aca="false">E7</f>
        <v>Výměna kotlů, ohřívačů vody a rozvodů topení, vč. úpravy elektro a komínů v BD Zelená 1084/15 a 15a</v>
      </c>
      <c r="F113" s="161"/>
      <c r="G113" s="161"/>
      <c r="H113" s="16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5 - Byt č. 7, Odkouření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2" t="n">
        <f aca="false">IF(J12="","",J12)</f>
        <v>4544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2</v>
      </c>
      <c r="D119" s="26"/>
      <c r="E119" s="26"/>
      <c r="F119" s="18" t="str">
        <f aca="false">E15</f>
        <v> </v>
      </c>
      <c r="G119" s="26"/>
      <c r="H119" s="26"/>
      <c r="I119" s="17" t="s">
        <v>27</v>
      </c>
      <c r="J119" s="163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5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28</v>
      </c>
      <c r="J120" s="163" t="str">
        <f aca="false">E24</f>
        <v>Simona Králov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0" customFormat="true" ht="29.25" hidden="false" customHeight="true" outlineLevel="0" collapsed="false">
      <c r="A122" s="183"/>
      <c r="B122" s="184"/>
      <c r="C122" s="185" t="s">
        <v>117</v>
      </c>
      <c r="D122" s="186" t="s">
        <v>57</v>
      </c>
      <c r="E122" s="186" t="s">
        <v>53</v>
      </c>
      <c r="F122" s="186" t="s">
        <v>54</v>
      </c>
      <c r="G122" s="186" t="s">
        <v>118</v>
      </c>
      <c r="H122" s="186" t="s">
        <v>119</v>
      </c>
      <c r="I122" s="186" t="s">
        <v>120</v>
      </c>
      <c r="J122" s="187" t="s">
        <v>96</v>
      </c>
      <c r="K122" s="188" t="s">
        <v>121</v>
      </c>
      <c r="L122" s="189"/>
      <c r="M122" s="82"/>
      <c r="N122" s="83" t="s">
        <v>36</v>
      </c>
      <c r="O122" s="83" t="s">
        <v>122</v>
      </c>
      <c r="P122" s="83" t="s">
        <v>123</v>
      </c>
      <c r="Q122" s="83" t="s">
        <v>124</v>
      </c>
      <c r="R122" s="83" t="s">
        <v>125</v>
      </c>
      <c r="S122" s="83" t="s">
        <v>126</v>
      </c>
      <c r="T122" s="84" t="s">
        <v>127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1" customFormat="true" ht="22.5" hidden="false" customHeight="true" outlineLevel="0" collapsed="false">
      <c r="A123" s="24"/>
      <c r="B123" s="25"/>
      <c r="C123" s="90" t="s">
        <v>128</v>
      </c>
      <c r="D123" s="26"/>
      <c r="E123" s="26"/>
      <c r="F123" s="26"/>
      <c r="G123" s="26"/>
      <c r="H123" s="26"/>
      <c r="I123" s="26"/>
      <c r="J123" s="191" t="n">
        <f aca="false">BK123</f>
        <v>0</v>
      </c>
      <c r="K123" s="26"/>
      <c r="L123" s="30"/>
      <c r="M123" s="85"/>
      <c r="N123" s="192"/>
      <c r="O123" s="86"/>
      <c r="P123" s="193" t="n">
        <f aca="false">P124+P131+P133</f>
        <v>0</v>
      </c>
      <c r="Q123" s="86"/>
      <c r="R123" s="193" t="n">
        <f aca="false">R124+R131+R133</f>
        <v>0</v>
      </c>
      <c r="S123" s="86"/>
      <c r="T123" s="194" t="n">
        <f aca="false">T124+T131+T13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98</v>
      </c>
      <c r="BK123" s="195" t="n">
        <f aca="false">BK124+BK131+BK133</f>
        <v>0</v>
      </c>
    </row>
    <row r="124" s="196" customFormat="true" ht="25.5" hidden="false" customHeight="true" outlineLevel="0" collapsed="false">
      <c r="B124" s="197"/>
      <c r="C124" s="198"/>
      <c r="D124" s="199" t="s">
        <v>71</v>
      </c>
      <c r="E124" s="200" t="s">
        <v>129</v>
      </c>
      <c r="F124" s="200" t="s">
        <v>130</v>
      </c>
      <c r="G124" s="198"/>
      <c r="H124" s="198"/>
      <c r="I124" s="201"/>
      <c r="J124" s="202" t="n">
        <f aca="false">BK124</f>
        <v>0</v>
      </c>
      <c r="K124" s="198"/>
      <c r="L124" s="203"/>
      <c r="M124" s="204"/>
      <c r="N124" s="205"/>
      <c r="O124" s="205"/>
      <c r="P124" s="206" t="n">
        <f aca="false">P125</f>
        <v>0</v>
      </c>
      <c r="Q124" s="205"/>
      <c r="R124" s="206" t="n">
        <f aca="false">R125</f>
        <v>0</v>
      </c>
      <c r="S124" s="205"/>
      <c r="T124" s="207" t="n">
        <f aca="false">T125</f>
        <v>0</v>
      </c>
      <c r="AR124" s="208" t="s">
        <v>131</v>
      </c>
      <c r="AT124" s="209" t="s">
        <v>71</v>
      </c>
      <c r="AU124" s="209" t="s">
        <v>72</v>
      </c>
      <c r="AY124" s="208" t="s">
        <v>132</v>
      </c>
      <c r="BK124" s="210" t="n">
        <f aca="false">BK125</f>
        <v>0</v>
      </c>
    </row>
    <row r="125" s="196" customFormat="true" ht="22.5" hidden="false" customHeight="true" outlineLevel="0" collapsed="false">
      <c r="B125" s="197"/>
      <c r="C125" s="198"/>
      <c r="D125" s="199" t="s">
        <v>71</v>
      </c>
      <c r="E125" s="211" t="s">
        <v>202</v>
      </c>
      <c r="F125" s="211" t="s">
        <v>203</v>
      </c>
      <c r="G125" s="198"/>
      <c r="H125" s="198"/>
      <c r="I125" s="201"/>
      <c r="J125" s="212" t="n">
        <f aca="false">BK125</f>
        <v>0</v>
      </c>
      <c r="K125" s="198"/>
      <c r="L125" s="203"/>
      <c r="M125" s="204"/>
      <c r="N125" s="205"/>
      <c r="O125" s="205"/>
      <c r="P125" s="206" t="n">
        <f aca="false">SUM(P126:P130)</f>
        <v>0</v>
      </c>
      <c r="Q125" s="205"/>
      <c r="R125" s="206" t="n">
        <f aca="false">SUM(R126:R130)</f>
        <v>0</v>
      </c>
      <c r="S125" s="205"/>
      <c r="T125" s="207" t="n">
        <f aca="false">SUM(T126:T130)</f>
        <v>0</v>
      </c>
      <c r="AR125" s="208" t="s">
        <v>131</v>
      </c>
      <c r="AT125" s="209" t="s">
        <v>71</v>
      </c>
      <c r="AU125" s="209" t="s">
        <v>80</v>
      </c>
      <c r="AY125" s="208" t="s">
        <v>132</v>
      </c>
      <c r="BK125" s="210" t="n">
        <f aca="false">SUM(BK126:BK130)</f>
        <v>0</v>
      </c>
    </row>
    <row r="126" s="31" customFormat="true" ht="21.75" hidden="false" customHeight="true" outlineLevel="0" collapsed="false">
      <c r="A126" s="24"/>
      <c r="B126" s="25"/>
      <c r="C126" s="213" t="s">
        <v>80</v>
      </c>
      <c r="D126" s="213" t="s">
        <v>135</v>
      </c>
      <c r="E126" s="214" t="s">
        <v>204</v>
      </c>
      <c r="F126" s="215" t="s">
        <v>458</v>
      </c>
      <c r="G126" s="216" t="s">
        <v>162</v>
      </c>
      <c r="H126" s="217" t="n">
        <v>17</v>
      </c>
      <c r="I126" s="218"/>
      <c r="J126" s="219" t="n">
        <f aca="false">ROUND(I126*H126,2)</f>
        <v>0</v>
      </c>
      <c r="K126" s="220"/>
      <c r="L126" s="30"/>
      <c r="M126" s="221"/>
      <c r="N126" s="222" t="s">
        <v>38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139</v>
      </c>
      <c r="AT126" s="225" t="s">
        <v>135</v>
      </c>
      <c r="AU126" s="225" t="s">
        <v>131</v>
      </c>
      <c r="AY126" s="3" t="s">
        <v>132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131</v>
      </c>
      <c r="BK126" s="226" t="n">
        <f aca="false">ROUND(I126*H126,2)</f>
        <v>0</v>
      </c>
      <c r="BL126" s="3" t="s">
        <v>139</v>
      </c>
      <c r="BM126" s="225" t="s">
        <v>459</v>
      </c>
    </row>
    <row r="127" s="31" customFormat="true" ht="16.5" hidden="false" customHeight="true" outlineLevel="0" collapsed="false">
      <c r="A127" s="24"/>
      <c r="B127" s="25"/>
      <c r="C127" s="213" t="s">
        <v>131</v>
      </c>
      <c r="D127" s="213" t="s">
        <v>135</v>
      </c>
      <c r="E127" s="214" t="s">
        <v>460</v>
      </c>
      <c r="F127" s="215" t="s">
        <v>461</v>
      </c>
      <c r="G127" s="216" t="s">
        <v>185</v>
      </c>
      <c r="H127" s="217" t="n">
        <v>1</v>
      </c>
      <c r="I127" s="218"/>
      <c r="J127" s="219" t="n">
        <f aca="false">ROUND(I127*H127,2)</f>
        <v>0</v>
      </c>
      <c r="K127" s="220"/>
      <c r="L127" s="30"/>
      <c r="M127" s="221"/>
      <c r="N127" s="222" t="s">
        <v>38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39</v>
      </c>
      <c r="AT127" s="225" t="s">
        <v>135</v>
      </c>
      <c r="AU127" s="225" t="s">
        <v>131</v>
      </c>
      <c r="AY127" s="3" t="s">
        <v>132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131</v>
      </c>
      <c r="BK127" s="226" t="n">
        <f aca="false">ROUND(I127*H127,2)</f>
        <v>0</v>
      </c>
      <c r="BL127" s="3" t="s">
        <v>139</v>
      </c>
      <c r="BM127" s="225" t="s">
        <v>462</v>
      </c>
    </row>
    <row r="128" s="31" customFormat="true" ht="24" hidden="false" customHeight="true" outlineLevel="0" collapsed="false">
      <c r="A128" s="24"/>
      <c r="B128" s="25"/>
      <c r="C128" s="213" t="s">
        <v>145</v>
      </c>
      <c r="D128" s="213" t="s">
        <v>135</v>
      </c>
      <c r="E128" s="214" t="s">
        <v>463</v>
      </c>
      <c r="F128" s="215" t="s">
        <v>464</v>
      </c>
      <c r="G128" s="216" t="s">
        <v>162</v>
      </c>
      <c r="H128" s="217" t="n">
        <v>1</v>
      </c>
      <c r="I128" s="218"/>
      <c r="J128" s="219" t="n">
        <f aca="false">ROUND(I128*H128,2)</f>
        <v>0</v>
      </c>
      <c r="K128" s="220"/>
      <c r="L128" s="30"/>
      <c r="M128" s="221"/>
      <c r="N128" s="222" t="s">
        <v>38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39</v>
      </c>
      <c r="AT128" s="225" t="s">
        <v>135</v>
      </c>
      <c r="AU128" s="225" t="s">
        <v>131</v>
      </c>
      <c r="AY128" s="3" t="s">
        <v>132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131</v>
      </c>
      <c r="BK128" s="226" t="n">
        <f aca="false">ROUND(I128*H128,2)</f>
        <v>0</v>
      </c>
      <c r="BL128" s="3" t="s">
        <v>139</v>
      </c>
      <c r="BM128" s="225" t="s">
        <v>465</v>
      </c>
    </row>
    <row r="129" s="31" customFormat="true" ht="16.5" hidden="false" customHeight="true" outlineLevel="0" collapsed="false">
      <c r="A129" s="24"/>
      <c r="B129" s="25"/>
      <c r="C129" s="213" t="s">
        <v>151</v>
      </c>
      <c r="D129" s="213" t="s">
        <v>135</v>
      </c>
      <c r="E129" s="214" t="s">
        <v>466</v>
      </c>
      <c r="F129" s="215" t="s">
        <v>467</v>
      </c>
      <c r="G129" s="216" t="s">
        <v>162</v>
      </c>
      <c r="H129" s="217" t="n">
        <v>2</v>
      </c>
      <c r="I129" s="218"/>
      <c r="J129" s="219" t="n">
        <f aca="false">ROUND(I129*H129,2)</f>
        <v>0</v>
      </c>
      <c r="K129" s="220"/>
      <c r="L129" s="30"/>
      <c r="M129" s="221"/>
      <c r="N129" s="222" t="s">
        <v>38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39</v>
      </c>
      <c r="AT129" s="225" t="s">
        <v>135</v>
      </c>
      <c r="AU129" s="225" t="s">
        <v>131</v>
      </c>
      <c r="AY129" s="3" t="s">
        <v>132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131</v>
      </c>
      <c r="BK129" s="226" t="n">
        <f aca="false">ROUND(I129*H129,2)</f>
        <v>0</v>
      </c>
      <c r="BL129" s="3" t="s">
        <v>139</v>
      </c>
      <c r="BM129" s="225" t="s">
        <v>468</v>
      </c>
    </row>
    <row r="130" s="31" customFormat="true" ht="16.5" hidden="false" customHeight="true" outlineLevel="0" collapsed="false">
      <c r="A130" s="24"/>
      <c r="B130" s="25"/>
      <c r="C130" s="213" t="s">
        <v>155</v>
      </c>
      <c r="D130" s="213" t="s">
        <v>135</v>
      </c>
      <c r="E130" s="214" t="s">
        <v>469</v>
      </c>
      <c r="F130" s="215" t="s">
        <v>470</v>
      </c>
      <c r="G130" s="216" t="s">
        <v>162</v>
      </c>
      <c r="H130" s="217" t="n">
        <v>2</v>
      </c>
      <c r="I130" s="218"/>
      <c r="J130" s="219" t="n">
        <f aca="false">ROUND(I130*H130,2)</f>
        <v>0</v>
      </c>
      <c r="K130" s="220"/>
      <c r="L130" s="30"/>
      <c r="M130" s="221"/>
      <c r="N130" s="222" t="s">
        <v>38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39</v>
      </c>
      <c r="AT130" s="225" t="s">
        <v>135</v>
      </c>
      <c r="AU130" s="225" t="s">
        <v>131</v>
      </c>
      <c r="AY130" s="3" t="s">
        <v>132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131</v>
      </c>
      <c r="BK130" s="226" t="n">
        <f aca="false">ROUND(I130*H130,2)</f>
        <v>0</v>
      </c>
      <c r="BL130" s="3" t="s">
        <v>139</v>
      </c>
      <c r="BM130" s="225" t="s">
        <v>471</v>
      </c>
    </row>
    <row r="131" s="196" customFormat="true" ht="25.5" hidden="false" customHeight="true" outlineLevel="0" collapsed="false">
      <c r="B131" s="197"/>
      <c r="C131" s="198"/>
      <c r="D131" s="199" t="s">
        <v>71</v>
      </c>
      <c r="E131" s="200" t="s">
        <v>351</v>
      </c>
      <c r="F131" s="200" t="s">
        <v>352</v>
      </c>
      <c r="G131" s="198"/>
      <c r="H131" s="198"/>
      <c r="I131" s="201"/>
      <c r="J131" s="202" t="n">
        <f aca="false">BK131</f>
        <v>0</v>
      </c>
      <c r="K131" s="198"/>
      <c r="L131" s="203"/>
      <c r="M131" s="204"/>
      <c r="N131" s="205"/>
      <c r="O131" s="205"/>
      <c r="P131" s="206" t="n">
        <f aca="false">P132</f>
        <v>0</v>
      </c>
      <c r="Q131" s="205"/>
      <c r="R131" s="206" t="n">
        <f aca="false">R132</f>
        <v>0</v>
      </c>
      <c r="S131" s="205"/>
      <c r="T131" s="207" t="n">
        <f aca="false">T132</f>
        <v>0</v>
      </c>
      <c r="AR131" s="208" t="s">
        <v>151</v>
      </c>
      <c r="AT131" s="209" t="s">
        <v>71</v>
      </c>
      <c r="AU131" s="209" t="s">
        <v>72</v>
      </c>
      <c r="AY131" s="208" t="s">
        <v>132</v>
      </c>
      <c r="BK131" s="210" t="n">
        <f aca="false">BK132</f>
        <v>0</v>
      </c>
    </row>
    <row r="132" s="31" customFormat="true" ht="24" hidden="false" customHeight="true" outlineLevel="0" collapsed="false">
      <c r="A132" s="24"/>
      <c r="B132" s="25"/>
      <c r="C132" s="213" t="s">
        <v>159</v>
      </c>
      <c r="D132" s="213" t="s">
        <v>135</v>
      </c>
      <c r="E132" s="214" t="s">
        <v>472</v>
      </c>
      <c r="F132" s="215" t="s">
        <v>473</v>
      </c>
      <c r="G132" s="216" t="s">
        <v>356</v>
      </c>
      <c r="H132" s="217" t="n">
        <v>4</v>
      </c>
      <c r="I132" s="218"/>
      <c r="J132" s="219" t="n">
        <f aca="false">ROUND(I132*H132,2)</f>
        <v>0</v>
      </c>
      <c r="K132" s="220"/>
      <c r="L132" s="30"/>
      <c r="M132" s="221"/>
      <c r="N132" s="222" t="s">
        <v>38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357</v>
      </c>
      <c r="AT132" s="225" t="s">
        <v>135</v>
      </c>
      <c r="AU132" s="225" t="s">
        <v>80</v>
      </c>
      <c r="AY132" s="3" t="s">
        <v>132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131</v>
      </c>
      <c r="BK132" s="226" t="n">
        <f aca="false">ROUND(I132*H132,2)</f>
        <v>0</v>
      </c>
      <c r="BL132" s="3" t="s">
        <v>357</v>
      </c>
      <c r="BM132" s="225" t="s">
        <v>474</v>
      </c>
    </row>
    <row r="133" s="196" customFormat="true" ht="25.5" hidden="false" customHeight="true" outlineLevel="0" collapsed="false">
      <c r="B133" s="197"/>
      <c r="C133" s="198"/>
      <c r="D133" s="199" t="s">
        <v>71</v>
      </c>
      <c r="E133" s="200" t="s">
        <v>367</v>
      </c>
      <c r="F133" s="200" t="s">
        <v>368</v>
      </c>
      <c r="G133" s="198"/>
      <c r="H133" s="198"/>
      <c r="I133" s="201"/>
      <c r="J133" s="202" t="n">
        <f aca="false">BK133</f>
        <v>0</v>
      </c>
      <c r="K133" s="198"/>
      <c r="L133" s="203"/>
      <c r="M133" s="204"/>
      <c r="N133" s="205"/>
      <c r="O133" s="205"/>
      <c r="P133" s="206" t="n">
        <f aca="false">P134+P136+P138</f>
        <v>0</v>
      </c>
      <c r="Q133" s="205"/>
      <c r="R133" s="206" t="n">
        <f aca="false">R134+R136+R138</f>
        <v>0</v>
      </c>
      <c r="S133" s="205"/>
      <c r="T133" s="207" t="n">
        <f aca="false">T134+T136+T138</f>
        <v>0</v>
      </c>
      <c r="AR133" s="208" t="s">
        <v>155</v>
      </c>
      <c r="AT133" s="209" t="s">
        <v>71</v>
      </c>
      <c r="AU133" s="209" t="s">
        <v>72</v>
      </c>
      <c r="AY133" s="208" t="s">
        <v>132</v>
      </c>
      <c r="BK133" s="210" t="n">
        <f aca="false">BK134+BK136+BK138</f>
        <v>0</v>
      </c>
    </row>
    <row r="134" s="196" customFormat="true" ht="22.5" hidden="false" customHeight="true" outlineLevel="0" collapsed="false">
      <c r="B134" s="197"/>
      <c r="C134" s="198"/>
      <c r="D134" s="199" t="s">
        <v>71</v>
      </c>
      <c r="E134" s="211" t="s">
        <v>376</v>
      </c>
      <c r="F134" s="211" t="s">
        <v>377</v>
      </c>
      <c r="G134" s="198"/>
      <c r="H134" s="198"/>
      <c r="I134" s="201"/>
      <c r="J134" s="212" t="n">
        <f aca="false">BK134</f>
        <v>0</v>
      </c>
      <c r="K134" s="198"/>
      <c r="L134" s="203"/>
      <c r="M134" s="204"/>
      <c r="N134" s="205"/>
      <c r="O134" s="205"/>
      <c r="P134" s="206" t="n">
        <f aca="false">P135</f>
        <v>0</v>
      </c>
      <c r="Q134" s="205"/>
      <c r="R134" s="206" t="n">
        <f aca="false">R135</f>
        <v>0</v>
      </c>
      <c r="S134" s="205"/>
      <c r="T134" s="207" t="n">
        <f aca="false">T135</f>
        <v>0</v>
      </c>
      <c r="AR134" s="208" t="s">
        <v>155</v>
      </c>
      <c r="AT134" s="209" t="s">
        <v>71</v>
      </c>
      <c r="AU134" s="209" t="s">
        <v>80</v>
      </c>
      <c r="AY134" s="208" t="s">
        <v>132</v>
      </c>
      <c r="BK134" s="210" t="n">
        <f aca="false">BK135</f>
        <v>0</v>
      </c>
    </row>
    <row r="135" s="31" customFormat="true" ht="16.5" hidden="false" customHeight="true" outlineLevel="0" collapsed="false">
      <c r="A135" s="24"/>
      <c r="B135" s="25"/>
      <c r="C135" s="213" t="s">
        <v>164</v>
      </c>
      <c r="D135" s="213" t="s">
        <v>135</v>
      </c>
      <c r="E135" s="214" t="s">
        <v>379</v>
      </c>
      <c r="F135" s="215" t="s">
        <v>377</v>
      </c>
      <c r="G135" s="216" t="s">
        <v>185</v>
      </c>
      <c r="H135" s="217" t="n">
        <v>1</v>
      </c>
      <c r="I135" s="218"/>
      <c r="J135" s="219" t="n">
        <f aca="false">ROUND(I135*H135,2)</f>
        <v>0</v>
      </c>
      <c r="K135" s="220"/>
      <c r="L135" s="30"/>
      <c r="M135" s="221"/>
      <c r="N135" s="222" t="s">
        <v>38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374</v>
      </c>
      <c r="AT135" s="225" t="s">
        <v>135</v>
      </c>
      <c r="AU135" s="225" t="s">
        <v>131</v>
      </c>
      <c r="AY135" s="3" t="s">
        <v>132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131</v>
      </c>
      <c r="BK135" s="226" t="n">
        <f aca="false">ROUND(I135*H135,2)</f>
        <v>0</v>
      </c>
      <c r="BL135" s="3" t="s">
        <v>374</v>
      </c>
      <c r="BM135" s="225" t="s">
        <v>475</v>
      </c>
    </row>
    <row r="136" s="196" customFormat="true" ht="22.5" hidden="false" customHeight="true" outlineLevel="0" collapsed="false">
      <c r="B136" s="197"/>
      <c r="C136" s="198"/>
      <c r="D136" s="199" t="s">
        <v>71</v>
      </c>
      <c r="E136" s="211" t="s">
        <v>387</v>
      </c>
      <c r="F136" s="211" t="s">
        <v>388</v>
      </c>
      <c r="G136" s="198"/>
      <c r="H136" s="198"/>
      <c r="I136" s="201"/>
      <c r="J136" s="212" t="n">
        <f aca="false">BK136</f>
        <v>0</v>
      </c>
      <c r="K136" s="198"/>
      <c r="L136" s="203"/>
      <c r="M136" s="204"/>
      <c r="N136" s="205"/>
      <c r="O136" s="205"/>
      <c r="P136" s="206" t="n">
        <f aca="false">P137</f>
        <v>0</v>
      </c>
      <c r="Q136" s="205"/>
      <c r="R136" s="206" t="n">
        <f aca="false">R137</f>
        <v>0</v>
      </c>
      <c r="S136" s="205"/>
      <c r="T136" s="207" t="n">
        <f aca="false">T137</f>
        <v>0</v>
      </c>
      <c r="AR136" s="208" t="s">
        <v>155</v>
      </c>
      <c r="AT136" s="209" t="s">
        <v>71</v>
      </c>
      <c r="AU136" s="209" t="s">
        <v>80</v>
      </c>
      <c r="AY136" s="208" t="s">
        <v>132</v>
      </c>
      <c r="BK136" s="210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13" t="s">
        <v>168</v>
      </c>
      <c r="D137" s="213" t="s">
        <v>135</v>
      </c>
      <c r="E137" s="214" t="s">
        <v>393</v>
      </c>
      <c r="F137" s="215" t="s">
        <v>394</v>
      </c>
      <c r="G137" s="216" t="s">
        <v>185</v>
      </c>
      <c r="H137" s="217" t="n">
        <v>1</v>
      </c>
      <c r="I137" s="218"/>
      <c r="J137" s="219" t="n">
        <f aca="false">ROUND(I137*H137,2)</f>
        <v>0</v>
      </c>
      <c r="K137" s="220"/>
      <c r="L137" s="30"/>
      <c r="M137" s="221"/>
      <c r="N137" s="222" t="s">
        <v>38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374</v>
      </c>
      <c r="AT137" s="225" t="s">
        <v>135</v>
      </c>
      <c r="AU137" s="225" t="s">
        <v>131</v>
      </c>
      <c r="AY137" s="3" t="s">
        <v>132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131</v>
      </c>
      <c r="BK137" s="226" t="n">
        <f aca="false">ROUND(I137*H137,2)</f>
        <v>0</v>
      </c>
      <c r="BL137" s="3" t="s">
        <v>374</v>
      </c>
      <c r="BM137" s="225" t="s">
        <v>476</v>
      </c>
    </row>
    <row r="138" s="196" customFormat="true" ht="22.5" hidden="false" customHeight="true" outlineLevel="0" collapsed="false">
      <c r="B138" s="197"/>
      <c r="C138" s="198"/>
      <c r="D138" s="199" t="s">
        <v>71</v>
      </c>
      <c r="E138" s="211" t="s">
        <v>408</v>
      </c>
      <c r="F138" s="211" t="s">
        <v>409</v>
      </c>
      <c r="G138" s="198"/>
      <c r="H138" s="198"/>
      <c r="I138" s="201"/>
      <c r="J138" s="212" t="n">
        <f aca="false">BK138</f>
        <v>0</v>
      </c>
      <c r="K138" s="198"/>
      <c r="L138" s="203"/>
      <c r="M138" s="204"/>
      <c r="N138" s="205"/>
      <c r="O138" s="205"/>
      <c r="P138" s="206" t="n">
        <f aca="false">P139</f>
        <v>0</v>
      </c>
      <c r="Q138" s="205"/>
      <c r="R138" s="206" t="n">
        <f aca="false">R139</f>
        <v>0</v>
      </c>
      <c r="S138" s="205"/>
      <c r="T138" s="207" t="n">
        <f aca="false">T139</f>
        <v>0</v>
      </c>
      <c r="AR138" s="208" t="s">
        <v>155</v>
      </c>
      <c r="AT138" s="209" t="s">
        <v>71</v>
      </c>
      <c r="AU138" s="209" t="s">
        <v>80</v>
      </c>
      <c r="AY138" s="208" t="s">
        <v>132</v>
      </c>
      <c r="BK138" s="210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13" t="s">
        <v>172</v>
      </c>
      <c r="D139" s="213" t="s">
        <v>135</v>
      </c>
      <c r="E139" s="214" t="s">
        <v>411</v>
      </c>
      <c r="F139" s="215" t="s">
        <v>412</v>
      </c>
      <c r="G139" s="216" t="s">
        <v>185</v>
      </c>
      <c r="H139" s="217" t="n">
        <v>1</v>
      </c>
      <c r="I139" s="218"/>
      <c r="J139" s="219" t="n">
        <f aca="false">ROUND(I139*H139,2)</f>
        <v>0</v>
      </c>
      <c r="K139" s="220"/>
      <c r="L139" s="30"/>
      <c r="M139" s="239"/>
      <c r="N139" s="240" t="s">
        <v>38</v>
      </c>
      <c r="O139" s="241"/>
      <c r="P139" s="242" t="n">
        <f aca="false">O139*H139</f>
        <v>0</v>
      </c>
      <c r="Q139" s="242" t="n">
        <v>0</v>
      </c>
      <c r="R139" s="242" t="n">
        <f aca="false">Q139*H139</f>
        <v>0</v>
      </c>
      <c r="S139" s="242" t="n">
        <v>0</v>
      </c>
      <c r="T139" s="24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374</v>
      </c>
      <c r="AT139" s="225" t="s">
        <v>135</v>
      </c>
      <c r="AU139" s="225" t="s">
        <v>131</v>
      </c>
      <c r="AY139" s="3" t="s">
        <v>132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131</v>
      </c>
      <c r="BK139" s="226" t="n">
        <f aca="false">ROUND(I139*H139,2)</f>
        <v>0</v>
      </c>
      <c r="BL139" s="3" t="s">
        <v>374</v>
      </c>
      <c r="BM139" s="225" t="s">
        <v>477</v>
      </c>
    </row>
    <row r="140" s="31" customFormat="true" ht="6.7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TU681rVWUXaixULA3Ym5RbzoBb+s17gUdNsxB4ME1oay36JxA3bChBHG9kaZ0dhYs3YFGf5Sthhls1b5yCQkSQ==" saltValue="gPHQASgYVIOJRsBFycJJkxYb669lGXVkqQePkdcSEK0Z4BepvXNWhv2OF1r32G8fBPDoTXVc/kIeHIeWQ6Q3dg==" spinCount="100000" sheet="true" objects="true" scenarios="true" formatColumns="false" formatRows="false" autoFilter="false"/>
  <autoFilter ref="C122:K13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0</v>
      </c>
    </row>
    <row r="4" customFormat="false" ht="24.7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měna kotlů, ohřívačů vody a rozvodů topení, vč. úpravy elektro a komínů v BD Zelená 1084/15 a 15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47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44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4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5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4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7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4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8</v>
      </c>
      <c r="E23" s="24"/>
      <c r="F23" s="24"/>
      <c r="G23" s="24"/>
      <c r="H23" s="24"/>
      <c r="I23" s="124" t="s">
        <v>23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9</v>
      </c>
      <c r="F24" s="24"/>
      <c r="G24" s="24"/>
      <c r="H24" s="24"/>
      <c r="I24" s="124" t="s">
        <v>24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2</v>
      </c>
      <c r="E30" s="24"/>
      <c r="F30" s="24"/>
      <c r="G30" s="24"/>
      <c r="H30" s="24"/>
      <c r="I30" s="24"/>
      <c r="J30" s="138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4</v>
      </c>
      <c r="G32" s="24"/>
      <c r="H32" s="24"/>
      <c r="I32" s="139" t="s">
        <v>33</v>
      </c>
      <c r="J32" s="139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6</v>
      </c>
      <c r="E33" s="124" t="s">
        <v>37</v>
      </c>
      <c r="F33" s="141" t="n">
        <f aca="false">ROUND((SUM(BE129:BE205)),  2)</f>
        <v>0</v>
      </c>
      <c r="G33" s="24"/>
      <c r="H33" s="24"/>
      <c r="I33" s="142" t="n">
        <v>0.21</v>
      </c>
      <c r="J33" s="141" t="n">
        <f aca="false">ROUND(((SUM(BE129:BE20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1" t="n">
        <f aca="false">ROUND((SUM(BF129:BF205)),  2)</f>
        <v>0</v>
      </c>
      <c r="G34" s="24"/>
      <c r="H34" s="24"/>
      <c r="I34" s="142" t="n">
        <v>0.12</v>
      </c>
      <c r="J34" s="141" t="n">
        <f aca="false">ROUND(((SUM(BF129:BF20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1" t="n">
        <f aca="false">ROUND((SUM(BG129:BG20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1" t="n">
        <f aca="false">ROUND((SUM(BH129:BH205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1" t="n">
        <f aca="false">ROUND((SUM(BI129:BI20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Výměna kotlů, ohřívačů vody a rozvodů topení, vč. úpravy elektro a komínů v BD Zelená 1084/15 a 15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6 - Výměna kotlů, ohřívačů vody a rozvodů topení, vč. úpravy elektro a komínů v B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544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8</v>
      </c>
      <c r="J92" s="163" t="str">
        <f aca="false">E24</f>
        <v>Simona Krá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5</v>
      </c>
      <c r="D94" s="165"/>
      <c r="E94" s="165"/>
      <c r="F94" s="165"/>
      <c r="G94" s="165"/>
      <c r="H94" s="165"/>
      <c r="I94" s="165"/>
      <c r="J94" s="166" t="s">
        <v>9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97</v>
      </c>
      <c r="D96" s="26"/>
      <c r="E96" s="26"/>
      <c r="F96" s="26"/>
      <c r="G96" s="26"/>
      <c r="H96" s="26"/>
      <c r="I96" s="26"/>
      <c r="J96" s="168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9" customFormat="true" ht="24.75" hidden="false" customHeight="true" outlineLevel="0" collapsed="false">
      <c r="B97" s="170"/>
      <c r="C97" s="171"/>
      <c r="D97" s="172" t="s">
        <v>99</v>
      </c>
      <c r="E97" s="173"/>
      <c r="F97" s="173"/>
      <c r="G97" s="173"/>
      <c r="H97" s="173"/>
      <c r="I97" s="173"/>
      <c r="J97" s="174" t="n">
        <f aca="false">J130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01</v>
      </c>
      <c r="E98" s="180"/>
      <c r="F98" s="180"/>
      <c r="G98" s="180"/>
      <c r="H98" s="180"/>
      <c r="I98" s="180"/>
      <c r="J98" s="181" t="n">
        <f aca="false">J131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03</v>
      </c>
      <c r="E99" s="180"/>
      <c r="F99" s="180"/>
      <c r="G99" s="180"/>
      <c r="H99" s="180"/>
      <c r="I99" s="180"/>
      <c r="J99" s="181" t="n">
        <f aca="false">J144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05</v>
      </c>
      <c r="E100" s="180"/>
      <c r="F100" s="180"/>
      <c r="G100" s="180"/>
      <c r="H100" s="180"/>
      <c r="I100" s="180"/>
      <c r="J100" s="181" t="n">
        <f aca="false">J162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415</v>
      </c>
      <c r="E101" s="180"/>
      <c r="F101" s="180"/>
      <c r="G101" s="180"/>
      <c r="H101" s="180"/>
      <c r="I101" s="180"/>
      <c r="J101" s="181" t="n">
        <f aca="false">J172</f>
        <v>0</v>
      </c>
      <c r="K101" s="178"/>
      <c r="L101" s="182"/>
    </row>
    <row r="102" s="169" customFormat="true" ht="24.75" hidden="false" customHeight="true" outlineLevel="0" collapsed="false">
      <c r="B102" s="170"/>
      <c r="C102" s="171"/>
      <c r="D102" s="172" t="s">
        <v>107</v>
      </c>
      <c r="E102" s="173"/>
      <c r="F102" s="173"/>
      <c r="G102" s="173"/>
      <c r="H102" s="173"/>
      <c r="I102" s="173"/>
      <c r="J102" s="174" t="n">
        <f aca="false">J189</f>
        <v>0</v>
      </c>
      <c r="K102" s="171"/>
      <c r="L102" s="175"/>
    </row>
    <row r="103" s="169" customFormat="true" ht="24.75" hidden="false" customHeight="true" outlineLevel="0" collapsed="false">
      <c r="B103" s="170"/>
      <c r="C103" s="171"/>
      <c r="D103" s="172" t="s">
        <v>108</v>
      </c>
      <c r="E103" s="173"/>
      <c r="F103" s="173"/>
      <c r="G103" s="173"/>
      <c r="H103" s="173"/>
      <c r="I103" s="173"/>
      <c r="J103" s="174" t="n">
        <f aca="false">J193</f>
        <v>0</v>
      </c>
      <c r="K103" s="171"/>
      <c r="L103" s="175"/>
    </row>
    <row r="104" s="176" customFormat="true" ht="19.5" hidden="false" customHeight="true" outlineLevel="0" collapsed="false">
      <c r="B104" s="177"/>
      <c r="C104" s="178"/>
      <c r="D104" s="179" t="s">
        <v>109</v>
      </c>
      <c r="E104" s="180"/>
      <c r="F104" s="180"/>
      <c r="G104" s="180"/>
      <c r="H104" s="180"/>
      <c r="I104" s="180"/>
      <c r="J104" s="181" t="n">
        <f aca="false">J194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10</v>
      </c>
      <c r="E105" s="180"/>
      <c r="F105" s="180"/>
      <c r="G105" s="180"/>
      <c r="H105" s="180"/>
      <c r="I105" s="180"/>
      <c r="J105" s="181" t="n">
        <f aca="false">J196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11</v>
      </c>
      <c r="E106" s="180"/>
      <c r="F106" s="180"/>
      <c r="G106" s="180"/>
      <c r="H106" s="180"/>
      <c r="I106" s="180"/>
      <c r="J106" s="181" t="n">
        <f aca="false">J198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12</v>
      </c>
      <c r="E107" s="180"/>
      <c r="F107" s="180"/>
      <c r="G107" s="180"/>
      <c r="H107" s="180"/>
      <c r="I107" s="180"/>
      <c r="J107" s="181" t="n">
        <f aca="false">J200</f>
        <v>0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113</v>
      </c>
      <c r="E108" s="180"/>
      <c r="F108" s="180"/>
      <c r="G108" s="180"/>
      <c r="H108" s="180"/>
      <c r="I108" s="180"/>
      <c r="J108" s="181" t="n">
        <f aca="false">J202</f>
        <v>0</v>
      </c>
      <c r="K108" s="178"/>
      <c r="L108" s="182"/>
    </row>
    <row r="109" s="176" customFormat="true" ht="19.5" hidden="false" customHeight="true" outlineLevel="0" collapsed="false">
      <c r="B109" s="177"/>
      <c r="C109" s="178"/>
      <c r="D109" s="179" t="s">
        <v>115</v>
      </c>
      <c r="E109" s="180"/>
      <c r="F109" s="180"/>
      <c r="G109" s="180"/>
      <c r="H109" s="180"/>
      <c r="I109" s="180"/>
      <c r="J109" s="181" t="n">
        <f aca="false">J204</f>
        <v>0</v>
      </c>
      <c r="K109" s="178"/>
      <c r="L109" s="182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1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61" t="str">
        <f aca="false">E7</f>
        <v>Výměna kotlů, ohřívačů vody a rozvodů topení, vč. úpravy elektro a komínů v BD Zelená 1084/15 a 15a</v>
      </c>
      <c r="F119" s="161"/>
      <c r="G119" s="161"/>
      <c r="H119" s="16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30" hidden="false" customHeight="true" outlineLevel="0" collapsed="false">
      <c r="A121" s="24"/>
      <c r="B121" s="25"/>
      <c r="C121" s="26"/>
      <c r="D121" s="26"/>
      <c r="E121" s="64" t="str">
        <f aca="false">E9</f>
        <v>06 - Výměna kotlů, ohřívačů vody a rozvodů topení, vč. úpravy elektro a komínů v BD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2" t="n">
        <f aca="false">IF(J12="","",J12)</f>
        <v>4544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2</v>
      </c>
      <c r="D125" s="26"/>
      <c r="E125" s="26"/>
      <c r="F125" s="18" t="str">
        <f aca="false">E15</f>
        <v> </v>
      </c>
      <c r="G125" s="26"/>
      <c r="H125" s="26"/>
      <c r="I125" s="17" t="s">
        <v>27</v>
      </c>
      <c r="J125" s="163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5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28</v>
      </c>
      <c r="J126" s="163" t="str">
        <f aca="false">E24</f>
        <v>Simona Králová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0" customFormat="true" ht="29.25" hidden="false" customHeight="true" outlineLevel="0" collapsed="false">
      <c r="A128" s="183"/>
      <c r="B128" s="184"/>
      <c r="C128" s="185" t="s">
        <v>117</v>
      </c>
      <c r="D128" s="186" t="s">
        <v>57</v>
      </c>
      <c r="E128" s="186" t="s">
        <v>53</v>
      </c>
      <c r="F128" s="186" t="s">
        <v>54</v>
      </c>
      <c r="G128" s="186" t="s">
        <v>118</v>
      </c>
      <c r="H128" s="186" t="s">
        <v>119</v>
      </c>
      <c r="I128" s="186" t="s">
        <v>120</v>
      </c>
      <c r="J128" s="187" t="s">
        <v>96</v>
      </c>
      <c r="K128" s="188" t="s">
        <v>121</v>
      </c>
      <c r="L128" s="189"/>
      <c r="M128" s="82"/>
      <c r="N128" s="83" t="s">
        <v>36</v>
      </c>
      <c r="O128" s="83" t="s">
        <v>122</v>
      </c>
      <c r="P128" s="83" t="s">
        <v>123</v>
      </c>
      <c r="Q128" s="83" t="s">
        <v>124</v>
      </c>
      <c r="R128" s="83" t="s">
        <v>125</v>
      </c>
      <c r="S128" s="83" t="s">
        <v>126</v>
      </c>
      <c r="T128" s="84" t="s">
        <v>127</v>
      </c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</row>
    <row r="129" s="31" customFormat="true" ht="22.5" hidden="false" customHeight="true" outlineLevel="0" collapsed="false">
      <c r="A129" s="24"/>
      <c r="B129" s="25"/>
      <c r="C129" s="90" t="s">
        <v>128</v>
      </c>
      <c r="D129" s="26"/>
      <c r="E129" s="26"/>
      <c r="F129" s="26"/>
      <c r="G129" s="26"/>
      <c r="H129" s="26"/>
      <c r="I129" s="26"/>
      <c r="J129" s="191" t="n">
        <f aca="false">BK129</f>
        <v>0</v>
      </c>
      <c r="K129" s="26"/>
      <c r="L129" s="30"/>
      <c r="M129" s="85"/>
      <c r="N129" s="192"/>
      <c r="O129" s="86"/>
      <c r="P129" s="193" t="n">
        <f aca="false">P130+P189+P193</f>
        <v>0</v>
      </c>
      <c r="Q129" s="86"/>
      <c r="R129" s="193" t="n">
        <f aca="false">R130+R189+R193</f>
        <v>0.5861025</v>
      </c>
      <c r="S129" s="86"/>
      <c r="T129" s="194" t="n">
        <f aca="false">T130+T189+T193</f>
        <v>2.7444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98</v>
      </c>
      <c r="BK129" s="195" t="n">
        <f aca="false">BK130+BK189+BK193</f>
        <v>0</v>
      </c>
    </row>
    <row r="130" s="196" customFormat="true" ht="25.5" hidden="false" customHeight="true" outlineLevel="0" collapsed="false">
      <c r="B130" s="197"/>
      <c r="C130" s="198"/>
      <c r="D130" s="199" t="s">
        <v>71</v>
      </c>
      <c r="E130" s="200" t="s">
        <v>129</v>
      </c>
      <c r="F130" s="200" t="s">
        <v>130</v>
      </c>
      <c r="G130" s="198"/>
      <c r="H130" s="198"/>
      <c r="I130" s="201"/>
      <c r="J130" s="202" t="n">
        <f aca="false">BK130</f>
        <v>0</v>
      </c>
      <c r="K130" s="198"/>
      <c r="L130" s="203"/>
      <c r="M130" s="204"/>
      <c r="N130" s="205"/>
      <c r="O130" s="205"/>
      <c r="P130" s="206" t="n">
        <f aca="false">P131+P144+P162+P172</f>
        <v>0</v>
      </c>
      <c r="Q130" s="205"/>
      <c r="R130" s="206" t="n">
        <f aca="false">R131+R144+R162+R172</f>
        <v>0.5861025</v>
      </c>
      <c r="S130" s="205"/>
      <c r="T130" s="207" t="n">
        <f aca="false">T131+T144+T162+T172</f>
        <v>2.74444</v>
      </c>
      <c r="AR130" s="208" t="s">
        <v>131</v>
      </c>
      <c r="AT130" s="209" t="s">
        <v>71</v>
      </c>
      <c r="AU130" s="209" t="s">
        <v>72</v>
      </c>
      <c r="AY130" s="208" t="s">
        <v>132</v>
      </c>
      <c r="BK130" s="210" t="n">
        <f aca="false">BK131+BK144+BK162+BK172</f>
        <v>0</v>
      </c>
    </row>
    <row r="131" s="196" customFormat="true" ht="22.5" hidden="false" customHeight="true" outlineLevel="0" collapsed="false">
      <c r="B131" s="197"/>
      <c r="C131" s="198"/>
      <c r="D131" s="199" t="s">
        <v>71</v>
      </c>
      <c r="E131" s="211" t="s">
        <v>149</v>
      </c>
      <c r="F131" s="211" t="s">
        <v>150</v>
      </c>
      <c r="G131" s="198"/>
      <c r="H131" s="198"/>
      <c r="I131" s="201"/>
      <c r="J131" s="212" t="n">
        <f aca="false">BK131</f>
        <v>0</v>
      </c>
      <c r="K131" s="198"/>
      <c r="L131" s="203"/>
      <c r="M131" s="204"/>
      <c r="N131" s="205"/>
      <c r="O131" s="205"/>
      <c r="P131" s="206" t="n">
        <f aca="false">SUM(P132:P143)</f>
        <v>0</v>
      </c>
      <c r="Q131" s="205"/>
      <c r="R131" s="206" t="n">
        <f aca="false">SUM(R132:R143)</f>
        <v>0.00136</v>
      </c>
      <c r="S131" s="205"/>
      <c r="T131" s="207" t="n">
        <f aca="false">SUM(T132:T143)</f>
        <v>1.38694</v>
      </c>
      <c r="AR131" s="208" t="s">
        <v>131</v>
      </c>
      <c r="AT131" s="209" t="s">
        <v>71</v>
      </c>
      <c r="AU131" s="209" t="s">
        <v>80</v>
      </c>
      <c r="AY131" s="208" t="s">
        <v>132</v>
      </c>
      <c r="BK131" s="210" t="n">
        <f aca="false">SUM(BK132:BK143)</f>
        <v>0</v>
      </c>
    </row>
    <row r="132" s="31" customFormat="true" ht="24" hidden="false" customHeight="true" outlineLevel="0" collapsed="false">
      <c r="A132" s="24"/>
      <c r="B132" s="25"/>
      <c r="C132" s="213" t="s">
        <v>80</v>
      </c>
      <c r="D132" s="213" t="s">
        <v>135</v>
      </c>
      <c r="E132" s="214" t="s">
        <v>479</v>
      </c>
      <c r="F132" s="215" t="s">
        <v>480</v>
      </c>
      <c r="G132" s="216" t="s">
        <v>185</v>
      </c>
      <c r="H132" s="217" t="n">
        <v>2</v>
      </c>
      <c r="I132" s="218"/>
      <c r="J132" s="219" t="n">
        <f aca="false">ROUND(I132*H132,2)</f>
        <v>0</v>
      </c>
      <c r="K132" s="220"/>
      <c r="L132" s="30"/>
      <c r="M132" s="221"/>
      <c r="N132" s="222" t="s">
        <v>38</v>
      </c>
      <c r="O132" s="74"/>
      <c r="P132" s="223" t="n">
        <f aca="false">O132*H132</f>
        <v>0</v>
      </c>
      <c r="Q132" s="223" t="n">
        <v>0.00034</v>
      </c>
      <c r="R132" s="223" t="n">
        <f aca="false">Q132*H132</f>
        <v>0.00068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39</v>
      </c>
      <c r="AT132" s="225" t="s">
        <v>135</v>
      </c>
      <c r="AU132" s="225" t="s">
        <v>131</v>
      </c>
      <c r="AY132" s="3" t="s">
        <v>132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131</v>
      </c>
      <c r="BK132" s="226" t="n">
        <f aca="false">ROUND(I132*H132,2)</f>
        <v>0</v>
      </c>
      <c r="BL132" s="3" t="s">
        <v>139</v>
      </c>
      <c r="BM132" s="225" t="s">
        <v>481</v>
      </c>
    </row>
    <row r="133" s="31" customFormat="true" ht="21.75" hidden="false" customHeight="true" outlineLevel="0" collapsed="false">
      <c r="A133" s="24"/>
      <c r="B133" s="25"/>
      <c r="C133" s="213" t="s">
        <v>131</v>
      </c>
      <c r="D133" s="213" t="s">
        <v>135</v>
      </c>
      <c r="E133" s="214" t="s">
        <v>482</v>
      </c>
      <c r="F133" s="215" t="s">
        <v>483</v>
      </c>
      <c r="G133" s="216" t="s">
        <v>210</v>
      </c>
      <c r="H133" s="217" t="n">
        <v>2</v>
      </c>
      <c r="I133" s="218"/>
      <c r="J133" s="219" t="n">
        <f aca="false">ROUND(I133*H133,2)</f>
        <v>0</v>
      </c>
      <c r="K133" s="220"/>
      <c r="L133" s="30"/>
      <c r="M133" s="221"/>
      <c r="N133" s="222" t="s">
        <v>38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.69347</v>
      </c>
      <c r="T133" s="224" t="n">
        <f aca="false">S133*H133</f>
        <v>1.3869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39</v>
      </c>
      <c r="AT133" s="225" t="s">
        <v>135</v>
      </c>
      <c r="AU133" s="225" t="s">
        <v>131</v>
      </c>
      <c r="AY133" s="3" t="s">
        <v>132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131</v>
      </c>
      <c r="BK133" s="226" t="n">
        <f aca="false">ROUND(I133*H133,2)</f>
        <v>0</v>
      </c>
      <c r="BL133" s="3" t="s">
        <v>139</v>
      </c>
      <c r="BM133" s="225" t="s">
        <v>484</v>
      </c>
    </row>
    <row r="134" s="31" customFormat="true" ht="16.5" hidden="false" customHeight="true" outlineLevel="0" collapsed="false">
      <c r="A134" s="24"/>
      <c r="B134" s="25"/>
      <c r="C134" s="213" t="s">
        <v>145</v>
      </c>
      <c r="D134" s="213" t="s">
        <v>135</v>
      </c>
      <c r="E134" s="214" t="s">
        <v>485</v>
      </c>
      <c r="F134" s="215" t="s">
        <v>486</v>
      </c>
      <c r="G134" s="216" t="s">
        <v>185</v>
      </c>
      <c r="H134" s="217" t="n">
        <v>2</v>
      </c>
      <c r="I134" s="218"/>
      <c r="J134" s="219" t="n">
        <f aca="false">ROUND(I134*H134,2)</f>
        <v>0</v>
      </c>
      <c r="K134" s="220"/>
      <c r="L134" s="30"/>
      <c r="M134" s="221"/>
      <c r="N134" s="222" t="s">
        <v>38</v>
      </c>
      <c r="O134" s="74"/>
      <c r="P134" s="223" t="n">
        <f aca="false">O134*H134</f>
        <v>0</v>
      </c>
      <c r="Q134" s="223" t="n">
        <v>0.00034</v>
      </c>
      <c r="R134" s="223" t="n">
        <f aca="false">Q134*H134</f>
        <v>0.00068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39</v>
      </c>
      <c r="AT134" s="225" t="s">
        <v>135</v>
      </c>
      <c r="AU134" s="225" t="s">
        <v>131</v>
      </c>
      <c r="AY134" s="3" t="s">
        <v>132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131</v>
      </c>
      <c r="BK134" s="226" t="n">
        <f aca="false">ROUND(I134*H134,2)</f>
        <v>0</v>
      </c>
      <c r="BL134" s="3" t="s">
        <v>139</v>
      </c>
      <c r="BM134" s="225" t="s">
        <v>487</v>
      </c>
    </row>
    <row r="135" s="31" customFormat="true" ht="16.5" hidden="false" customHeight="true" outlineLevel="0" collapsed="false">
      <c r="A135" s="24"/>
      <c r="B135" s="25"/>
      <c r="C135" s="227" t="s">
        <v>151</v>
      </c>
      <c r="D135" s="227" t="s">
        <v>213</v>
      </c>
      <c r="E135" s="228" t="s">
        <v>488</v>
      </c>
      <c r="F135" s="229" t="s">
        <v>489</v>
      </c>
      <c r="G135" s="230" t="s">
        <v>162</v>
      </c>
      <c r="H135" s="231" t="n">
        <v>1</v>
      </c>
      <c r="I135" s="232"/>
      <c r="J135" s="233" t="n">
        <f aca="false">ROUND(I135*H135,2)</f>
        <v>0</v>
      </c>
      <c r="K135" s="234"/>
      <c r="L135" s="235"/>
      <c r="M135" s="236"/>
      <c r="N135" s="237" t="s">
        <v>38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216</v>
      </c>
      <c r="AT135" s="225" t="s">
        <v>213</v>
      </c>
      <c r="AU135" s="225" t="s">
        <v>131</v>
      </c>
      <c r="AY135" s="3" t="s">
        <v>132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131</v>
      </c>
      <c r="BK135" s="226" t="n">
        <f aca="false">ROUND(I135*H135,2)</f>
        <v>0</v>
      </c>
      <c r="BL135" s="3" t="s">
        <v>139</v>
      </c>
      <c r="BM135" s="225" t="s">
        <v>490</v>
      </c>
    </row>
    <row r="136" s="31" customFormat="true" ht="16.5" hidden="false" customHeight="true" outlineLevel="0" collapsed="false">
      <c r="A136" s="24"/>
      <c r="B136" s="25"/>
      <c r="C136" s="227" t="s">
        <v>155</v>
      </c>
      <c r="D136" s="227" t="s">
        <v>213</v>
      </c>
      <c r="E136" s="228" t="s">
        <v>491</v>
      </c>
      <c r="F136" s="229" t="s">
        <v>492</v>
      </c>
      <c r="G136" s="230" t="s">
        <v>162</v>
      </c>
      <c r="H136" s="231" t="n">
        <v>2</v>
      </c>
      <c r="I136" s="232"/>
      <c r="J136" s="233" t="n">
        <f aca="false">ROUND(I136*H136,2)</f>
        <v>0</v>
      </c>
      <c r="K136" s="234"/>
      <c r="L136" s="235"/>
      <c r="M136" s="236"/>
      <c r="N136" s="237" t="s">
        <v>38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216</v>
      </c>
      <c r="AT136" s="225" t="s">
        <v>213</v>
      </c>
      <c r="AU136" s="225" t="s">
        <v>131</v>
      </c>
      <c r="AY136" s="3" t="s">
        <v>132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131</v>
      </c>
      <c r="BK136" s="226" t="n">
        <f aca="false">ROUND(I136*H136,2)</f>
        <v>0</v>
      </c>
      <c r="BL136" s="3" t="s">
        <v>139</v>
      </c>
      <c r="BM136" s="225" t="s">
        <v>493</v>
      </c>
    </row>
    <row r="137" s="31" customFormat="true" ht="16.5" hidden="false" customHeight="true" outlineLevel="0" collapsed="false">
      <c r="A137" s="24"/>
      <c r="B137" s="25"/>
      <c r="C137" s="227" t="s">
        <v>159</v>
      </c>
      <c r="D137" s="227" t="s">
        <v>213</v>
      </c>
      <c r="E137" s="228" t="s">
        <v>494</v>
      </c>
      <c r="F137" s="229" t="s">
        <v>495</v>
      </c>
      <c r="G137" s="230" t="s">
        <v>162</v>
      </c>
      <c r="H137" s="231" t="n">
        <v>4</v>
      </c>
      <c r="I137" s="232"/>
      <c r="J137" s="233" t="n">
        <f aca="false">ROUND(I137*H137,2)</f>
        <v>0</v>
      </c>
      <c r="K137" s="234"/>
      <c r="L137" s="235"/>
      <c r="M137" s="236"/>
      <c r="N137" s="237" t="s">
        <v>38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216</v>
      </c>
      <c r="AT137" s="225" t="s">
        <v>213</v>
      </c>
      <c r="AU137" s="225" t="s">
        <v>131</v>
      </c>
      <c r="AY137" s="3" t="s">
        <v>132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131</v>
      </c>
      <c r="BK137" s="226" t="n">
        <f aca="false">ROUND(I137*H137,2)</f>
        <v>0</v>
      </c>
      <c r="BL137" s="3" t="s">
        <v>139</v>
      </c>
      <c r="BM137" s="225" t="s">
        <v>496</v>
      </c>
    </row>
    <row r="138" s="31" customFormat="true" ht="16.5" hidden="false" customHeight="true" outlineLevel="0" collapsed="false">
      <c r="A138" s="24"/>
      <c r="B138" s="25"/>
      <c r="C138" s="227" t="s">
        <v>164</v>
      </c>
      <c r="D138" s="227" t="s">
        <v>213</v>
      </c>
      <c r="E138" s="228" t="s">
        <v>497</v>
      </c>
      <c r="F138" s="229" t="s">
        <v>498</v>
      </c>
      <c r="G138" s="230" t="s">
        <v>138</v>
      </c>
      <c r="H138" s="231" t="n">
        <v>8</v>
      </c>
      <c r="I138" s="232"/>
      <c r="J138" s="233" t="n">
        <f aca="false">ROUND(I138*H138,2)</f>
        <v>0</v>
      </c>
      <c r="K138" s="234"/>
      <c r="L138" s="235"/>
      <c r="M138" s="236"/>
      <c r="N138" s="237" t="s">
        <v>38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216</v>
      </c>
      <c r="AT138" s="225" t="s">
        <v>213</v>
      </c>
      <c r="AU138" s="225" t="s">
        <v>131</v>
      </c>
      <c r="AY138" s="3" t="s">
        <v>132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131</v>
      </c>
      <c r="BK138" s="226" t="n">
        <f aca="false">ROUND(I138*H138,2)</f>
        <v>0</v>
      </c>
      <c r="BL138" s="3" t="s">
        <v>139</v>
      </c>
      <c r="BM138" s="225" t="s">
        <v>499</v>
      </c>
    </row>
    <row r="139" s="31" customFormat="true" ht="16.5" hidden="false" customHeight="true" outlineLevel="0" collapsed="false">
      <c r="A139" s="24"/>
      <c r="B139" s="25"/>
      <c r="C139" s="227" t="s">
        <v>168</v>
      </c>
      <c r="D139" s="227" t="s">
        <v>213</v>
      </c>
      <c r="E139" s="228" t="s">
        <v>500</v>
      </c>
      <c r="F139" s="229" t="s">
        <v>501</v>
      </c>
      <c r="G139" s="230" t="s">
        <v>162</v>
      </c>
      <c r="H139" s="231" t="n">
        <v>40</v>
      </c>
      <c r="I139" s="232"/>
      <c r="J139" s="233" t="n">
        <f aca="false">ROUND(I139*H139,2)</f>
        <v>0</v>
      </c>
      <c r="K139" s="234"/>
      <c r="L139" s="235"/>
      <c r="M139" s="236"/>
      <c r="N139" s="237" t="s">
        <v>38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216</v>
      </c>
      <c r="AT139" s="225" t="s">
        <v>213</v>
      </c>
      <c r="AU139" s="225" t="s">
        <v>131</v>
      </c>
      <c r="AY139" s="3" t="s">
        <v>132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131</v>
      </c>
      <c r="BK139" s="226" t="n">
        <f aca="false">ROUND(I139*H139,2)</f>
        <v>0</v>
      </c>
      <c r="BL139" s="3" t="s">
        <v>139</v>
      </c>
      <c r="BM139" s="225" t="s">
        <v>502</v>
      </c>
    </row>
    <row r="140" s="31" customFormat="true" ht="16.5" hidden="false" customHeight="true" outlineLevel="0" collapsed="false">
      <c r="A140" s="24"/>
      <c r="B140" s="25"/>
      <c r="C140" s="227" t="s">
        <v>172</v>
      </c>
      <c r="D140" s="227" t="s">
        <v>213</v>
      </c>
      <c r="E140" s="228" t="s">
        <v>503</v>
      </c>
      <c r="F140" s="229" t="s">
        <v>504</v>
      </c>
      <c r="G140" s="230" t="s">
        <v>162</v>
      </c>
      <c r="H140" s="231" t="n">
        <v>12</v>
      </c>
      <c r="I140" s="232"/>
      <c r="J140" s="233" t="n">
        <f aca="false">ROUND(I140*H140,2)</f>
        <v>0</v>
      </c>
      <c r="K140" s="234"/>
      <c r="L140" s="235"/>
      <c r="M140" s="236"/>
      <c r="N140" s="237" t="s">
        <v>38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216</v>
      </c>
      <c r="AT140" s="225" t="s">
        <v>213</v>
      </c>
      <c r="AU140" s="225" t="s">
        <v>131</v>
      </c>
      <c r="AY140" s="3" t="s">
        <v>132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131</v>
      </c>
      <c r="BK140" s="226" t="n">
        <f aca="false">ROUND(I140*H140,2)</f>
        <v>0</v>
      </c>
      <c r="BL140" s="3" t="s">
        <v>139</v>
      </c>
      <c r="BM140" s="225" t="s">
        <v>505</v>
      </c>
    </row>
    <row r="141" s="31" customFormat="true" ht="16.5" hidden="false" customHeight="true" outlineLevel="0" collapsed="false">
      <c r="A141" s="24"/>
      <c r="B141" s="25"/>
      <c r="C141" s="227" t="s">
        <v>178</v>
      </c>
      <c r="D141" s="227" t="s">
        <v>213</v>
      </c>
      <c r="E141" s="228" t="s">
        <v>506</v>
      </c>
      <c r="F141" s="229" t="s">
        <v>507</v>
      </c>
      <c r="G141" s="230" t="s">
        <v>162</v>
      </c>
      <c r="H141" s="231" t="n">
        <v>6</v>
      </c>
      <c r="I141" s="232"/>
      <c r="J141" s="233" t="n">
        <f aca="false">ROUND(I141*H141,2)</f>
        <v>0</v>
      </c>
      <c r="K141" s="234"/>
      <c r="L141" s="235"/>
      <c r="M141" s="236"/>
      <c r="N141" s="237" t="s">
        <v>38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216</v>
      </c>
      <c r="AT141" s="225" t="s">
        <v>213</v>
      </c>
      <c r="AU141" s="225" t="s">
        <v>131</v>
      </c>
      <c r="AY141" s="3" t="s">
        <v>132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131</v>
      </c>
      <c r="BK141" s="226" t="n">
        <f aca="false">ROUND(I141*H141,2)</f>
        <v>0</v>
      </c>
      <c r="BL141" s="3" t="s">
        <v>139</v>
      </c>
      <c r="BM141" s="225" t="s">
        <v>508</v>
      </c>
    </row>
    <row r="142" s="31" customFormat="true" ht="24" hidden="false" customHeight="true" outlineLevel="0" collapsed="false">
      <c r="A142" s="24"/>
      <c r="B142" s="25"/>
      <c r="C142" s="213" t="s">
        <v>182</v>
      </c>
      <c r="D142" s="213" t="s">
        <v>135</v>
      </c>
      <c r="E142" s="214" t="s">
        <v>169</v>
      </c>
      <c r="F142" s="215" t="s">
        <v>170</v>
      </c>
      <c r="G142" s="216" t="s">
        <v>143</v>
      </c>
      <c r="H142" s="217" t="n">
        <v>0.001</v>
      </c>
      <c r="I142" s="218"/>
      <c r="J142" s="219" t="n">
        <f aca="false">ROUND(I142*H142,2)</f>
        <v>0</v>
      </c>
      <c r="K142" s="220"/>
      <c r="L142" s="30"/>
      <c r="M142" s="221"/>
      <c r="N142" s="222" t="s">
        <v>38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39</v>
      </c>
      <c r="AT142" s="225" t="s">
        <v>135</v>
      </c>
      <c r="AU142" s="225" t="s">
        <v>131</v>
      </c>
      <c r="AY142" s="3" t="s">
        <v>132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131</v>
      </c>
      <c r="BK142" s="226" t="n">
        <f aca="false">ROUND(I142*H142,2)</f>
        <v>0</v>
      </c>
      <c r="BL142" s="3" t="s">
        <v>139</v>
      </c>
      <c r="BM142" s="225" t="s">
        <v>509</v>
      </c>
    </row>
    <row r="143" s="31" customFormat="true" ht="24" hidden="false" customHeight="true" outlineLevel="0" collapsed="false">
      <c r="A143" s="24"/>
      <c r="B143" s="25"/>
      <c r="C143" s="213" t="s">
        <v>7</v>
      </c>
      <c r="D143" s="213" t="s">
        <v>135</v>
      </c>
      <c r="E143" s="214" t="s">
        <v>173</v>
      </c>
      <c r="F143" s="215" t="s">
        <v>174</v>
      </c>
      <c r="G143" s="216" t="s">
        <v>143</v>
      </c>
      <c r="H143" s="217" t="n">
        <v>0.001</v>
      </c>
      <c r="I143" s="218"/>
      <c r="J143" s="219" t="n">
        <f aca="false">ROUND(I143*H143,2)</f>
        <v>0</v>
      </c>
      <c r="K143" s="220"/>
      <c r="L143" s="30"/>
      <c r="M143" s="221"/>
      <c r="N143" s="222" t="s">
        <v>38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39</v>
      </c>
      <c r="AT143" s="225" t="s">
        <v>135</v>
      </c>
      <c r="AU143" s="225" t="s">
        <v>131</v>
      </c>
      <c r="AY143" s="3" t="s">
        <v>132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131</v>
      </c>
      <c r="BK143" s="226" t="n">
        <f aca="false">ROUND(I143*H143,2)</f>
        <v>0</v>
      </c>
      <c r="BL143" s="3" t="s">
        <v>139</v>
      </c>
      <c r="BM143" s="225" t="s">
        <v>510</v>
      </c>
    </row>
    <row r="144" s="196" customFormat="true" ht="22.5" hidden="false" customHeight="true" outlineLevel="0" collapsed="false">
      <c r="B144" s="197"/>
      <c r="C144" s="198"/>
      <c r="D144" s="199" t="s">
        <v>71</v>
      </c>
      <c r="E144" s="211" t="s">
        <v>202</v>
      </c>
      <c r="F144" s="211" t="s">
        <v>203</v>
      </c>
      <c r="G144" s="198"/>
      <c r="H144" s="198"/>
      <c r="I144" s="201"/>
      <c r="J144" s="212" t="n">
        <f aca="false">BK144</f>
        <v>0</v>
      </c>
      <c r="K144" s="198"/>
      <c r="L144" s="203"/>
      <c r="M144" s="204"/>
      <c r="N144" s="205"/>
      <c r="O144" s="205"/>
      <c r="P144" s="206" t="n">
        <f aca="false">SUM(P145:P161)</f>
        <v>0</v>
      </c>
      <c r="Q144" s="205"/>
      <c r="R144" s="206" t="n">
        <f aca="false">SUM(R145:R161)</f>
        <v>0.45996</v>
      </c>
      <c r="S144" s="205"/>
      <c r="T144" s="207" t="n">
        <f aca="false">SUM(T145:T161)</f>
        <v>1.3575</v>
      </c>
      <c r="AR144" s="208" t="s">
        <v>131</v>
      </c>
      <c r="AT144" s="209" t="s">
        <v>71</v>
      </c>
      <c r="AU144" s="209" t="s">
        <v>80</v>
      </c>
      <c r="AY144" s="208" t="s">
        <v>132</v>
      </c>
      <c r="BK144" s="210" t="n">
        <f aca="false">SUM(BK145:BK161)</f>
        <v>0</v>
      </c>
    </row>
    <row r="145" s="31" customFormat="true" ht="21.75" hidden="false" customHeight="true" outlineLevel="0" collapsed="false">
      <c r="A145" s="24"/>
      <c r="B145" s="25"/>
      <c r="C145" s="213" t="s">
        <v>190</v>
      </c>
      <c r="D145" s="213" t="s">
        <v>135</v>
      </c>
      <c r="E145" s="214" t="s">
        <v>204</v>
      </c>
      <c r="F145" s="215" t="s">
        <v>458</v>
      </c>
      <c r="G145" s="216" t="s">
        <v>162</v>
      </c>
      <c r="H145" s="217" t="n">
        <v>103</v>
      </c>
      <c r="I145" s="218"/>
      <c r="J145" s="219" t="n">
        <f aca="false">ROUND(I145*H145,2)</f>
        <v>0</v>
      </c>
      <c r="K145" s="220"/>
      <c r="L145" s="30"/>
      <c r="M145" s="221"/>
      <c r="N145" s="222" t="s">
        <v>38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39</v>
      </c>
      <c r="AT145" s="225" t="s">
        <v>135</v>
      </c>
      <c r="AU145" s="225" t="s">
        <v>131</v>
      </c>
      <c r="AY145" s="3" t="s">
        <v>132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131</v>
      </c>
      <c r="BK145" s="226" t="n">
        <f aca="false">ROUND(I145*H145,2)</f>
        <v>0</v>
      </c>
      <c r="BL145" s="3" t="s">
        <v>139</v>
      </c>
      <c r="BM145" s="225" t="s">
        <v>511</v>
      </c>
    </row>
    <row r="146" s="31" customFormat="true" ht="16.5" hidden="false" customHeight="true" outlineLevel="0" collapsed="false">
      <c r="A146" s="24"/>
      <c r="B146" s="25"/>
      <c r="C146" s="213" t="s">
        <v>194</v>
      </c>
      <c r="D146" s="213" t="s">
        <v>135</v>
      </c>
      <c r="E146" s="214" t="s">
        <v>460</v>
      </c>
      <c r="F146" s="215" t="s">
        <v>461</v>
      </c>
      <c r="G146" s="216" t="s">
        <v>185</v>
      </c>
      <c r="H146" s="217" t="n">
        <v>6</v>
      </c>
      <c r="I146" s="218"/>
      <c r="J146" s="219" t="n">
        <f aca="false">ROUND(I146*H146,2)</f>
        <v>0</v>
      </c>
      <c r="K146" s="220"/>
      <c r="L146" s="30"/>
      <c r="M146" s="221"/>
      <c r="N146" s="222" t="s">
        <v>38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39</v>
      </c>
      <c r="AT146" s="225" t="s">
        <v>135</v>
      </c>
      <c r="AU146" s="225" t="s">
        <v>131</v>
      </c>
      <c r="AY146" s="3" t="s">
        <v>132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131</v>
      </c>
      <c r="BK146" s="226" t="n">
        <f aca="false">ROUND(I146*H146,2)</f>
        <v>0</v>
      </c>
      <c r="BL146" s="3" t="s">
        <v>139</v>
      </c>
      <c r="BM146" s="225" t="s">
        <v>512</v>
      </c>
    </row>
    <row r="147" s="31" customFormat="true" ht="24" hidden="false" customHeight="true" outlineLevel="0" collapsed="false">
      <c r="A147" s="24"/>
      <c r="B147" s="25"/>
      <c r="C147" s="213" t="s">
        <v>198</v>
      </c>
      <c r="D147" s="213" t="s">
        <v>135</v>
      </c>
      <c r="E147" s="214" t="s">
        <v>463</v>
      </c>
      <c r="F147" s="215" t="s">
        <v>464</v>
      </c>
      <c r="G147" s="216" t="s">
        <v>162</v>
      </c>
      <c r="H147" s="217" t="n">
        <v>6</v>
      </c>
      <c r="I147" s="218"/>
      <c r="J147" s="219" t="n">
        <f aca="false">ROUND(I147*H147,2)</f>
        <v>0</v>
      </c>
      <c r="K147" s="220"/>
      <c r="L147" s="30"/>
      <c r="M147" s="221"/>
      <c r="N147" s="222" t="s">
        <v>38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39</v>
      </c>
      <c r="AT147" s="225" t="s">
        <v>135</v>
      </c>
      <c r="AU147" s="225" t="s">
        <v>131</v>
      </c>
      <c r="AY147" s="3" t="s">
        <v>132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131</v>
      </c>
      <c r="BK147" s="226" t="n">
        <f aca="false">ROUND(I147*H147,2)</f>
        <v>0</v>
      </c>
      <c r="BL147" s="3" t="s">
        <v>139</v>
      </c>
      <c r="BM147" s="225" t="s">
        <v>513</v>
      </c>
    </row>
    <row r="148" s="31" customFormat="true" ht="16.5" hidden="false" customHeight="true" outlineLevel="0" collapsed="false">
      <c r="A148" s="24"/>
      <c r="B148" s="25"/>
      <c r="C148" s="213" t="s">
        <v>139</v>
      </c>
      <c r="D148" s="213" t="s">
        <v>135</v>
      </c>
      <c r="E148" s="214" t="s">
        <v>466</v>
      </c>
      <c r="F148" s="215" t="s">
        <v>467</v>
      </c>
      <c r="G148" s="216" t="s">
        <v>162</v>
      </c>
      <c r="H148" s="217" t="n">
        <v>10</v>
      </c>
      <c r="I148" s="218"/>
      <c r="J148" s="219" t="n">
        <f aca="false">ROUND(I148*H148,2)</f>
        <v>0</v>
      </c>
      <c r="K148" s="220"/>
      <c r="L148" s="30"/>
      <c r="M148" s="221"/>
      <c r="N148" s="222" t="s">
        <v>38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39</v>
      </c>
      <c r="AT148" s="225" t="s">
        <v>135</v>
      </c>
      <c r="AU148" s="225" t="s">
        <v>131</v>
      </c>
      <c r="AY148" s="3" t="s">
        <v>132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131</v>
      </c>
      <c r="BK148" s="226" t="n">
        <f aca="false">ROUND(I148*H148,2)</f>
        <v>0</v>
      </c>
      <c r="BL148" s="3" t="s">
        <v>139</v>
      </c>
      <c r="BM148" s="225" t="s">
        <v>514</v>
      </c>
    </row>
    <row r="149" s="31" customFormat="true" ht="16.5" hidden="false" customHeight="true" outlineLevel="0" collapsed="false">
      <c r="A149" s="24"/>
      <c r="B149" s="25"/>
      <c r="C149" s="213" t="s">
        <v>207</v>
      </c>
      <c r="D149" s="213" t="s">
        <v>135</v>
      </c>
      <c r="E149" s="214" t="s">
        <v>469</v>
      </c>
      <c r="F149" s="215" t="s">
        <v>470</v>
      </c>
      <c r="G149" s="216" t="s">
        <v>162</v>
      </c>
      <c r="H149" s="217" t="n">
        <v>14</v>
      </c>
      <c r="I149" s="218"/>
      <c r="J149" s="219" t="n">
        <f aca="false">ROUND(I149*H149,2)</f>
        <v>0</v>
      </c>
      <c r="K149" s="220"/>
      <c r="L149" s="30"/>
      <c r="M149" s="221"/>
      <c r="N149" s="222" t="s">
        <v>38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39</v>
      </c>
      <c r="AT149" s="225" t="s">
        <v>135</v>
      </c>
      <c r="AU149" s="225" t="s">
        <v>131</v>
      </c>
      <c r="AY149" s="3" t="s">
        <v>132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131</v>
      </c>
      <c r="BK149" s="226" t="n">
        <f aca="false">ROUND(I149*H149,2)</f>
        <v>0</v>
      </c>
      <c r="BL149" s="3" t="s">
        <v>139</v>
      </c>
      <c r="BM149" s="225" t="s">
        <v>515</v>
      </c>
    </row>
    <row r="150" s="31" customFormat="true" ht="16.5" hidden="false" customHeight="true" outlineLevel="0" collapsed="false">
      <c r="A150" s="24"/>
      <c r="B150" s="25"/>
      <c r="C150" s="213" t="s">
        <v>212</v>
      </c>
      <c r="D150" s="213" t="s">
        <v>135</v>
      </c>
      <c r="E150" s="214" t="s">
        <v>516</v>
      </c>
      <c r="F150" s="215" t="s">
        <v>517</v>
      </c>
      <c r="G150" s="216" t="s">
        <v>162</v>
      </c>
      <c r="H150" s="217" t="n">
        <v>6</v>
      </c>
      <c r="I150" s="218"/>
      <c r="J150" s="219" t="n">
        <f aca="false">ROUND(I150*H150,2)</f>
        <v>0</v>
      </c>
      <c r="K150" s="220"/>
      <c r="L150" s="30"/>
      <c r="M150" s="221"/>
      <c r="N150" s="222" t="s">
        <v>38</v>
      </c>
      <c r="O150" s="74"/>
      <c r="P150" s="223" t="n">
        <f aca="false">O150*H150</f>
        <v>0</v>
      </c>
      <c r="Q150" s="223" t="n">
        <v>0.00017</v>
      </c>
      <c r="R150" s="223" t="n">
        <f aca="false">Q150*H150</f>
        <v>0.00102</v>
      </c>
      <c r="S150" s="223" t="n">
        <v>0.22625</v>
      </c>
      <c r="T150" s="224" t="n">
        <f aca="false">S150*H150</f>
        <v>1.357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39</v>
      </c>
      <c r="AT150" s="225" t="s">
        <v>135</v>
      </c>
      <c r="AU150" s="225" t="s">
        <v>131</v>
      </c>
      <c r="AY150" s="3" t="s">
        <v>132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131</v>
      </c>
      <c r="BK150" s="226" t="n">
        <f aca="false">ROUND(I150*H150,2)</f>
        <v>0</v>
      </c>
      <c r="BL150" s="3" t="s">
        <v>139</v>
      </c>
      <c r="BM150" s="225" t="s">
        <v>518</v>
      </c>
    </row>
    <row r="151" s="31" customFormat="true" ht="24" hidden="false" customHeight="true" outlineLevel="0" collapsed="false">
      <c r="A151" s="24"/>
      <c r="B151" s="25"/>
      <c r="C151" s="213" t="s">
        <v>218</v>
      </c>
      <c r="D151" s="213" t="s">
        <v>135</v>
      </c>
      <c r="E151" s="214" t="s">
        <v>519</v>
      </c>
      <c r="F151" s="215" t="s">
        <v>520</v>
      </c>
      <c r="G151" s="216" t="s">
        <v>210</v>
      </c>
      <c r="H151" s="217" t="n">
        <v>6</v>
      </c>
      <c r="I151" s="218"/>
      <c r="J151" s="219" t="n">
        <f aca="false">ROUND(I151*H151,2)</f>
        <v>0</v>
      </c>
      <c r="K151" s="220"/>
      <c r="L151" s="30"/>
      <c r="M151" s="221"/>
      <c r="N151" s="222" t="s">
        <v>38</v>
      </c>
      <c r="O151" s="74"/>
      <c r="P151" s="223" t="n">
        <f aca="false">O151*H151</f>
        <v>0</v>
      </c>
      <c r="Q151" s="223" t="n">
        <v>0.03949</v>
      </c>
      <c r="R151" s="223" t="n">
        <f aca="false">Q151*H151</f>
        <v>0.23694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39</v>
      </c>
      <c r="AT151" s="225" t="s">
        <v>135</v>
      </c>
      <c r="AU151" s="225" t="s">
        <v>131</v>
      </c>
      <c r="AY151" s="3" t="s">
        <v>132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131</v>
      </c>
      <c r="BK151" s="226" t="n">
        <f aca="false">ROUND(I151*H151,2)</f>
        <v>0</v>
      </c>
      <c r="BL151" s="3" t="s">
        <v>139</v>
      </c>
      <c r="BM151" s="225" t="s">
        <v>521</v>
      </c>
    </row>
    <row r="152" s="31" customFormat="true" ht="24" hidden="false" customHeight="true" outlineLevel="0" collapsed="false">
      <c r="A152" s="24"/>
      <c r="B152" s="25"/>
      <c r="C152" s="227" t="s">
        <v>222</v>
      </c>
      <c r="D152" s="227" t="s">
        <v>213</v>
      </c>
      <c r="E152" s="228" t="s">
        <v>214</v>
      </c>
      <c r="F152" s="229" t="s">
        <v>522</v>
      </c>
      <c r="G152" s="230" t="s">
        <v>162</v>
      </c>
      <c r="H152" s="231" t="n">
        <v>6</v>
      </c>
      <c r="I152" s="232"/>
      <c r="J152" s="233" t="n">
        <f aca="false">ROUND(I152*H152,2)</f>
        <v>0</v>
      </c>
      <c r="K152" s="234"/>
      <c r="L152" s="235"/>
      <c r="M152" s="236"/>
      <c r="N152" s="237" t="s">
        <v>38</v>
      </c>
      <c r="O152" s="74"/>
      <c r="P152" s="223" t="n">
        <f aca="false">O152*H152</f>
        <v>0</v>
      </c>
      <c r="Q152" s="223" t="n">
        <v>0.037</v>
      </c>
      <c r="R152" s="223" t="n">
        <f aca="false">Q152*H152</f>
        <v>0.222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216</v>
      </c>
      <c r="AT152" s="225" t="s">
        <v>213</v>
      </c>
      <c r="AU152" s="225" t="s">
        <v>131</v>
      </c>
      <c r="AY152" s="3" t="s">
        <v>132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131</v>
      </c>
      <c r="BK152" s="226" t="n">
        <f aca="false">ROUND(I152*H152,2)</f>
        <v>0</v>
      </c>
      <c r="BL152" s="3" t="s">
        <v>139</v>
      </c>
      <c r="BM152" s="225" t="s">
        <v>523</v>
      </c>
    </row>
    <row r="153" s="256" customFormat="true" ht="22.5" hidden="false" customHeight="false" outlineLevel="0" collapsed="false">
      <c r="B153" s="257"/>
      <c r="C153" s="258"/>
      <c r="D153" s="247" t="s">
        <v>428</v>
      </c>
      <c r="E153" s="259"/>
      <c r="F153" s="260" t="s">
        <v>524</v>
      </c>
      <c r="G153" s="258"/>
      <c r="H153" s="259"/>
      <c r="I153" s="261"/>
      <c r="J153" s="258"/>
      <c r="K153" s="258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428</v>
      </c>
      <c r="AU153" s="266" t="s">
        <v>131</v>
      </c>
      <c r="AV153" s="256" t="s">
        <v>80</v>
      </c>
      <c r="AW153" s="256" t="s">
        <v>30</v>
      </c>
      <c r="AX153" s="256" t="s">
        <v>72</v>
      </c>
      <c r="AY153" s="266" t="s">
        <v>132</v>
      </c>
    </row>
    <row r="154" s="256" customFormat="true" ht="22.5" hidden="false" customHeight="false" outlineLevel="0" collapsed="false">
      <c r="B154" s="257"/>
      <c r="C154" s="258"/>
      <c r="D154" s="247" t="s">
        <v>428</v>
      </c>
      <c r="E154" s="259"/>
      <c r="F154" s="260" t="s">
        <v>525</v>
      </c>
      <c r="G154" s="258"/>
      <c r="H154" s="259"/>
      <c r="I154" s="261"/>
      <c r="J154" s="258"/>
      <c r="K154" s="258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428</v>
      </c>
      <c r="AU154" s="266" t="s">
        <v>131</v>
      </c>
      <c r="AV154" s="256" t="s">
        <v>80</v>
      </c>
      <c r="AW154" s="256" t="s">
        <v>30</v>
      </c>
      <c r="AX154" s="256" t="s">
        <v>72</v>
      </c>
      <c r="AY154" s="266" t="s">
        <v>132</v>
      </c>
    </row>
    <row r="155" s="256" customFormat="true" ht="22.5" hidden="false" customHeight="false" outlineLevel="0" collapsed="false">
      <c r="B155" s="257"/>
      <c r="C155" s="258"/>
      <c r="D155" s="247" t="s">
        <v>428</v>
      </c>
      <c r="E155" s="259"/>
      <c r="F155" s="260" t="s">
        <v>526</v>
      </c>
      <c r="G155" s="258"/>
      <c r="H155" s="259"/>
      <c r="I155" s="261"/>
      <c r="J155" s="258"/>
      <c r="K155" s="258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428</v>
      </c>
      <c r="AU155" s="266" t="s">
        <v>131</v>
      </c>
      <c r="AV155" s="256" t="s">
        <v>80</v>
      </c>
      <c r="AW155" s="256" t="s">
        <v>30</v>
      </c>
      <c r="AX155" s="256" t="s">
        <v>72</v>
      </c>
      <c r="AY155" s="266" t="s">
        <v>132</v>
      </c>
    </row>
    <row r="156" s="256" customFormat="true" ht="22.5" hidden="false" customHeight="false" outlineLevel="0" collapsed="false">
      <c r="B156" s="257"/>
      <c r="C156" s="258"/>
      <c r="D156" s="247" t="s">
        <v>428</v>
      </c>
      <c r="E156" s="259"/>
      <c r="F156" s="260" t="s">
        <v>527</v>
      </c>
      <c r="G156" s="258"/>
      <c r="H156" s="259"/>
      <c r="I156" s="261"/>
      <c r="J156" s="258"/>
      <c r="K156" s="258"/>
      <c r="L156" s="262"/>
      <c r="M156" s="263"/>
      <c r="N156" s="264"/>
      <c r="O156" s="264"/>
      <c r="P156" s="264"/>
      <c r="Q156" s="264"/>
      <c r="R156" s="264"/>
      <c r="S156" s="264"/>
      <c r="T156" s="265"/>
      <c r="AT156" s="266" t="s">
        <v>428</v>
      </c>
      <c r="AU156" s="266" t="s">
        <v>131</v>
      </c>
      <c r="AV156" s="256" t="s">
        <v>80</v>
      </c>
      <c r="AW156" s="256" t="s">
        <v>30</v>
      </c>
      <c r="AX156" s="256" t="s">
        <v>72</v>
      </c>
      <c r="AY156" s="266" t="s">
        <v>132</v>
      </c>
    </row>
    <row r="157" s="256" customFormat="true" ht="22.5" hidden="false" customHeight="false" outlineLevel="0" collapsed="false">
      <c r="B157" s="257"/>
      <c r="C157" s="258"/>
      <c r="D157" s="247" t="s">
        <v>428</v>
      </c>
      <c r="E157" s="259"/>
      <c r="F157" s="260" t="s">
        <v>528</v>
      </c>
      <c r="G157" s="258"/>
      <c r="H157" s="259"/>
      <c r="I157" s="261"/>
      <c r="J157" s="258"/>
      <c r="K157" s="258"/>
      <c r="L157" s="262"/>
      <c r="M157" s="263"/>
      <c r="N157" s="264"/>
      <c r="O157" s="264"/>
      <c r="P157" s="264"/>
      <c r="Q157" s="264"/>
      <c r="R157" s="264"/>
      <c r="S157" s="264"/>
      <c r="T157" s="265"/>
      <c r="AT157" s="266" t="s">
        <v>428</v>
      </c>
      <c r="AU157" s="266" t="s">
        <v>131</v>
      </c>
      <c r="AV157" s="256" t="s">
        <v>80</v>
      </c>
      <c r="AW157" s="256" t="s">
        <v>30</v>
      </c>
      <c r="AX157" s="256" t="s">
        <v>72</v>
      </c>
      <c r="AY157" s="266" t="s">
        <v>132</v>
      </c>
    </row>
    <row r="158" s="244" customFormat="true" ht="11.25" hidden="false" customHeight="false" outlineLevel="0" collapsed="false">
      <c r="B158" s="245"/>
      <c r="C158" s="246"/>
      <c r="D158" s="247" t="s">
        <v>428</v>
      </c>
      <c r="E158" s="267"/>
      <c r="F158" s="248" t="s">
        <v>159</v>
      </c>
      <c r="G158" s="246"/>
      <c r="H158" s="249" t="n">
        <v>6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428</v>
      </c>
      <c r="AU158" s="255" t="s">
        <v>131</v>
      </c>
      <c r="AV158" s="244" t="s">
        <v>131</v>
      </c>
      <c r="AW158" s="244" t="s">
        <v>30</v>
      </c>
      <c r="AX158" s="244" t="s">
        <v>80</v>
      </c>
      <c r="AY158" s="255" t="s">
        <v>132</v>
      </c>
    </row>
    <row r="159" s="31" customFormat="true" ht="16.5" hidden="false" customHeight="true" outlineLevel="0" collapsed="false">
      <c r="A159" s="24"/>
      <c r="B159" s="25"/>
      <c r="C159" s="213" t="s">
        <v>6</v>
      </c>
      <c r="D159" s="213" t="s">
        <v>135</v>
      </c>
      <c r="E159" s="214" t="s">
        <v>529</v>
      </c>
      <c r="F159" s="215" t="s">
        <v>205</v>
      </c>
      <c r="G159" s="216" t="s">
        <v>162</v>
      </c>
      <c r="H159" s="217" t="n">
        <v>6</v>
      </c>
      <c r="I159" s="218"/>
      <c r="J159" s="219" t="n">
        <f aca="false">ROUND(I159*H159,2)</f>
        <v>0</v>
      </c>
      <c r="K159" s="220"/>
      <c r="L159" s="30"/>
      <c r="M159" s="221"/>
      <c r="N159" s="222" t="s">
        <v>38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39</v>
      </c>
      <c r="AT159" s="225" t="s">
        <v>135</v>
      </c>
      <c r="AU159" s="225" t="s">
        <v>131</v>
      </c>
      <c r="AY159" s="3" t="s">
        <v>132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131</v>
      </c>
      <c r="BK159" s="226" t="n">
        <f aca="false">ROUND(I159*H159,2)</f>
        <v>0</v>
      </c>
      <c r="BL159" s="3" t="s">
        <v>139</v>
      </c>
      <c r="BM159" s="225" t="s">
        <v>530</v>
      </c>
    </row>
    <row r="160" s="31" customFormat="true" ht="24" hidden="false" customHeight="true" outlineLevel="0" collapsed="false">
      <c r="A160" s="24"/>
      <c r="B160" s="25"/>
      <c r="C160" s="213" t="s">
        <v>231</v>
      </c>
      <c r="D160" s="213" t="s">
        <v>135</v>
      </c>
      <c r="E160" s="214" t="s">
        <v>219</v>
      </c>
      <c r="F160" s="215" t="s">
        <v>220</v>
      </c>
      <c r="G160" s="216" t="s">
        <v>143</v>
      </c>
      <c r="H160" s="217" t="n">
        <v>0.46</v>
      </c>
      <c r="I160" s="218"/>
      <c r="J160" s="219" t="n">
        <f aca="false">ROUND(I160*H160,2)</f>
        <v>0</v>
      </c>
      <c r="K160" s="220"/>
      <c r="L160" s="30"/>
      <c r="M160" s="221"/>
      <c r="N160" s="222" t="s">
        <v>38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39</v>
      </c>
      <c r="AT160" s="225" t="s">
        <v>135</v>
      </c>
      <c r="AU160" s="225" t="s">
        <v>131</v>
      </c>
      <c r="AY160" s="3" t="s">
        <v>132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131</v>
      </c>
      <c r="BK160" s="226" t="n">
        <f aca="false">ROUND(I160*H160,2)</f>
        <v>0</v>
      </c>
      <c r="BL160" s="3" t="s">
        <v>139</v>
      </c>
      <c r="BM160" s="225" t="s">
        <v>531</v>
      </c>
    </row>
    <row r="161" s="31" customFormat="true" ht="24" hidden="false" customHeight="true" outlineLevel="0" collapsed="false">
      <c r="A161" s="24"/>
      <c r="B161" s="25"/>
      <c r="C161" s="213" t="s">
        <v>235</v>
      </c>
      <c r="D161" s="213" t="s">
        <v>135</v>
      </c>
      <c r="E161" s="214" t="s">
        <v>223</v>
      </c>
      <c r="F161" s="215" t="s">
        <v>224</v>
      </c>
      <c r="G161" s="216" t="s">
        <v>143</v>
      </c>
      <c r="H161" s="217" t="n">
        <v>0.46</v>
      </c>
      <c r="I161" s="218"/>
      <c r="J161" s="219" t="n">
        <f aca="false">ROUND(I161*H161,2)</f>
        <v>0</v>
      </c>
      <c r="K161" s="220"/>
      <c r="L161" s="30"/>
      <c r="M161" s="221"/>
      <c r="N161" s="222" t="s">
        <v>38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39</v>
      </c>
      <c r="AT161" s="225" t="s">
        <v>135</v>
      </c>
      <c r="AU161" s="225" t="s">
        <v>131</v>
      </c>
      <c r="AY161" s="3" t="s">
        <v>132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131</v>
      </c>
      <c r="BK161" s="226" t="n">
        <f aca="false">ROUND(I161*H161,2)</f>
        <v>0</v>
      </c>
      <c r="BL161" s="3" t="s">
        <v>139</v>
      </c>
      <c r="BM161" s="225" t="s">
        <v>532</v>
      </c>
    </row>
    <row r="162" s="196" customFormat="true" ht="22.5" hidden="false" customHeight="true" outlineLevel="0" collapsed="false">
      <c r="B162" s="197"/>
      <c r="C162" s="198"/>
      <c r="D162" s="199" t="s">
        <v>71</v>
      </c>
      <c r="E162" s="211" t="s">
        <v>264</v>
      </c>
      <c r="F162" s="211" t="s">
        <v>265</v>
      </c>
      <c r="G162" s="198"/>
      <c r="H162" s="198"/>
      <c r="I162" s="201"/>
      <c r="J162" s="212" t="n">
        <f aca="false">BK162</f>
        <v>0</v>
      </c>
      <c r="K162" s="198"/>
      <c r="L162" s="203"/>
      <c r="M162" s="204"/>
      <c r="N162" s="205"/>
      <c r="O162" s="205"/>
      <c r="P162" s="206" t="n">
        <f aca="false">SUM(P163:P171)</f>
        <v>0</v>
      </c>
      <c r="Q162" s="205"/>
      <c r="R162" s="206" t="n">
        <f aca="false">SUM(R163:R171)</f>
        <v>0.0471</v>
      </c>
      <c r="S162" s="205"/>
      <c r="T162" s="207" t="n">
        <f aca="false">SUM(T163:T171)</f>
        <v>0</v>
      </c>
      <c r="AR162" s="208" t="s">
        <v>131</v>
      </c>
      <c r="AT162" s="209" t="s">
        <v>71</v>
      </c>
      <c r="AU162" s="209" t="s">
        <v>80</v>
      </c>
      <c r="AY162" s="208" t="s">
        <v>132</v>
      </c>
      <c r="BK162" s="210" t="n">
        <f aca="false">SUM(BK163:BK171)</f>
        <v>0</v>
      </c>
    </row>
    <row r="163" s="31" customFormat="true" ht="16.5" hidden="false" customHeight="true" outlineLevel="0" collapsed="false">
      <c r="A163" s="24"/>
      <c r="B163" s="25"/>
      <c r="C163" s="213" t="s">
        <v>240</v>
      </c>
      <c r="D163" s="213" t="s">
        <v>135</v>
      </c>
      <c r="E163" s="214" t="s">
        <v>274</v>
      </c>
      <c r="F163" s="215" t="s">
        <v>533</v>
      </c>
      <c r="G163" s="216" t="s">
        <v>210</v>
      </c>
      <c r="H163" s="217" t="n">
        <v>6</v>
      </c>
      <c r="I163" s="218"/>
      <c r="J163" s="219" t="n">
        <f aca="false">ROUND(I163*H163,2)</f>
        <v>0</v>
      </c>
      <c r="K163" s="220"/>
      <c r="L163" s="30"/>
      <c r="M163" s="221"/>
      <c r="N163" s="222" t="s">
        <v>38</v>
      </c>
      <c r="O163" s="74"/>
      <c r="P163" s="223" t="n">
        <f aca="false">O163*H163</f>
        <v>0</v>
      </c>
      <c r="Q163" s="223" t="n">
        <v>0.00597</v>
      </c>
      <c r="R163" s="223" t="n">
        <f aca="false">Q163*H163</f>
        <v>0.03582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39</v>
      </c>
      <c r="AT163" s="225" t="s">
        <v>135</v>
      </c>
      <c r="AU163" s="225" t="s">
        <v>131</v>
      </c>
      <c r="AY163" s="3" t="s">
        <v>132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131</v>
      </c>
      <c r="BK163" s="226" t="n">
        <f aca="false">ROUND(I163*H163,2)</f>
        <v>0</v>
      </c>
      <c r="BL163" s="3" t="s">
        <v>139</v>
      </c>
      <c r="BM163" s="225" t="s">
        <v>534</v>
      </c>
    </row>
    <row r="164" s="31" customFormat="true" ht="16.5" hidden="false" customHeight="true" outlineLevel="0" collapsed="false">
      <c r="A164" s="24"/>
      <c r="B164" s="25"/>
      <c r="C164" s="213" t="s">
        <v>244</v>
      </c>
      <c r="D164" s="213" t="s">
        <v>135</v>
      </c>
      <c r="E164" s="214" t="s">
        <v>294</v>
      </c>
      <c r="F164" s="215" t="s">
        <v>295</v>
      </c>
      <c r="G164" s="216" t="s">
        <v>162</v>
      </c>
      <c r="H164" s="217" t="n">
        <v>12</v>
      </c>
      <c r="I164" s="218"/>
      <c r="J164" s="219" t="n">
        <f aca="false">ROUND(I164*H164,2)</f>
        <v>0</v>
      </c>
      <c r="K164" s="220"/>
      <c r="L164" s="30"/>
      <c r="M164" s="221"/>
      <c r="N164" s="222" t="s">
        <v>38</v>
      </c>
      <c r="O164" s="74"/>
      <c r="P164" s="223" t="n">
        <f aca="false">O164*H164</f>
        <v>0</v>
      </c>
      <c r="Q164" s="223" t="n">
        <v>0.00023</v>
      </c>
      <c r="R164" s="223" t="n">
        <f aca="false">Q164*H164</f>
        <v>0.00276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39</v>
      </c>
      <c r="AT164" s="225" t="s">
        <v>135</v>
      </c>
      <c r="AU164" s="225" t="s">
        <v>131</v>
      </c>
      <c r="AY164" s="3" t="s">
        <v>132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131</v>
      </c>
      <c r="BK164" s="226" t="n">
        <f aca="false">ROUND(I164*H164,2)</f>
        <v>0</v>
      </c>
      <c r="BL164" s="3" t="s">
        <v>139</v>
      </c>
      <c r="BM164" s="225" t="s">
        <v>535</v>
      </c>
    </row>
    <row r="165" s="31" customFormat="true" ht="24" hidden="false" customHeight="true" outlineLevel="0" collapsed="false">
      <c r="A165" s="24"/>
      <c r="B165" s="25"/>
      <c r="C165" s="213" t="s">
        <v>248</v>
      </c>
      <c r="D165" s="213" t="s">
        <v>135</v>
      </c>
      <c r="E165" s="214" t="s">
        <v>536</v>
      </c>
      <c r="F165" s="215" t="s">
        <v>303</v>
      </c>
      <c r="G165" s="216" t="s">
        <v>162</v>
      </c>
      <c r="H165" s="217" t="n">
        <v>6</v>
      </c>
      <c r="I165" s="218"/>
      <c r="J165" s="219" t="n">
        <f aca="false">ROUND(I165*H165,2)</f>
        <v>0</v>
      </c>
      <c r="K165" s="220"/>
      <c r="L165" s="30"/>
      <c r="M165" s="221"/>
      <c r="N165" s="222" t="s">
        <v>38</v>
      </c>
      <c r="O165" s="74"/>
      <c r="P165" s="223" t="n">
        <f aca="false">O165*H165</f>
        <v>0</v>
      </c>
      <c r="Q165" s="223" t="n">
        <v>0</v>
      </c>
      <c r="R165" s="223" t="n">
        <f aca="false">Q165*H165</f>
        <v>0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39</v>
      </c>
      <c r="AT165" s="225" t="s">
        <v>135</v>
      </c>
      <c r="AU165" s="225" t="s">
        <v>131</v>
      </c>
      <c r="AY165" s="3" t="s">
        <v>132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131</v>
      </c>
      <c r="BK165" s="226" t="n">
        <f aca="false">ROUND(I165*H165,2)</f>
        <v>0</v>
      </c>
      <c r="BL165" s="3" t="s">
        <v>139</v>
      </c>
      <c r="BM165" s="225" t="s">
        <v>537</v>
      </c>
    </row>
    <row r="166" s="31" customFormat="true" ht="16.5" hidden="false" customHeight="true" outlineLevel="0" collapsed="false">
      <c r="A166" s="24"/>
      <c r="B166" s="25"/>
      <c r="C166" s="213" t="s">
        <v>252</v>
      </c>
      <c r="D166" s="213" t="s">
        <v>135</v>
      </c>
      <c r="E166" s="214" t="s">
        <v>538</v>
      </c>
      <c r="F166" s="215" t="s">
        <v>341</v>
      </c>
      <c r="G166" s="216" t="s">
        <v>162</v>
      </c>
      <c r="H166" s="217" t="n">
        <v>6</v>
      </c>
      <c r="I166" s="218"/>
      <c r="J166" s="219" t="n">
        <f aca="false">ROUND(I166*H166,2)</f>
        <v>0</v>
      </c>
      <c r="K166" s="220"/>
      <c r="L166" s="30"/>
      <c r="M166" s="221"/>
      <c r="N166" s="222" t="s">
        <v>38</v>
      </c>
      <c r="O166" s="74"/>
      <c r="P166" s="223" t="n">
        <f aca="false">O166*H166</f>
        <v>0</v>
      </c>
      <c r="Q166" s="223" t="n">
        <v>0.0001</v>
      </c>
      <c r="R166" s="223" t="n">
        <f aca="false">Q166*H166</f>
        <v>0.0006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39</v>
      </c>
      <c r="AT166" s="225" t="s">
        <v>135</v>
      </c>
      <c r="AU166" s="225" t="s">
        <v>131</v>
      </c>
      <c r="AY166" s="3" t="s">
        <v>132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131</v>
      </c>
      <c r="BK166" s="226" t="n">
        <f aca="false">ROUND(I166*H166,2)</f>
        <v>0</v>
      </c>
      <c r="BL166" s="3" t="s">
        <v>139</v>
      </c>
      <c r="BM166" s="225" t="s">
        <v>539</v>
      </c>
    </row>
    <row r="167" s="31" customFormat="true" ht="24" hidden="false" customHeight="true" outlineLevel="0" collapsed="false">
      <c r="A167" s="24"/>
      <c r="B167" s="25"/>
      <c r="C167" s="213" t="s">
        <v>256</v>
      </c>
      <c r="D167" s="213" t="s">
        <v>135</v>
      </c>
      <c r="E167" s="214" t="s">
        <v>540</v>
      </c>
      <c r="F167" s="215" t="s">
        <v>166</v>
      </c>
      <c r="G167" s="216" t="s">
        <v>162</v>
      </c>
      <c r="H167" s="217" t="n">
        <v>6</v>
      </c>
      <c r="I167" s="218"/>
      <c r="J167" s="219" t="n">
        <f aca="false">ROUND(I167*H167,2)</f>
        <v>0</v>
      </c>
      <c r="K167" s="220"/>
      <c r="L167" s="30"/>
      <c r="M167" s="221"/>
      <c r="N167" s="222" t="s">
        <v>38</v>
      </c>
      <c r="O167" s="74"/>
      <c r="P167" s="223" t="n">
        <f aca="false">O167*H167</f>
        <v>0</v>
      </c>
      <c r="Q167" s="223" t="n">
        <v>2E-005</v>
      </c>
      <c r="R167" s="223" t="n">
        <f aca="false">Q167*H167</f>
        <v>0.00012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39</v>
      </c>
      <c r="AT167" s="225" t="s">
        <v>135</v>
      </c>
      <c r="AU167" s="225" t="s">
        <v>131</v>
      </c>
      <c r="AY167" s="3" t="s">
        <v>132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131</v>
      </c>
      <c r="BK167" s="226" t="n">
        <f aca="false">ROUND(I167*H167,2)</f>
        <v>0</v>
      </c>
      <c r="BL167" s="3" t="s">
        <v>139</v>
      </c>
      <c r="BM167" s="225" t="s">
        <v>541</v>
      </c>
    </row>
    <row r="168" s="31" customFormat="true" ht="16.5" hidden="false" customHeight="true" outlineLevel="0" collapsed="false">
      <c r="A168" s="24"/>
      <c r="B168" s="25"/>
      <c r="C168" s="213" t="s">
        <v>260</v>
      </c>
      <c r="D168" s="213" t="s">
        <v>135</v>
      </c>
      <c r="E168" s="214" t="s">
        <v>542</v>
      </c>
      <c r="F168" s="215" t="s">
        <v>543</v>
      </c>
      <c r="G168" s="216" t="s">
        <v>185</v>
      </c>
      <c r="H168" s="217" t="n">
        <v>6</v>
      </c>
      <c r="I168" s="218"/>
      <c r="J168" s="219" t="n">
        <f aca="false">ROUND(I168*H168,2)</f>
        <v>0</v>
      </c>
      <c r="K168" s="220"/>
      <c r="L168" s="30"/>
      <c r="M168" s="221"/>
      <c r="N168" s="222" t="s">
        <v>38</v>
      </c>
      <c r="O168" s="74"/>
      <c r="P168" s="223" t="n">
        <f aca="false">O168*H168</f>
        <v>0</v>
      </c>
      <c r="Q168" s="223" t="n">
        <v>0.00071</v>
      </c>
      <c r="R168" s="223" t="n">
        <f aca="false">Q168*H168</f>
        <v>0.00426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139</v>
      </c>
      <c r="AT168" s="225" t="s">
        <v>135</v>
      </c>
      <c r="AU168" s="225" t="s">
        <v>131</v>
      </c>
      <c r="AY168" s="3" t="s">
        <v>132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131</v>
      </c>
      <c r="BK168" s="226" t="n">
        <f aca="false">ROUND(I168*H168,2)</f>
        <v>0</v>
      </c>
      <c r="BL168" s="3" t="s">
        <v>139</v>
      </c>
      <c r="BM168" s="225" t="s">
        <v>544</v>
      </c>
    </row>
    <row r="169" s="31" customFormat="true" ht="16.5" hidden="false" customHeight="true" outlineLevel="0" collapsed="false">
      <c r="A169" s="24"/>
      <c r="B169" s="25"/>
      <c r="C169" s="213" t="s">
        <v>266</v>
      </c>
      <c r="D169" s="213" t="s">
        <v>135</v>
      </c>
      <c r="E169" s="214" t="s">
        <v>545</v>
      </c>
      <c r="F169" s="215" t="s">
        <v>192</v>
      </c>
      <c r="G169" s="216" t="s">
        <v>162</v>
      </c>
      <c r="H169" s="217" t="n">
        <v>6</v>
      </c>
      <c r="I169" s="218"/>
      <c r="J169" s="219" t="n">
        <f aca="false">ROUND(I169*H169,2)</f>
        <v>0</v>
      </c>
      <c r="K169" s="220"/>
      <c r="L169" s="30"/>
      <c r="M169" s="221"/>
      <c r="N169" s="222" t="s">
        <v>38</v>
      </c>
      <c r="O169" s="74"/>
      <c r="P169" s="223" t="n">
        <f aca="false">O169*H169</f>
        <v>0</v>
      </c>
      <c r="Q169" s="223" t="n">
        <v>0.00059</v>
      </c>
      <c r="R169" s="223" t="n">
        <f aca="false">Q169*H169</f>
        <v>0.00354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39</v>
      </c>
      <c r="AT169" s="225" t="s">
        <v>135</v>
      </c>
      <c r="AU169" s="225" t="s">
        <v>131</v>
      </c>
      <c r="AY169" s="3" t="s">
        <v>132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131</v>
      </c>
      <c r="BK169" s="226" t="n">
        <f aca="false">ROUND(I169*H169,2)</f>
        <v>0</v>
      </c>
      <c r="BL169" s="3" t="s">
        <v>139</v>
      </c>
      <c r="BM169" s="225" t="s">
        <v>546</v>
      </c>
    </row>
    <row r="170" s="31" customFormat="true" ht="24" hidden="false" customHeight="true" outlineLevel="0" collapsed="false">
      <c r="A170" s="24"/>
      <c r="B170" s="25"/>
      <c r="C170" s="213" t="s">
        <v>270</v>
      </c>
      <c r="D170" s="213" t="s">
        <v>135</v>
      </c>
      <c r="E170" s="214" t="s">
        <v>306</v>
      </c>
      <c r="F170" s="215" t="s">
        <v>307</v>
      </c>
      <c r="G170" s="216" t="s">
        <v>143</v>
      </c>
      <c r="H170" s="217" t="n">
        <v>0.047</v>
      </c>
      <c r="I170" s="218"/>
      <c r="J170" s="219" t="n">
        <f aca="false">ROUND(I170*H170,2)</f>
        <v>0</v>
      </c>
      <c r="K170" s="220"/>
      <c r="L170" s="30"/>
      <c r="M170" s="221"/>
      <c r="N170" s="222" t="s">
        <v>38</v>
      </c>
      <c r="O170" s="74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139</v>
      </c>
      <c r="AT170" s="225" t="s">
        <v>135</v>
      </c>
      <c r="AU170" s="225" t="s">
        <v>131</v>
      </c>
      <c r="AY170" s="3" t="s">
        <v>132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131</v>
      </c>
      <c r="BK170" s="226" t="n">
        <f aca="false">ROUND(I170*H170,2)</f>
        <v>0</v>
      </c>
      <c r="BL170" s="3" t="s">
        <v>139</v>
      </c>
      <c r="BM170" s="225" t="s">
        <v>547</v>
      </c>
    </row>
    <row r="171" s="31" customFormat="true" ht="24" hidden="false" customHeight="true" outlineLevel="0" collapsed="false">
      <c r="A171" s="24"/>
      <c r="B171" s="25"/>
      <c r="C171" s="213" t="s">
        <v>216</v>
      </c>
      <c r="D171" s="213" t="s">
        <v>135</v>
      </c>
      <c r="E171" s="214" t="s">
        <v>310</v>
      </c>
      <c r="F171" s="215" t="s">
        <v>311</v>
      </c>
      <c r="G171" s="216" t="s">
        <v>143</v>
      </c>
      <c r="H171" s="217" t="n">
        <v>0.047</v>
      </c>
      <c r="I171" s="218"/>
      <c r="J171" s="219" t="n">
        <f aca="false">ROUND(I171*H171,2)</f>
        <v>0</v>
      </c>
      <c r="K171" s="220"/>
      <c r="L171" s="30"/>
      <c r="M171" s="221"/>
      <c r="N171" s="222" t="s">
        <v>38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139</v>
      </c>
      <c r="AT171" s="225" t="s">
        <v>135</v>
      </c>
      <c r="AU171" s="225" t="s">
        <v>131</v>
      </c>
      <c r="AY171" s="3" t="s">
        <v>132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131</v>
      </c>
      <c r="BK171" s="226" t="n">
        <f aca="false">ROUND(I171*H171,2)</f>
        <v>0</v>
      </c>
      <c r="BL171" s="3" t="s">
        <v>139</v>
      </c>
      <c r="BM171" s="225" t="s">
        <v>548</v>
      </c>
    </row>
    <row r="172" s="196" customFormat="true" ht="22.5" hidden="false" customHeight="true" outlineLevel="0" collapsed="false">
      <c r="B172" s="197"/>
      <c r="C172" s="198"/>
      <c r="D172" s="199" t="s">
        <v>71</v>
      </c>
      <c r="E172" s="211" t="s">
        <v>416</v>
      </c>
      <c r="F172" s="211" t="s">
        <v>417</v>
      </c>
      <c r="G172" s="198"/>
      <c r="H172" s="198"/>
      <c r="I172" s="201"/>
      <c r="J172" s="212" t="n">
        <f aca="false">BK172</f>
        <v>0</v>
      </c>
      <c r="K172" s="198"/>
      <c r="L172" s="203"/>
      <c r="M172" s="204"/>
      <c r="N172" s="205"/>
      <c r="O172" s="205"/>
      <c r="P172" s="206" t="n">
        <f aca="false">SUM(P173:P188)</f>
        <v>0</v>
      </c>
      <c r="Q172" s="205"/>
      <c r="R172" s="206" t="n">
        <f aca="false">SUM(R173:R188)</f>
        <v>0.0776825</v>
      </c>
      <c r="S172" s="205"/>
      <c r="T172" s="207" t="n">
        <f aca="false">SUM(T173:T188)</f>
        <v>0</v>
      </c>
      <c r="AR172" s="208" t="s">
        <v>131</v>
      </c>
      <c r="AT172" s="209" t="s">
        <v>71</v>
      </c>
      <c r="AU172" s="209" t="s">
        <v>80</v>
      </c>
      <c r="AY172" s="208" t="s">
        <v>132</v>
      </c>
      <c r="BK172" s="210" t="n">
        <f aca="false">SUM(BK173:BK188)</f>
        <v>0</v>
      </c>
    </row>
    <row r="173" s="31" customFormat="true" ht="16.5" hidden="false" customHeight="true" outlineLevel="0" collapsed="false">
      <c r="A173" s="24"/>
      <c r="B173" s="25"/>
      <c r="C173" s="213" t="s">
        <v>277</v>
      </c>
      <c r="D173" s="213" t="s">
        <v>135</v>
      </c>
      <c r="E173" s="214" t="s">
        <v>418</v>
      </c>
      <c r="F173" s="215" t="s">
        <v>229</v>
      </c>
      <c r="G173" s="216" t="s">
        <v>185</v>
      </c>
      <c r="H173" s="217" t="n">
        <v>1</v>
      </c>
      <c r="I173" s="218"/>
      <c r="J173" s="219" t="n">
        <f aca="false">ROUND(I173*H173,2)</f>
        <v>0</v>
      </c>
      <c r="K173" s="220"/>
      <c r="L173" s="30"/>
      <c r="M173" s="221"/>
      <c r="N173" s="222" t="s">
        <v>38</v>
      </c>
      <c r="O173" s="74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39</v>
      </c>
      <c r="AT173" s="225" t="s">
        <v>135</v>
      </c>
      <c r="AU173" s="225" t="s">
        <v>131</v>
      </c>
      <c r="AY173" s="3" t="s">
        <v>132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131</v>
      </c>
      <c r="BK173" s="226" t="n">
        <f aca="false">ROUND(I173*H173,2)</f>
        <v>0</v>
      </c>
      <c r="BL173" s="3" t="s">
        <v>139</v>
      </c>
      <c r="BM173" s="225" t="s">
        <v>549</v>
      </c>
    </row>
    <row r="174" s="31" customFormat="true" ht="16.5" hidden="false" customHeight="true" outlineLevel="0" collapsed="false">
      <c r="A174" s="24"/>
      <c r="B174" s="25"/>
      <c r="C174" s="213" t="s">
        <v>281</v>
      </c>
      <c r="D174" s="213" t="s">
        <v>135</v>
      </c>
      <c r="E174" s="214" t="s">
        <v>550</v>
      </c>
      <c r="F174" s="215" t="s">
        <v>421</v>
      </c>
      <c r="G174" s="216" t="s">
        <v>138</v>
      </c>
      <c r="H174" s="217" t="n">
        <v>210</v>
      </c>
      <c r="I174" s="218"/>
      <c r="J174" s="219" t="n">
        <f aca="false">ROUND(I174*H174,2)</f>
        <v>0</v>
      </c>
      <c r="K174" s="220"/>
      <c r="L174" s="30"/>
      <c r="M174" s="221"/>
      <c r="N174" s="222" t="s">
        <v>38</v>
      </c>
      <c r="O174" s="74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139</v>
      </c>
      <c r="AT174" s="225" t="s">
        <v>135</v>
      </c>
      <c r="AU174" s="225" t="s">
        <v>131</v>
      </c>
      <c r="AY174" s="3" t="s">
        <v>132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131</v>
      </c>
      <c r="BK174" s="226" t="n">
        <f aca="false">ROUND(I174*H174,2)</f>
        <v>0</v>
      </c>
      <c r="BL174" s="3" t="s">
        <v>139</v>
      </c>
      <c r="BM174" s="225" t="s">
        <v>551</v>
      </c>
    </row>
    <row r="175" s="31" customFormat="true" ht="16.5" hidden="false" customHeight="true" outlineLevel="0" collapsed="false">
      <c r="A175" s="24"/>
      <c r="B175" s="25"/>
      <c r="C175" s="227" t="s">
        <v>285</v>
      </c>
      <c r="D175" s="227" t="s">
        <v>213</v>
      </c>
      <c r="E175" s="228" t="s">
        <v>423</v>
      </c>
      <c r="F175" s="229" t="s">
        <v>424</v>
      </c>
      <c r="G175" s="230" t="s">
        <v>138</v>
      </c>
      <c r="H175" s="231" t="n">
        <v>241.5</v>
      </c>
      <c r="I175" s="232"/>
      <c r="J175" s="233" t="n">
        <f aca="false">ROUND(I175*H175,2)</f>
        <v>0</v>
      </c>
      <c r="K175" s="234"/>
      <c r="L175" s="235"/>
      <c r="M175" s="236"/>
      <c r="N175" s="237" t="s">
        <v>38</v>
      </c>
      <c r="O175" s="74"/>
      <c r="P175" s="223" t="n">
        <f aca="false">O175*H175</f>
        <v>0</v>
      </c>
      <c r="Q175" s="223" t="n">
        <v>0.00013</v>
      </c>
      <c r="R175" s="223" t="n">
        <f aca="false">Q175*H175</f>
        <v>0.031395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425</v>
      </c>
      <c r="AT175" s="225" t="s">
        <v>213</v>
      </c>
      <c r="AU175" s="225" t="s">
        <v>131</v>
      </c>
      <c r="AY175" s="3" t="s">
        <v>132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131</v>
      </c>
      <c r="BK175" s="226" t="n">
        <f aca="false">ROUND(I175*H175,2)</f>
        <v>0</v>
      </c>
      <c r="BL175" s="3" t="s">
        <v>426</v>
      </c>
      <c r="BM175" s="225" t="s">
        <v>552</v>
      </c>
    </row>
    <row r="176" s="244" customFormat="true" ht="11.25" hidden="false" customHeight="false" outlineLevel="0" collapsed="false">
      <c r="B176" s="245"/>
      <c r="C176" s="246"/>
      <c r="D176" s="247" t="s">
        <v>428</v>
      </c>
      <c r="E176" s="246"/>
      <c r="F176" s="248" t="s">
        <v>553</v>
      </c>
      <c r="G176" s="246"/>
      <c r="H176" s="249" t="n">
        <v>241.5</v>
      </c>
      <c r="I176" s="250"/>
      <c r="J176" s="246"/>
      <c r="K176" s="246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428</v>
      </c>
      <c r="AU176" s="255" t="s">
        <v>131</v>
      </c>
      <c r="AV176" s="244" t="s">
        <v>131</v>
      </c>
      <c r="AW176" s="244" t="s">
        <v>3</v>
      </c>
      <c r="AX176" s="244" t="s">
        <v>80</v>
      </c>
      <c r="AY176" s="255" t="s">
        <v>132</v>
      </c>
    </row>
    <row r="177" s="31" customFormat="true" ht="24" hidden="false" customHeight="true" outlineLevel="0" collapsed="false">
      <c r="A177" s="24"/>
      <c r="B177" s="25"/>
      <c r="C177" s="213" t="s">
        <v>289</v>
      </c>
      <c r="D177" s="213" t="s">
        <v>135</v>
      </c>
      <c r="E177" s="214" t="s">
        <v>554</v>
      </c>
      <c r="F177" s="215" t="s">
        <v>444</v>
      </c>
      <c r="G177" s="216" t="s">
        <v>138</v>
      </c>
      <c r="H177" s="217" t="n">
        <v>210</v>
      </c>
      <c r="I177" s="218"/>
      <c r="J177" s="219" t="n">
        <f aca="false">ROUND(I177*H177,2)</f>
        <v>0</v>
      </c>
      <c r="K177" s="220"/>
      <c r="L177" s="30"/>
      <c r="M177" s="221"/>
      <c r="N177" s="222" t="s">
        <v>38</v>
      </c>
      <c r="O177" s="74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426</v>
      </c>
      <c r="AT177" s="225" t="s">
        <v>135</v>
      </c>
      <c r="AU177" s="225" t="s">
        <v>131</v>
      </c>
      <c r="AY177" s="3" t="s">
        <v>132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131</v>
      </c>
      <c r="BK177" s="226" t="n">
        <f aca="false">ROUND(I177*H177,2)</f>
        <v>0</v>
      </c>
      <c r="BL177" s="3" t="s">
        <v>426</v>
      </c>
      <c r="BM177" s="225" t="s">
        <v>555</v>
      </c>
    </row>
    <row r="178" s="31" customFormat="true" ht="21.75" hidden="false" customHeight="true" outlineLevel="0" collapsed="false">
      <c r="A178" s="24"/>
      <c r="B178" s="25"/>
      <c r="C178" s="227" t="s">
        <v>293</v>
      </c>
      <c r="D178" s="227" t="s">
        <v>213</v>
      </c>
      <c r="E178" s="228" t="s">
        <v>446</v>
      </c>
      <c r="F178" s="229" t="s">
        <v>447</v>
      </c>
      <c r="G178" s="230" t="s">
        <v>138</v>
      </c>
      <c r="H178" s="231" t="n">
        <v>241.5</v>
      </c>
      <c r="I178" s="232"/>
      <c r="J178" s="233" t="n">
        <f aca="false">ROUND(I178*H178,2)</f>
        <v>0</v>
      </c>
      <c r="K178" s="234"/>
      <c r="L178" s="235"/>
      <c r="M178" s="236"/>
      <c r="N178" s="237" t="s">
        <v>38</v>
      </c>
      <c r="O178" s="74"/>
      <c r="P178" s="223" t="n">
        <f aca="false">O178*H178</f>
        <v>0</v>
      </c>
      <c r="Q178" s="223" t="n">
        <v>5E-005</v>
      </c>
      <c r="R178" s="223" t="n">
        <f aca="false">Q178*H178</f>
        <v>0.012075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425</v>
      </c>
      <c r="AT178" s="225" t="s">
        <v>213</v>
      </c>
      <c r="AU178" s="225" t="s">
        <v>131</v>
      </c>
      <c r="AY178" s="3" t="s">
        <v>132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131</v>
      </c>
      <c r="BK178" s="226" t="n">
        <f aca="false">ROUND(I178*H178,2)</f>
        <v>0</v>
      </c>
      <c r="BL178" s="3" t="s">
        <v>426</v>
      </c>
      <c r="BM178" s="225" t="s">
        <v>556</v>
      </c>
    </row>
    <row r="179" s="244" customFormat="true" ht="11.25" hidden="false" customHeight="false" outlineLevel="0" collapsed="false">
      <c r="B179" s="245"/>
      <c r="C179" s="246"/>
      <c r="D179" s="247" t="s">
        <v>428</v>
      </c>
      <c r="E179" s="246"/>
      <c r="F179" s="248" t="s">
        <v>553</v>
      </c>
      <c r="G179" s="246"/>
      <c r="H179" s="249" t="n">
        <v>241.5</v>
      </c>
      <c r="I179" s="250"/>
      <c r="J179" s="246"/>
      <c r="K179" s="246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428</v>
      </c>
      <c r="AU179" s="255" t="s">
        <v>131</v>
      </c>
      <c r="AV179" s="244" t="s">
        <v>131</v>
      </c>
      <c r="AW179" s="244" t="s">
        <v>3</v>
      </c>
      <c r="AX179" s="244" t="s">
        <v>80</v>
      </c>
      <c r="AY179" s="255" t="s">
        <v>132</v>
      </c>
    </row>
    <row r="180" s="31" customFormat="true" ht="24" hidden="false" customHeight="true" outlineLevel="0" collapsed="false">
      <c r="A180" s="24"/>
      <c r="B180" s="25"/>
      <c r="C180" s="213" t="s">
        <v>297</v>
      </c>
      <c r="D180" s="213" t="s">
        <v>135</v>
      </c>
      <c r="E180" s="214" t="s">
        <v>557</v>
      </c>
      <c r="F180" s="215" t="s">
        <v>431</v>
      </c>
      <c r="G180" s="216" t="s">
        <v>138</v>
      </c>
      <c r="H180" s="217" t="n">
        <v>175</v>
      </c>
      <c r="I180" s="218"/>
      <c r="J180" s="219" t="n">
        <f aca="false">ROUND(I180*H180,2)</f>
        <v>0</v>
      </c>
      <c r="K180" s="220"/>
      <c r="L180" s="30"/>
      <c r="M180" s="221"/>
      <c r="N180" s="222" t="s">
        <v>38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139</v>
      </c>
      <c r="AT180" s="225" t="s">
        <v>135</v>
      </c>
      <c r="AU180" s="225" t="s">
        <v>131</v>
      </c>
      <c r="AY180" s="3" t="s">
        <v>132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131</v>
      </c>
      <c r="BK180" s="226" t="n">
        <f aca="false">ROUND(I180*H180,2)</f>
        <v>0</v>
      </c>
      <c r="BL180" s="3" t="s">
        <v>139</v>
      </c>
      <c r="BM180" s="225" t="s">
        <v>558</v>
      </c>
    </row>
    <row r="181" s="256" customFormat="true" ht="22.5" hidden="false" customHeight="false" outlineLevel="0" collapsed="false">
      <c r="B181" s="257"/>
      <c r="C181" s="258"/>
      <c r="D181" s="247" t="s">
        <v>428</v>
      </c>
      <c r="E181" s="259"/>
      <c r="F181" s="260" t="s">
        <v>559</v>
      </c>
      <c r="G181" s="258"/>
      <c r="H181" s="259"/>
      <c r="I181" s="261"/>
      <c r="J181" s="258"/>
      <c r="K181" s="258"/>
      <c r="L181" s="262"/>
      <c r="M181" s="263"/>
      <c r="N181" s="264"/>
      <c r="O181" s="264"/>
      <c r="P181" s="264"/>
      <c r="Q181" s="264"/>
      <c r="R181" s="264"/>
      <c r="S181" s="264"/>
      <c r="T181" s="265"/>
      <c r="AT181" s="266" t="s">
        <v>428</v>
      </c>
      <c r="AU181" s="266" t="s">
        <v>131</v>
      </c>
      <c r="AV181" s="256" t="s">
        <v>80</v>
      </c>
      <c r="AW181" s="256" t="s">
        <v>30</v>
      </c>
      <c r="AX181" s="256" t="s">
        <v>72</v>
      </c>
      <c r="AY181" s="266" t="s">
        <v>132</v>
      </c>
    </row>
    <row r="182" s="256" customFormat="true" ht="22.5" hidden="false" customHeight="false" outlineLevel="0" collapsed="false">
      <c r="B182" s="257"/>
      <c r="C182" s="258"/>
      <c r="D182" s="247" t="s">
        <v>428</v>
      </c>
      <c r="E182" s="259"/>
      <c r="F182" s="260" t="s">
        <v>434</v>
      </c>
      <c r="G182" s="258"/>
      <c r="H182" s="259"/>
      <c r="I182" s="261"/>
      <c r="J182" s="258"/>
      <c r="K182" s="258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428</v>
      </c>
      <c r="AU182" s="266" t="s">
        <v>131</v>
      </c>
      <c r="AV182" s="256" t="s">
        <v>80</v>
      </c>
      <c r="AW182" s="256" t="s">
        <v>30</v>
      </c>
      <c r="AX182" s="256" t="s">
        <v>72</v>
      </c>
      <c r="AY182" s="266" t="s">
        <v>132</v>
      </c>
    </row>
    <row r="183" s="244" customFormat="true" ht="11.25" hidden="false" customHeight="false" outlineLevel="0" collapsed="false">
      <c r="B183" s="245"/>
      <c r="C183" s="246"/>
      <c r="D183" s="247" t="s">
        <v>428</v>
      </c>
      <c r="E183" s="267"/>
      <c r="F183" s="248" t="s">
        <v>560</v>
      </c>
      <c r="G183" s="246"/>
      <c r="H183" s="249" t="n">
        <v>175</v>
      </c>
      <c r="I183" s="250"/>
      <c r="J183" s="246"/>
      <c r="K183" s="246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428</v>
      </c>
      <c r="AU183" s="255" t="s">
        <v>131</v>
      </c>
      <c r="AV183" s="244" t="s">
        <v>131</v>
      </c>
      <c r="AW183" s="244" t="s">
        <v>30</v>
      </c>
      <c r="AX183" s="244" t="s">
        <v>80</v>
      </c>
      <c r="AY183" s="255" t="s">
        <v>132</v>
      </c>
    </row>
    <row r="184" s="31" customFormat="true" ht="24" hidden="false" customHeight="true" outlineLevel="0" collapsed="false">
      <c r="A184" s="24"/>
      <c r="B184" s="25"/>
      <c r="C184" s="227" t="s">
        <v>301</v>
      </c>
      <c r="D184" s="227" t="s">
        <v>213</v>
      </c>
      <c r="E184" s="228" t="s">
        <v>436</v>
      </c>
      <c r="F184" s="229" t="s">
        <v>437</v>
      </c>
      <c r="G184" s="230" t="s">
        <v>138</v>
      </c>
      <c r="H184" s="231" t="n">
        <v>201.25</v>
      </c>
      <c r="I184" s="232"/>
      <c r="J184" s="233" t="n">
        <f aca="false">ROUND(I184*H184,2)</f>
        <v>0</v>
      </c>
      <c r="K184" s="234"/>
      <c r="L184" s="235"/>
      <c r="M184" s="236"/>
      <c r="N184" s="237" t="s">
        <v>38</v>
      </c>
      <c r="O184" s="74"/>
      <c r="P184" s="223" t="n">
        <f aca="false">O184*H184</f>
        <v>0</v>
      </c>
      <c r="Q184" s="223" t="n">
        <v>0.00017</v>
      </c>
      <c r="R184" s="223" t="n">
        <f aca="false">Q184*H184</f>
        <v>0.0342125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216</v>
      </c>
      <c r="AT184" s="225" t="s">
        <v>213</v>
      </c>
      <c r="AU184" s="225" t="s">
        <v>131</v>
      </c>
      <c r="AY184" s="3" t="s">
        <v>132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131</v>
      </c>
      <c r="BK184" s="226" t="n">
        <f aca="false">ROUND(I184*H184,2)</f>
        <v>0</v>
      </c>
      <c r="BL184" s="3" t="s">
        <v>139</v>
      </c>
      <c r="BM184" s="225" t="s">
        <v>561</v>
      </c>
    </row>
    <row r="185" s="244" customFormat="true" ht="11.25" hidden="false" customHeight="false" outlineLevel="0" collapsed="false">
      <c r="B185" s="245"/>
      <c r="C185" s="246"/>
      <c r="D185" s="247" t="s">
        <v>428</v>
      </c>
      <c r="E185" s="246"/>
      <c r="F185" s="248" t="s">
        <v>562</v>
      </c>
      <c r="G185" s="246"/>
      <c r="H185" s="249" t="n">
        <v>201.25</v>
      </c>
      <c r="I185" s="250"/>
      <c r="J185" s="246"/>
      <c r="K185" s="246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428</v>
      </c>
      <c r="AU185" s="255" t="s">
        <v>131</v>
      </c>
      <c r="AV185" s="244" t="s">
        <v>131</v>
      </c>
      <c r="AW185" s="244" t="s">
        <v>3</v>
      </c>
      <c r="AX185" s="244" t="s">
        <v>80</v>
      </c>
      <c r="AY185" s="255" t="s">
        <v>132</v>
      </c>
    </row>
    <row r="186" s="31" customFormat="true" ht="24" hidden="false" customHeight="true" outlineLevel="0" collapsed="false">
      <c r="A186" s="24"/>
      <c r="B186" s="25"/>
      <c r="C186" s="213" t="s">
        <v>305</v>
      </c>
      <c r="D186" s="213" t="s">
        <v>135</v>
      </c>
      <c r="E186" s="214" t="s">
        <v>563</v>
      </c>
      <c r="F186" s="215" t="s">
        <v>441</v>
      </c>
      <c r="G186" s="216" t="s">
        <v>162</v>
      </c>
      <c r="H186" s="217" t="n">
        <v>7</v>
      </c>
      <c r="I186" s="218"/>
      <c r="J186" s="219" t="n">
        <f aca="false">ROUND(I186*H186,2)</f>
        <v>0</v>
      </c>
      <c r="K186" s="220"/>
      <c r="L186" s="30"/>
      <c r="M186" s="221"/>
      <c r="N186" s="222" t="s">
        <v>38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139</v>
      </c>
      <c r="AT186" s="225" t="s">
        <v>135</v>
      </c>
      <c r="AU186" s="225" t="s">
        <v>131</v>
      </c>
      <c r="AY186" s="3" t="s">
        <v>132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131</v>
      </c>
      <c r="BK186" s="226" t="n">
        <f aca="false">ROUND(I186*H186,2)</f>
        <v>0</v>
      </c>
      <c r="BL186" s="3" t="s">
        <v>139</v>
      </c>
      <c r="BM186" s="225" t="s">
        <v>564</v>
      </c>
    </row>
    <row r="187" s="31" customFormat="true" ht="24" hidden="false" customHeight="true" outlineLevel="0" collapsed="false">
      <c r="A187" s="24"/>
      <c r="B187" s="25"/>
      <c r="C187" s="213" t="s">
        <v>309</v>
      </c>
      <c r="D187" s="213" t="s">
        <v>135</v>
      </c>
      <c r="E187" s="214" t="s">
        <v>449</v>
      </c>
      <c r="F187" s="215" t="s">
        <v>450</v>
      </c>
      <c r="G187" s="216" t="s">
        <v>143</v>
      </c>
      <c r="H187" s="217" t="n">
        <v>0.034</v>
      </c>
      <c r="I187" s="218"/>
      <c r="J187" s="219" t="n">
        <f aca="false">ROUND(I187*H187,2)</f>
        <v>0</v>
      </c>
      <c r="K187" s="220"/>
      <c r="L187" s="30"/>
      <c r="M187" s="221"/>
      <c r="N187" s="222" t="s">
        <v>38</v>
      </c>
      <c r="O187" s="74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139</v>
      </c>
      <c r="AT187" s="225" t="s">
        <v>135</v>
      </c>
      <c r="AU187" s="225" t="s">
        <v>131</v>
      </c>
      <c r="AY187" s="3" t="s">
        <v>132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131</v>
      </c>
      <c r="BK187" s="226" t="n">
        <f aca="false">ROUND(I187*H187,2)</f>
        <v>0</v>
      </c>
      <c r="BL187" s="3" t="s">
        <v>139</v>
      </c>
      <c r="BM187" s="225" t="s">
        <v>565</v>
      </c>
    </row>
    <row r="188" s="31" customFormat="true" ht="24" hidden="false" customHeight="true" outlineLevel="0" collapsed="false">
      <c r="A188" s="24"/>
      <c r="B188" s="25"/>
      <c r="C188" s="213" t="s">
        <v>315</v>
      </c>
      <c r="D188" s="213" t="s">
        <v>135</v>
      </c>
      <c r="E188" s="214" t="s">
        <v>452</v>
      </c>
      <c r="F188" s="215" t="s">
        <v>453</v>
      </c>
      <c r="G188" s="216" t="s">
        <v>143</v>
      </c>
      <c r="H188" s="217" t="n">
        <v>0.034</v>
      </c>
      <c r="I188" s="218"/>
      <c r="J188" s="219" t="n">
        <f aca="false">ROUND(I188*H188,2)</f>
        <v>0</v>
      </c>
      <c r="K188" s="220"/>
      <c r="L188" s="30"/>
      <c r="M188" s="221"/>
      <c r="N188" s="222" t="s">
        <v>38</v>
      </c>
      <c r="O188" s="74"/>
      <c r="P188" s="223" t="n">
        <f aca="false">O188*H188</f>
        <v>0</v>
      </c>
      <c r="Q188" s="223" t="n">
        <v>0</v>
      </c>
      <c r="R188" s="223" t="n">
        <f aca="false">Q188*H188</f>
        <v>0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139</v>
      </c>
      <c r="AT188" s="225" t="s">
        <v>135</v>
      </c>
      <c r="AU188" s="225" t="s">
        <v>131</v>
      </c>
      <c r="AY188" s="3" t="s">
        <v>132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131</v>
      </c>
      <c r="BK188" s="226" t="n">
        <f aca="false">ROUND(I188*H188,2)</f>
        <v>0</v>
      </c>
      <c r="BL188" s="3" t="s">
        <v>139</v>
      </c>
      <c r="BM188" s="225" t="s">
        <v>566</v>
      </c>
    </row>
    <row r="189" s="196" customFormat="true" ht="25.5" hidden="false" customHeight="true" outlineLevel="0" collapsed="false">
      <c r="B189" s="197"/>
      <c r="C189" s="198"/>
      <c r="D189" s="199" t="s">
        <v>71</v>
      </c>
      <c r="E189" s="200" t="s">
        <v>351</v>
      </c>
      <c r="F189" s="200" t="s">
        <v>352</v>
      </c>
      <c r="G189" s="198"/>
      <c r="H189" s="198"/>
      <c r="I189" s="201"/>
      <c r="J189" s="202" t="n">
        <f aca="false">BK189</f>
        <v>0</v>
      </c>
      <c r="K189" s="198"/>
      <c r="L189" s="203"/>
      <c r="M189" s="204"/>
      <c r="N189" s="205"/>
      <c r="O189" s="205"/>
      <c r="P189" s="206" t="n">
        <f aca="false">SUM(P190:P192)</f>
        <v>0</v>
      </c>
      <c r="Q189" s="205"/>
      <c r="R189" s="206" t="n">
        <f aca="false">SUM(R190:R192)</f>
        <v>0</v>
      </c>
      <c r="S189" s="205"/>
      <c r="T189" s="207" t="n">
        <f aca="false">SUM(T190:T192)</f>
        <v>0</v>
      </c>
      <c r="AR189" s="208" t="s">
        <v>151</v>
      </c>
      <c r="AT189" s="209" t="s">
        <v>71</v>
      </c>
      <c r="AU189" s="209" t="s">
        <v>72</v>
      </c>
      <c r="AY189" s="208" t="s">
        <v>132</v>
      </c>
      <c r="BK189" s="210" t="n">
        <f aca="false">SUM(BK190:BK192)</f>
        <v>0</v>
      </c>
    </row>
    <row r="190" s="31" customFormat="true" ht="16.5" hidden="false" customHeight="true" outlineLevel="0" collapsed="false">
      <c r="A190" s="24"/>
      <c r="B190" s="25"/>
      <c r="C190" s="213" t="s">
        <v>319</v>
      </c>
      <c r="D190" s="213" t="s">
        <v>135</v>
      </c>
      <c r="E190" s="214" t="s">
        <v>354</v>
      </c>
      <c r="F190" s="215" t="s">
        <v>355</v>
      </c>
      <c r="G190" s="216" t="s">
        <v>356</v>
      </c>
      <c r="H190" s="217" t="n">
        <v>6</v>
      </c>
      <c r="I190" s="218"/>
      <c r="J190" s="219" t="n">
        <f aca="false">ROUND(I190*H190,2)</f>
        <v>0</v>
      </c>
      <c r="K190" s="220"/>
      <c r="L190" s="30"/>
      <c r="M190" s="221"/>
      <c r="N190" s="222" t="s">
        <v>38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357</v>
      </c>
      <c r="AT190" s="225" t="s">
        <v>135</v>
      </c>
      <c r="AU190" s="225" t="s">
        <v>80</v>
      </c>
      <c r="AY190" s="3" t="s">
        <v>132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131</v>
      </c>
      <c r="BK190" s="226" t="n">
        <f aca="false">ROUND(I190*H190,2)</f>
        <v>0</v>
      </c>
      <c r="BL190" s="3" t="s">
        <v>357</v>
      </c>
      <c r="BM190" s="225" t="s">
        <v>567</v>
      </c>
    </row>
    <row r="191" s="31" customFormat="true" ht="24" hidden="false" customHeight="true" outlineLevel="0" collapsed="false">
      <c r="A191" s="24"/>
      <c r="B191" s="25"/>
      <c r="C191" s="213" t="s">
        <v>323</v>
      </c>
      <c r="D191" s="213" t="s">
        <v>135</v>
      </c>
      <c r="E191" s="214" t="s">
        <v>360</v>
      </c>
      <c r="F191" s="215" t="s">
        <v>568</v>
      </c>
      <c r="G191" s="216" t="s">
        <v>356</v>
      </c>
      <c r="H191" s="217" t="n">
        <v>6</v>
      </c>
      <c r="I191" s="218"/>
      <c r="J191" s="219" t="n">
        <f aca="false">ROUND(I191*H191,2)</f>
        <v>0</v>
      </c>
      <c r="K191" s="220"/>
      <c r="L191" s="30"/>
      <c r="M191" s="221"/>
      <c r="N191" s="222" t="s">
        <v>38</v>
      </c>
      <c r="O191" s="74"/>
      <c r="P191" s="223" t="n">
        <f aca="false">O191*H191</f>
        <v>0</v>
      </c>
      <c r="Q191" s="223" t="n">
        <v>0</v>
      </c>
      <c r="R191" s="223" t="n">
        <f aca="false">Q191*H191</f>
        <v>0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357</v>
      </c>
      <c r="AT191" s="225" t="s">
        <v>135</v>
      </c>
      <c r="AU191" s="225" t="s">
        <v>80</v>
      </c>
      <c r="AY191" s="3" t="s">
        <v>132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131</v>
      </c>
      <c r="BK191" s="226" t="n">
        <f aca="false">ROUND(I191*H191,2)</f>
        <v>0</v>
      </c>
      <c r="BL191" s="3" t="s">
        <v>357</v>
      </c>
      <c r="BM191" s="225" t="s">
        <v>569</v>
      </c>
    </row>
    <row r="192" s="31" customFormat="true" ht="24" hidden="false" customHeight="true" outlineLevel="0" collapsed="false">
      <c r="A192" s="24"/>
      <c r="B192" s="25"/>
      <c r="C192" s="213" t="s">
        <v>327</v>
      </c>
      <c r="D192" s="213" t="s">
        <v>135</v>
      </c>
      <c r="E192" s="214" t="s">
        <v>472</v>
      </c>
      <c r="F192" s="215" t="s">
        <v>473</v>
      </c>
      <c r="G192" s="216" t="s">
        <v>356</v>
      </c>
      <c r="H192" s="217" t="n">
        <v>6</v>
      </c>
      <c r="I192" s="218"/>
      <c r="J192" s="219" t="n">
        <f aca="false">ROUND(I192*H192,2)</f>
        <v>0</v>
      </c>
      <c r="K192" s="220"/>
      <c r="L192" s="30"/>
      <c r="M192" s="221"/>
      <c r="N192" s="222" t="s">
        <v>38</v>
      </c>
      <c r="O192" s="74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357</v>
      </c>
      <c r="AT192" s="225" t="s">
        <v>135</v>
      </c>
      <c r="AU192" s="225" t="s">
        <v>80</v>
      </c>
      <c r="AY192" s="3" t="s">
        <v>132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131</v>
      </c>
      <c r="BK192" s="226" t="n">
        <f aca="false">ROUND(I192*H192,2)</f>
        <v>0</v>
      </c>
      <c r="BL192" s="3" t="s">
        <v>357</v>
      </c>
      <c r="BM192" s="225" t="s">
        <v>570</v>
      </c>
    </row>
    <row r="193" s="196" customFormat="true" ht="25.5" hidden="false" customHeight="true" outlineLevel="0" collapsed="false">
      <c r="B193" s="197"/>
      <c r="C193" s="198"/>
      <c r="D193" s="199" t="s">
        <v>71</v>
      </c>
      <c r="E193" s="200" t="s">
        <v>367</v>
      </c>
      <c r="F193" s="200" t="s">
        <v>368</v>
      </c>
      <c r="G193" s="198"/>
      <c r="H193" s="198"/>
      <c r="I193" s="201"/>
      <c r="J193" s="202" t="n">
        <f aca="false">BK193</f>
        <v>0</v>
      </c>
      <c r="K193" s="198"/>
      <c r="L193" s="203"/>
      <c r="M193" s="204"/>
      <c r="N193" s="205"/>
      <c r="O193" s="205"/>
      <c r="P193" s="206" t="n">
        <f aca="false">P194+P196+P198+P200+P202+P204</f>
        <v>0</v>
      </c>
      <c r="Q193" s="205"/>
      <c r="R193" s="206" t="n">
        <f aca="false">R194+R196+R198+R200+R202+R204</f>
        <v>0</v>
      </c>
      <c r="S193" s="205"/>
      <c r="T193" s="207" t="n">
        <f aca="false">T194+T196+T198+T200+T202+T204</f>
        <v>0</v>
      </c>
      <c r="AR193" s="208" t="s">
        <v>155</v>
      </c>
      <c r="AT193" s="209" t="s">
        <v>71</v>
      </c>
      <c r="AU193" s="209" t="s">
        <v>72</v>
      </c>
      <c r="AY193" s="208" t="s">
        <v>132</v>
      </c>
      <c r="BK193" s="210" t="n">
        <f aca="false">BK194+BK196+BK198+BK200+BK202+BK204</f>
        <v>0</v>
      </c>
    </row>
    <row r="194" s="196" customFormat="true" ht="22.5" hidden="false" customHeight="true" outlineLevel="0" collapsed="false">
      <c r="B194" s="197"/>
      <c r="C194" s="198"/>
      <c r="D194" s="199" t="s">
        <v>71</v>
      </c>
      <c r="E194" s="211" t="s">
        <v>369</v>
      </c>
      <c r="F194" s="211" t="s">
        <v>370</v>
      </c>
      <c r="G194" s="198"/>
      <c r="H194" s="198"/>
      <c r="I194" s="201"/>
      <c r="J194" s="212" t="n">
        <f aca="false">BK194</f>
        <v>0</v>
      </c>
      <c r="K194" s="198"/>
      <c r="L194" s="203"/>
      <c r="M194" s="204"/>
      <c r="N194" s="205"/>
      <c r="O194" s="205"/>
      <c r="P194" s="206" t="n">
        <f aca="false">P195</f>
        <v>0</v>
      </c>
      <c r="Q194" s="205"/>
      <c r="R194" s="206" t="n">
        <f aca="false">R195</f>
        <v>0</v>
      </c>
      <c r="S194" s="205"/>
      <c r="T194" s="207" t="n">
        <f aca="false">T195</f>
        <v>0</v>
      </c>
      <c r="AR194" s="208" t="s">
        <v>155</v>
      </c>
      <c r="AT194" s="209" t="s">
        <v>71</v>
      </c>
      <c r="AU194" s="209" t="s">
        <v>80</v>
      </c>
      <c r="AY194" s="208" t="s">
        <v>132</v>
      </c>
      <c r="BK194" s="210" t="n">
        <f aca="false">BK195</f>
        <v>0</v>
      </c>
    </row>
    <row r="195" s="31" customFormat="true" ht="16.5" hidden="false" customHeight="true" outlineLevel="0" collapsed="false">
      <c r="A195" s="24"/>
      <c r="B195" s="25"/>
      <c r="C195" s="213" t="s">
        <v>331</v>
      </c>
      <c r="D195" s="213" t="s">
        <v>135</v>
      </c>
      <c r="E195" s="214" t="s">
        <v>372</v>
      </c>
      <c r="F195" s="215" t="s">
        <v>373</v>
      </c>
      <c r="G195" s="216" t="s">
        <v>185</v>
      </c>
      <c r="H195" s="217" t="n">
        <v>6</v>
      </c>
      <c r="I195" s="218"/>
      <c r="J195" s="219" t="n">
        <f aca="false">ROUND(I195*H195,2)</f>
        <v>0</v>
      </c>
      <c r="K195" s="220"/>
      <c r="L195" s="30"/>
      <c r="M195" s="221"/>
      <c r="N195" s="222" t="s">
        <v>38</v>
      </c>
      <c r="O195" s="74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374</v>
      </c>
      <c r="AT195" s="225" t="s">
        <v>135</v>
      </c>
      <c r="AU195" s="225" t="s">
        <v>131</v>
      </c>
      <c r="AY195" s="3" t="s">
        <v>132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131</v>
      </c>
      <c r="BK195" s="226" t="n">
        <f aca="false">ROUND(I195*H195,2)</f>
        <v>0</v>
      </c>
      <c r="BL195" s="3" t="s">
        <v>374</v>
      </c>
      <c r="BM195" s="225" t="s">
        <v>571</v>
      </c>
    </row>
    <row r="196" s="196" customFormat="true" ht="22.5" hidden="false" customHeight="true" outlineLevel="0" collapsed="false">
      <c r="B196" s="197"/>
      <c r="C196" s="198"/>
      <c r="D196" s="199" t="s">
        <v>71</v>
      </c>
      <c r="E196" s="211" t="s">
        <v>376</v>
      </c>
      <c r="F196" s="211" t="s">
        <v>377</v>
      </c>
      <c r="G196" s="198"/>
      <c r="H196" s="198"/>
      <c r="I196" s="201"/>
      <c r="J196" s="212" t="n">
        <f aca="false">BK196</f>
        <v>0</v>
      </c>
      <c r="K196" s="198"/>
      <c r="L196" s="203"/>
      <c r="M196" s="204"/>
      <c r="N196" s="205"/>
      <c r="O196" s="205"/>
      <c r="P196" s="206" t="n">
        <f aca="false">P197</f>
        <v>0</v>
      </c>
      <c r="Q196" s="205"/>
      <c r="R196" s="206" t="n">
        <f aca="false">R197</f>
        <v>0</v>
      </c>
      <c r="S196" s="205"/>
      <c r="T196" s="207" t="n">
        <f aca="false">T197</f>
        <v>0</v>
      </c>
      <c r="AR196" s="208" t="s">
        <v>155</v>
      </c>
      <c r="AT196" s="209" t="s">
        <v>71</v>
      </c>
      <c r="AU196" s="209" t="s">
        <v>80</v>
      </c>
      <c r="AY196" s="208" t="s">
        <v>132</v>
      </c>
      <c r="BK196" s="210" t="n">
        <f aca="false">BK197</f>
        <v>0</v>
      </c>
    </row>
    <row r="197" s="31" customFormat="true" ht="16.5" hidden="false" customHeight="true" outlineLevel="0" collapsed="false">
      <c r="A197" s="24"/>
      <c r="B197" s="25"/>
      <c r="C197" s="213" t="s">
        <v>335</v>
      </c>
      <c r="D197" s="213" t="s">
        <v>135</v>
      </c>
      <c r="E197" s="214" t="s">
        <v>379</v>
      </c>
      <c r="F197" s="215" t="s">
        <v>377</v>
      </c>
      <c r="G197" s="216" t="s">
        <v>185</v>
      </c>
      <c r="H197" s="217" t="n">
        <v>1</v>
      </c>
      <c r="I197" s="218"/>
      <c r="J197" s="219" t="n">
        <f aca="false">ROUND(I197*H197,2)</f>
        <v>0</v>
      </c>
      <c r="K197" s="220"/>
      <c r="L197" s="30"/>
      <c r="M197" s="221"/>
      <c r="N197" s="222" t="s">
        <v>38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374</v>
      </c>
      <c r="AT197" s="225" t="s">
        <v>135</v>
      </c>
      <c r="AU197" s="225" t="s">
        <v>131</v>
      </c>
      <c r="AY197" s="3" t="s">
        <v>132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131</v>
      </c>
      <c r="BK197" s="226" t="n">
        <f aca="false">ROUND(I197*H197,2)</f>
        <v>0</v>
      </c>
      <c r="BL197" s="3" t="s">
        <v>374</v>
      </c>
      <c r="BM197" s="225" t="s">
        <v>572</v>
      </c>
    </row>
    <row r="198" s="196" customFormat="true" ht="22.5" hidden="false" customHeight="true" outlineLevel="0" collapsed="false">
      <c r="B198" s="197"/>
      <c r="C198" s="198"/>
      <c r="D198" s="199" t="s">
        <v>71</v>
      </c>
      <c r="E198" s="211" t="s">
        <v>381</v>
      </c>
      <c r="F198" s="211" t="s">
        <v>382</v>
      </c>
      <c r="G198" s="198"/>
      <c r="H198" s="198"/>
      <c r="I198" s="201"/>
      <c r="J198" s="212" t="n">
        <f aca="false">BK198</f>
        <v>0</v>
      </c>
      <c r="K198" s="198"/>
      <c r="L198" s="203"/>
      <c r="M198" s="204"/>
      <c r="N198" s="205"/>
      <c r="O198" s="205"/>
      <c r="P198" s="206" t="n">
        <f aca="false">P199</f>
        <v>0</v>
      </c>
      <c r="Q198" s="205"/>
      <c r="R198" s="206" t="n">
        <f aca="false">R199</f>
        <v>0</v>
      </c>
      <c r="S198" s="205"/>
      <c r="T198" s="207" t="n">
        <f aca="false">T199</f>
        <v>0</v>
      </c>
      <c r="AR198" s="208" t="s">
        <v>155</v>
      </c>
      <c r="AT198" s="209" t="s">
        <v>71</v>
      </c>
      <c r="AU198" s="209" t="s">
        <v>80</v>
      </c>
      <c r="AY198" s="208" t="s">
        <v>132</v>
      </c>
      <c r="BK198" s="210" t="n">
        <f aca="false">BK199</f>
        <v>0</v>
      </c>
    </row>
    <row r="199" s="31" customFormat="true" ht="16.5" hidden="false" customHeight="true" outlineLevel="0" collapsed="false">
      <c r="A199" s="24"/>
      <c r="B199" s="25"/>
      <c r="C199" s="213" t="s">
        <v>339</v>
      </c>
      <c r="D199" s="213" t="s">
        <v>135</v>
      </c>
      <c r="E199" s="214" t="s">
        <v>384</v>
      </c>
      <c r="F199" s="215" t="s">
        <v>385</v>
      </c>
      <c r="G199" s="216" t="s">
        <v>185</v>
      </c>
      <c r="H199" s="217" t="n">
        <v>1</v>
      </c>
      <c r="I199" s="218"/>
      <c r="J199" s="219" t="n">
        <f aca="false">ROUND(I199*H199,2)</f>
        <v>0</v>
      </c>
      <c r="K199" s="220"/>
      <c r="L199" s="30"/>
      <c r="M199" s="221"/>
      <c r="N199" s="222" t="s">
        <v>38</v>
      </c>
      <c r="O199" s="74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374</v>
      </c>
      <c r="AT199" s="225" t="s">
        <v>135</v>
      </c>
      <c r="AU199" s="225" t="s">
        <v>131</v>
      </c>
      <c r="AY199" s="3" t="s">
        <v>132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131</v>
      </c>
      <c r="BK199" s="226" t="n">
        <f aca="false">ROUND(I199*H199,2)</f>
        <v>0</v>
      </c>
      <c r="BL199" s="3" t="s">
        <v>374</v>
      </c>
      <c r="BM199" s="225" t="s">
        <v>573</v>
      </c>
    </row>
    <row r="200" s="196" customFormat="true" ht="22.5" hidden="false" customHeight="true" outlineLevel="0" collapsed="false">
      <c r="B200" s="197"/>
      <c r="C200" s="198"/>
      <c r="D200" s="199" t="s">
        <v>71</v>
      </c>
      <c r="E200" s="211" t="s">
        <v>387</v>
      </c>
      <c r="F200" s="211" t="s">
        <v>388</v>
      </c>
      <c r="G200" s="198"/>
      <c r="H200" s="198"/>
      <c r="I200" s="201"/>
      <c r="J200" s="212" t="n">
        <f aca="false">BK200</f>
        <v>0</v>
      </c>
      <c r="K200" s="198"/>
      <c r="L200" s="203"/>
      <c r="M200" s="204"/>
      <c r="N200" s="205"/>
      <c r="O200" s="205"/>
      <c r="P200" s="206" t="n">
        <f aca="false">P201</f>
        <v>0</v>
      </c>
      <c r="Q200" s="205"/>
      <c r="R200" s="206" t="n">
        <f aca="false">R201</f>
        <v>0</v>
      </c>
      <c r="S200" s="205"/>
      <c r="T200" s="207" t="n">
        <f aca="false">T201</f>
        <v>0</v>
      </c>
      <c r="AR200" s="208" t="s">
        <v>155</v>
      </c>
      <c r="AT200" s="209" t="s">
        <v>71</v>
      </c>
      <c r="AU200" s="209" t="s">
        <v>80</v>
      </c>
      <c r="AY200" s="208" t="s">
        <v>132</v>
      </c>
      <c r="BK200" s="210" t="n">
        <f aca="false">BK201</f>
        <v>0</v>
      </c>
    </row>
    <row r="201" s="31" customFormat="true" ht="16.5" hidden="false" customHeight="true" outlineLevel="0" collapsed="false">
      <c r="A201" s="24"/>
      <c r="B201" s="25"/>
      <c r="C201" s="213" t="s">
        <v>343</v>
      </c>
      <c r="D201" s="213" t="s">
        <v>135</v>
      </c>
      <c r="E201" s="214" t="s">
        <v>393</v>
      </c>
      <c r="F201" s="215" t="s">
        <v>394</v>
      </c>
      <c r="G201" s="216" t="s">
        <v>185</v>
      </c>
      <c r="H201" s="217" t="n">
        <v>1</v>
      </c>
      <c r="I201" s="218"/>
      <c r="J201" s="219" t="n">
        <f aca="false">ROUND(I201*H201,2)</f>
        <v>0</v>
      </c>
      <c r="K201" s="220"/>
      <c r="L201" s="30"/>
      <c r="M201" s="221"/>
      <c r="N201" s="222" t="s">
        <v>38</v>
      </c>
      <c r="O201" s="74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374</v>
      </c>
      <c r="AT201" s="225" t="s">
        <v>135</v>
      </c>
      <c r="AU201" s="225" t="s">
        <v>131</v>
      </c>
      <c r="AY201" s="3" t="s">
        <v>132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131</v>
      </c>
      <c r="BK201" s="226" t="n">
        <f aca="false">ROUND(I201*H201,2)</f>
        <v>0</v>
      </c>
      <c r="BL201" s="3" t="s">
        <v>374</v>
      </c>
      <c r="BM201" s="225" t="s">
        <v>574</v>
      </c>
    </row>
    <row r="202" s="196" customFormat="true" ht="22.5" hidden="false" customHeight="true" outlineLevel="0" collapsed="false">
      <c r="B202" s="197"/>
      <c r="C202" s="198"/>
      <c r="D202" s="199" t="s">
        <v>71</v>
      </c>
      <c r="E202" s="211" t="s">
        <v>396</v>
      </c>
      <c r="F202" s="211" t="s">
        <v>397</v>
      </c>
      <c r="G202" s="198"/>
      <c r="H202" s="198"/>
      <c r="I202" s="201"/>
      <c r="J202" s="212" t="n">
        <f aca="false">BK202</f>
        <v>0</v>
      </c>
      <c r="K202" s="198"/>
      <c r="L202" s="203"/>
      <c r="M202" s="204"/>
      <c r="N202" s="205"/>
      <c r="O202" s="205"/>
      <c r="P202" s="206" t="n">
        <f aca="false">P203</f>
        <v>0</v>
      </c>
      <c r="Q202" s="205"/>
      <c r="R202" s="206" t="n">
        <f aca="false">R203</f>
        <v>0</v>
      </c>
      <c r="S202" s="205"/>
      <c r="T202" s="207" t="n">
        <f aca="false">T203</f>
        <v>0</v>
      </c>
      <c r="AR202" s="208" t="s">
        <v>155</v>
      </c>
      <c r="AT202" s="209" t="s">
        <v>71</v>
      </c>
      <c r="AU202" s="209" t="s">
        <v>80</v>
      </c>
      <c r="AY202" s="208" t="s">
        <v>132</v>
      </c>
      <c r="BK202" s="210" t="n">
        <f aca="false">BK203</f>
        <v>0</v>
      </c>
    </row>
    <row r="203" s="31" customFormat="true" ht="16.5" hidden="false" customHeight="true" outlineLevel="0" collapsed="false">
      <c r="A203" s="24"/>
      <c r="B203" s="25"/>
      <c r="C203" s="213" t="s">
        <v>347</v>
      </c>
      <c r="D203" s="213" t="s">
        <v>135</v>
      </c>
      <c r="E203" s="214" t="s">
        <v>399</v>
      </c>
      <c r="F203" s="215" t="s">
        <v>400</v>
      </c>
      <c r="G203" s="216" t="s">
        <v>185</v>
      </c>
      <c r="H203" s="217" t="n">
        <v>1</v>
      </c>
      <c r="I203" s="218"/>
      <c r="J203" s="219" t="n">
        <f aca="false">ROUND(I203*H203,2)</f>
        <v>0</v>
      </c>
      <c r="K203" s="220"/>
      <c r="L203" s="30"/>
      <c r="M203" s="221"/>
      <c r="N203" s="222" t="s">
        <v>38</v>
      </c>
      <c r="O203" s="74"/>
      <c r="P203" s="223" t="n">
        <f aca="false">O203*H203</f>
        <v>0</v>
      </c>
      <c r="Q203" s="223" t="n">
        <v>0</v>
      </c>
      <c r="R203" s="223" t="n">
        <f aca="false">Q203*H203</f>
        <v>0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374</v>
      </c>
      <c r="AT203" s="225" t="s">
        <v>135</v>
      </c>
      <c r="AU203" s="225" t="s">
        <v>131</v>
      </c>
      <c r="AY203" s="3" t="s">
        <v>132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131</v>
      </c>
      <c r="BK203" s="226" t="n">
        <f aca="false">ROUND(I203*H203,2)</f>
        <v>0</v>
      </c>
      <c r="BL203" s="3" t="s">
        <v>374</v>
      </c>
      <c r="BM203" s="225" t="s">
        <v>575</v>
      </c>
    </row>
    <row r="204" s="196" customFormat="true" ht="22.5" hidden="false" customHeight="true" outlineLevel="0" collapsed="false">
      <c r="B204" s="197"/>
      <c r="C204" s="198"/>
      <c r="D204" s="199" t="s">
        <v>71</v>
      </c>
      <c r="E204" s="211" t="s">
        <v>408</v>
      </c>
      <c r="F204" s="211" t="s">
        <v>409</v>
      </c>
      <c r="G204" s="198"/>
      <c r="H204" s="198"/>
      <c r="I204" s="201"/>
      <c r="J204" s="212" t="n">
        <f aca="false">BK204</f>
        <v>0</v>
      </c>
      <c r="K204" s="198"/>
      <c r="L204" s="203"/>
      <c r="M204" s="204"/>
      <c r="N204" s="205"/>
      <c r="O204" s="205"/>
      <c r="P204" s="206" t="n">
        <f aca="false">P205</f>
        <v>0</v>
      </c>
      <c r="Q204" s="205"/>
      <c r="R204" s="206" t="n">
        <f aca="false">R205</f>
        <v>0</v>
      </c>
      <c r="S204" s="205"/>
      <c r="T204" s="207" t="n">
        <f aca="false">T205</f>
        <v>0</v>
      </c>
      <c r="AR204" s="208" t="s">
        <v>155</v>
      </c>
      <c r="AT204" s="209" t="s">
        <v>71</v>
      </c>
      <c r="AU204" s="209" t="s">
        <v>80</v>
      </c>
      <c r="AY204" s="208" t="s">
        <v>132</v>
      </c>
      <c r="BK204" s="210" t="n">
        <f aca="false">BK205</f>
        <v>0</v>
      </c>
    </row>
    <row r="205" s="31" customFormat="true" ht="16.5" hidden="false" customHeight="true" outlineLevel="0" collapsed="false">
      <c r="A205" s="24"/>
      <c r="B205" s="25"/>
      <c r="C205" s="213" t="s">
        <v>353</v>
      </c>
      <c r="D205" s="213" t="s">
        <v>135</v>
      </c>
      <c r="E205" s="214" t="s">
        <v>411</v>
      </c>
      <c r="F205" s="215" t="s">
        <v>409</v>
      </c>
      <c r="G205" s="216" t="s">
        <v>185</v>
      </c>
      <c r="H205" s="217" t="n">
        <v>1</v>
      </c>
      <c r="I205" s="218"/>
      <c r="J205" s="219" t="n">
        <f aca="false">ROUND(I205*H205,2)</f>
        <v>0</v>
      </c>
      <c r="K205" s="220"/>
      <c r="L205" s="30"/>
      <c r="M205" s="239"/>
      <c r="N205" s="240" t="s">
        <v>38</v>
      </c>
      <c r="O205" s="241"/>
      <c r="P205" s="242" t="n">
        <f aca="false">O205*H205</f>
        <v>0</v>
      </c>
      <c r="Q205" s="242" t="n">
        <v>0</v>
      </c>
      <c r="R205" s="242" t="n">
        <f aca="false">Q205*H205</f>
        <v>0</v>
      </c>
      <c r="S205" s="242" t="n">
        <v>0</v>
      </c>
      <c r="T205" s="24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374</v>
      </c>
      <c r="AT205" s="225" t="s">
        <v>135</v>
      </c>
      <c r="AU205" s="225" t="s">
        <v>131</v>
      </c>
      <c r="AY205" s="3" t="s">
        <v>132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131</v>
      </c>
      <c r="BK205" s="226" t="n">
        <f aca="false">ROUND(I205*H205,2)</f>
        <v>0</v>
      </c>
      <c r="BL205" s="3" t="s">
        <v>374</v>
      </c>
      <c r="BM205" s="225" t="s">
        <v>576</v>
      </c>
    </row>
    <row r="206" s="31" customFormat="true" ht="6.7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53"/>
      <c r="J206" s="53"/>
      <c r="K206" s="53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AsTYYSGYqxRVCuwl+b7URsxLeuVWyujjS5yDTA9/384XBaE+nw+TdBzySGem4iAu2ZOTJ5Wnirivmfhj7pTlww==" saltValue="yE3NG/NazehcUl7Kj8BiMJdVEaPY0nKRuSMzYzcE+9Fqdr0kmrHPJbuk1Dc7nVxncEk8UCxOxNd7e3NAh/G44g==" spinCount="100000" sheet="true" objects="true" scenarios="true" formatColumns="false" formatRows="false" autoFilter="false"/>
  <autoFilter ref="C128:K205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2:15:59Z</dcterms:created>
  <dc:creator>Simona Králová</dc:creator>
  <dc:description/>
  <dc:language>en-US</dc:language>
  <cp:lastModifiedBy>Simona Králová</cp:lastModifiedBy>
  <dcterms:modified xsi:type="dcterms:W3CDTF">2024-05-28T12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