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Výměna žlabu, háků a..." sheetId="2" state="visible" r:id="rId3"/>
  </sheets>
  <definedNames>
    <definedName function="false" hidden="false" localSheetId="1" name="_xlnm.Print_Area" vbProcedure="false">'01 - Výměna žlabu, háků a...'!$C$4:$J$76,'01 - Výměna žlabu, háků a...'!$C$114:$J$180</definedName>
    <definedName function="false" hidden="false" localSheetId="1" name="_xlnm.Print_Titles" vbProcedure="false">'01 - Výměna žlabu, háků a...'!$126:$126</definedName>
    <definedName function="false" hidden="true" localSheetId="1" name="_xlnm._FilterDatabase" vbProcedure="false">'01 - Výměna žlabu, háků a...'!$C$126:$K$18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" uniqueCount="294">
  <si>
    <t xml:space="preserve">Export Komplet</t>
  </si>
  <si>
    <t xml:space="preserve">2.0</t>
  </si>
  <si>
    <t xml:space="preserve">ZAMOK</t>
  </si>
  <si>
    <t xml:space="preserve">False</t>
  </si>
  <si>
    <t xml:space="preserve">{3f96ad2b-fa9c-4ba0-a434-3b545c1d3f7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držb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žlabu, háků a okapnice - Stochovská 530</t>
  </si>
  <si>
    <t xml:space="preserve">STA</t>
  </si>
  <si>
    <t xml:space="preserve">1</t>
  </si>
  <si>
    <t xml:space="preserve">{6c296132-3567-4711-a1bb-0e18f6e642d0}</t>
  </si>
  <si>
    <t xml:space="preserve">2</t>
  </si>
  <si>
    <t xml:space="preserve">KRYCÍ LIST SOUPISU PRACÍ</t>
  </si>
  <si>
    <t xml:space="preserve">Praha 6</t>
  </si>
  <si>
    <t xml:space="preserve">Objekt:</t>
  </si>
  <si>
    <t xml:space="preserve">01 - Výměna žlabu, háků a okapnice - Stochovská 53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4</t>
  </si>
  <si>
    <t xml:space="preserve">349498406</t>
  </si>
  <si>
    <t xml:space="preserve">997</t>
  </si>
  <si>
    <t xml:space="preserve">Přesun sutě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-1008335408</t>
  </si>
  <si>
    <t xml:space="preserve">3</t>
  </si>
  <si>
    <t xml:space="preserve">997013501</t>
  </si>
  <si>
    <t xml:space="preserve">Odvoz suti a vybouraných hmot na skládku nebo meziskládku do 1 km se složením</t>
  </si>
  <si>
    <t xml:space="preserve">-849538569</t>
  </si>
  <si>
    <t xml:space="preserve">997013509</t>
  </si>
  <si>
    <t xml:space="preserve">Příplatek k odvozu suti a vybouraných hmot na skládku ZKD 1 km přes 1 km</t>
  </si>
  <si>
    <t xml:space="preserve">1509007926</t>
  </si>
  <si>
    <t xml:space="preserve">VV</t>
  </si>
  <si>
    <t xml:space="preserve">8,861*19 'Přepočtené koeficientem množství</t>
  </si>
  <si>
    <t xml:space="preserve">5</t>
  </si>
  <si>
    <t xml:space="preserve">997013631</t>
  </si>
  <si>
    <t xml:space="preserve">Poplatek za uložení na skládce (skládkovné) stavebního odpadu směsného kód odpadu 17 09 04</t>
  </si>
  <si>
    <t xml:space="preserve">-214470161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</t>
  </si>
  <si>
    <t xml:space="preserve">762342214</t>
  </si>
  <si>
    <t xml:space="preserve">Montáž laťování na střechách jednoduchých sklonu do 60° osové vzdálenosti přes 150 do 360 mm</t>
  </si>
  <si>
    <t xml:space="preserve">16</t>
  </si>
  <si>
    <t xml:space="preserve">1874322548</t>
  </si>
  <si>
    <t xml:space="preserve">7</t>
  </si>
  <si>
    <t xml:space="preserve">M</t>
  </si>
  <si>
    <t xml:space="preserve">60514105</t>
  </si>
  <si>
    <t xml:space="preserve">řezivo jehličnaté lať pevnostní třída S10-13 průřez 30x50mm</t>
  </si>
  <si>
    <t xml:space="preserve">m3</t>
  </si>
  <si>
    <t xml:space="preserve">32</t>
  </si>
  <si>
    <t xml:space="preserve">1949989738</t>
  </si>
  <si>
    <t xml:space="preserve">0,44*1,2 'Přepočtené koeficientem množství</t>
  </si>
  <si>
    <t xml:space="preserve">8</t>
  </si>
  <si>
    <t xml:space="preserve">762342511</t>
  </si>
  <si>
    <t xml:space="preserve">Montáž kontralatí na podklad bez tepelné izolace</t>
  </si>
  <si>
    <t xml:space="preserve">m</t>
  </si>
  <si>
    <t xml:space="preserve">1513259495</t>
  </si>
  <si>
    <t xml:space="preserve">60514106</t>
  </si>
  <si>
    <t xml:space="preserve">řezivo jehličnaté lať pevnostní třída S10-13 průřez 40x60mm</t>
  </si>
  <si>
    <t xml:space="preserve">12104014</t>
  </si>
  <si>
    <t xml:space="preserve">0,7*1,2 'Přepočtené koeficientem množství</t>
  </si>
  <si>
    <t xml:space="preserve">10</t>
  </si>
  <si>
    <t xml:space="preserve">762342811</t>
  </si>
  <si>
    <t xml:space="preserve">Demontáž laťování střech z latí osové vzdálenosti do 0,22 m</t>
  </si>
  <si>
    <t xml:space="preserve">388760878</t>
  </si>
  <si>
    <t xml:space="preserve">11</t>
  </si>
  <si>
    <t xml:space="preserve">762342812</t>
  </si>
  <si>
    <t xml:space="preserve">Demontáž laťování střech z latí osové vzdálenosti do 0,50 m - kontralatě</t>
  </si>
  <si>
    <t xml:space="preserve">1693233939</t>
  </si>
  <si>
    <t xml:space="preserve">998762102</t>
  </si>
  <si>
    <t xml:space="preserve">Přesun hmot tonážní pro kce tesařské v objektech v přes 6 do 12 m</t>
  </si>
  <si>
    <t xml:space="preserve">-2053436272</t>
  </si>
  <si>
    <t xml:space="preserve">13</t>
  </si>
  <si>
    <t xml:space="preserve">998762181</t>
  </si>
  <si>
    <t xml:space="preserve">Příplatek k přesunu hmot tonážní 762 prováděný bez použití mechanizace</t>
  </si>
  <si>
    <t xml:space="preserve">-1656350855</t>
  </si>
  <si>
    <t xml:space="preserve">14</t>
  </si>
  <si>
    <t xml:space="preserve">998762194</t>
  </si>
  <si>
    <t xml:space="preserve">Příplatek k přesunu hmot tonážní 762 za zvětšený přesun do 1000 m</t>
  </si>
  <si>
    <t xml:space="preserve">1486527574</t>
  </si>
  <si>
    <t xml:space="preserve">764</t>
  </si>
  <si>
    <t xml:space="preserve">Konstrukce klempířské</t>
  </si>
  <si>
    <t xml:space="preserve">15</t>
  </si>
  <si>
    <t xml:space="preserve">764002812</t>
  </si>
  <si>
    <t xml:space="preserve">Demontáž okapového plechu do suti v krytině skládané</t>
  </si>
  <si>
    <t xml:space="preserve">-1974782982</t>
  </si>
  <si>
    <t xml:space="preserve">764004801</t>
  </si>
  <si>
    <t xml:space="preserve">Demontáž podokapního žlabu do suti</t>
  </si>
  <si>
    <t xml:space="preserve">-1937077924</t>
  </si>
  <si>
    <t xml:space="preserve">17</t>
  </si>
  <si>
    <t xml:space="preserve">764004841</t>
  </si>
  <si>
    <t xml:space="preserve">Demontáž háku do suti</t>
  </si>
  <si>
    <t xml:space="preserve">kus</t>
  </si>
  <si>
    <t xml:space="preserve">1509441917</t>
  </si>
  <si>
    <t xml:space="preserve">18</t>
  </si>
  <si>
    <t xml:space="preserve">764212434</t>
  </si>
  <si>
    <t xml:space="preserve">Oplechování rovné okapové hrany z Pz plechu rš 330 mm</t>
  </si>
  <si>
    <t xml:space="preserve">164256437</t>
  </si>
  <si>
    <t xml:space="preserve">19</t>
  </si>
  <si>
    <t xml:space="preserve">764501105</t>
  </si>
  <si>
    <t xml:space="preserve">Montáž háku pro podokapní půlkulatý žlab</t>
  </si>
  <si>
    <t xml:space="preserve">1615207091</t>
  </si>
  <si>
    <t xml:space="preserve">20</t>
  </si>
  <si>
    <t xml:space="preserve">55344576</t>
  </si>
  <si>
    <t xml:space="preserve">hák žlabový Pz 250mm dl 485mm</t>
  </si>
  <si>
    <t xml:space="preserve">172383499</t>
  </si>
  <si>
    <t xml:space="preserve">764511404</t>
  </si>
  <si>
    <t xml:space="preserve">Žlab podokapní půlkruhový z Pz plechu rš 330 mm</t>
  </si>
  <si>
    <t xml:space="preserve">858145899</t>
  </si>
  <si>
    <t xml:space="preserve">22</t>
  </si>
  <si>
    <t xml:space="preserve">764511424</t>
  </si>
  <si>
    <t xml:space="preserve">Roh nebo kout půlkruhového podokapního žlabu z Pz plechu rš 330 mm</t>
  </si>
  <si>
    <t xml:space="preserve">-1814534782</t>
  </si>
  <si>
    <t xml:space="preserve">23</t>
  </si>
  <si>
    <t xml:space="preserve">998764102</t>
  </si>
  <si>
    <t xml:space="preserve">Přesun hmot tonážní pro konstrukce klempířské v objektech v přes 6 do 12 m</t>
  </si>
  <si>
    <t xml:space="preserve">-1985309412</t>
  </si>
  <si>
    <t xml:space="preserve">24</t>
  </si>
  <si>
    <t xml:space="preserve">998764181</t>
  </si>
  <si>
    <t xml:space="preserve">Příplatek k přesunu hmot tonážní 764 prováděný bez použití mechanizace</t>
  </si>
  <si>
    <t xml:space="preserve">-1390461885</t>
  </si>
  <si>
    <t xml:space="preserve">25</t>
  </si>
  <si>
    <t xml:space="preserve">998764192</t>
  </si>
  <si>
    <t xml:space="preserve">Příplatek k přesunu hmot tonážní 764 za zvětšený přesun do 100 m</t>
  </si>
  <si>
    <t xml:space="preserve">596737737</t>
  </si>
  <si>
    <t xml:space="preserve">765</t>
  </si>
  <si>
    <t xml:space="preserve">Krytina skládaná</t>
  </si>
  <si>
    <t xml:space="preserve">26</t>
  </si>
  <si>
    <t xml:space="preserve">765111102</t>
  </si>
  <si>
    <t xml:space="preserve">Montáž krytiny keramické hladké sklonu do 30° na sucho přes 32 do 40 ks/m2 šupinové krytí</t>
  </si>
  <si>
    <t xml:space="preserve">26790456</t>
  </si>
  <si>
    <t xml:space="preserve">27</t>
  </si>
  <si>
    <t xml:space="preserve">59660010</t>
  </si>
  <si>
    <t xml:space="preserve">taška bobrovka režná základní kulatý řez</t>
  </si>
  <si>
    <t xml:space="preserve">49269545</t>
  </si>
  <si>
    <t xml:space="preserve">0*39,14 'Přepočtené koeficientem množství</t>
  </si>
  <si>
    <t xml:space="preserve">28</t>
  </si>
  <si>
    <t xml:space="preserve">765111821</t>
  </si>
  <si>
    <t xml:space="preserve">Demontáž krytiny keramické hladké sklonu do 30° na sucho do suti</t>
  </si>
  <si>
    <t xml:space="preserve">-1202929934</t>
  </si>
  <si>
    <t xml:space="preserve">29</t>
  </si>
  <si>
    <t xml:space="preserve">765191071</t>
  </si>
  <si>
    <t xml:space="preserve">Montáž pojistné hydroizolační nebo parotěsné fólie okapu</t>
  </si>
  <si>
    <t xml:space="preserve">-801857939</t>
  </si>
  <si>
    <t xml:space="preserve">30</t>
  </si>
  <si>
    <t xml:space="preserve">28329324</t>
  </si>
  <si>
    <t xml:space="preserve">fólie kontaktní difuzně propustná pro doplňkovou hydroizolační vrstvu, třívrstvá mikroporézní PP 130-140g/m2</t>
  </si>
  <si>
    <t xml:space="preserve">-1462194267</t>
  </si>
  <si>
    <t xml:space="preserve">96*1,15 'Přepočtené koeficientem množství</t>
  </si>
  <si>
    <t xml:space="preserve">31</t>
  </si>
  <si>
    <t xml:space="preserve">765191911</t>
  </si>
  <si>
    <t xml:space="preserve">Demontáž pojistné hydroizolační fólie kladené ve sklonu přes 30°</t>
  </si>
  <si>
    <t xml:space="preserve">1861538347</t>
  </si>
  <si>
    <t xml:space="preserve">998765102</t>
  </si>
  <si>
    <t xml:space="preserve">Přesun hmot tonážní pro krytiny skládané v objektech v přes 6 do 12 m</t>
  </si>
  <si>
    <t xml:space="preserve">293392329</t>
  </si>
  <si>
    <t xml:space="preserve">33</t>
  </si>
  <si>
    <t xml:space="preserve">998765181</t>
  </si>
  <si>
    <t xml:space="preserve">Příplatek k přesunu hmot tonážní 765 prováděný bez použití mechanizace</t>
  </si>
  <si>
    <t xml:space="preserve">477910217</t>
  </si>
  <si>
    <t xml:space="preserve">34</t>
  </si>
  <si>
    <t xml:space="preserve">998765192</t>
  </si>
  <si>
    <t xml:space="preserve">Příplatek k přesunu hmot tonážní 765 za zvětšený přesun do 100 m</t>
  </si>
  <si>
    <t xml:space="preserve">-140272956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5</t>
  </si>
  <si>
    <t xml:space="preserve">030001000</t>
  </si>
  <si>
    <t xml:space="preserve">kompl.</t>
  </si>
  <si>
    <t xml:space="preserve">1024</t>
  </si>
  <si>
    <t xml:space="preserve">1949780670</t>
  </si>
  <si>
    <t xml:space="preserve">VRN6</t>
  </si>
  <si>
    <t xml:space="preserve">Územní vlivy</t>
  </si>
  <si>
    <t xml:space="preserve">36</t>
  </si>
  <si>
    <t xml:space="preserve">060001000</t>
  </si>
  <si>
    <t xml:space="preserve">-828495167</t>
  </si>
  <si>
    <t xml:space="preserve">VRN7</t>
  </si>
  <si>
    <t xml:space="preserve">Provozní vlivy</t>
  </si>
  <si>
    <t xml:space="preserve">37</t>
  </si>
  <si>
    <t xml:space="preserve">070001000</t>
  </si>
  <si>
    <t xml:space="preserve">-19756531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držb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ýměna žlabu, háků 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ýměna žlabu, háků a...'!P127</f>
        <v>0</v>
      </c>
      <c r="AV95" s="111" t="n">
        <f aca="false">'01 - Výměna žlabu, háků a...'!J33</f>
        <v>0</v>
      </c>
      <c r="AW95" s="111" t="n">
        <f aca="false">'01 - Výměna žlabu, háků a...'!J34</f>
        <v>0</v>
      </c>
      <c r="AX95" s="111" t="n">
        <f aca="false">'01 - Výměna žlabu, háků a...'!J35</f>
        <v>0</v>
      </c>
      <c r="AY95" s="111" t="n">
        <f aca="false">'01 - Výměna žlabu, háků a...'!J36</f>
        <v>0</v>
      </c>
      <c r="AZ95" s="111" t="n">
        <f aca="false">'01 - Výměna žlabu, háků a...'!F33</f>
        <v>0</v>
      </c>
      <c r="BA95" s="111" t="n">
        <f aca="false">'01 - Výměna žlabu, háků a...'!F34</f>
        <v>0</v>
      </c>
      <c r="BB95" s="111" t="n">
        <f aca="false">'01 - Výměna žlabu, háků a...'!F35</f>
        <v>0</v>
      </c>
      <c r="BC95" s="111" t="n">
        <f aca="false">'01 - Výměna žlabu, háků a...'!F36</f>
        <v>0</v>
      </c>
      <c r="BD95" s="113" t="n">
        <f aca="false">'01 - Výměna žlabu, háků a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OHAKcPbxrcIvQIiJIj+ReWyb8U9lHg7LTO3Wb+ZTEZUr0DWUsMEgbRfDs6JcBQyXBRPJzrA+OFGRcHerdo01A==" saltValue="lTGTXyjHWoEddylQAv1lFONum5URx/ZZB3tgwzLyHl678FWWtaiWhQEZwr89F8oQQ6eCe+wKA7KT8ptU4r/Im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ýměna žlabu, háků 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">
        <v>84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4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7:BE180)),  2)</f>
        <v>0</v>
      </c>
      <c r="G33" s="24"/>
      <c r="H33" s="24"/>
      <c r="I33" s="137" t="n">
        <v>0.21</v>
      </c>
      <c r="J33" s="136" t="n">
        <f aca="false">ROUND(((SUM(BE127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7:BF180)),  2)</f>
        <v>0</v>
      </c>
      <c r="G34" s="24"/>
      <c r="H34" s="24"/>
      <c r="I34" s="137" t="n">
        <v>0.12</v>
      </c>
      <c r="J34" s="136" t="n">
        <f aca="false">ROUND(((SUM(BF127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7:BG18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7:BH18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7:BI18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Výměna žlabu, háků a okapnice - Stochovská 53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4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75" hidden="tru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4</v>
      </c>
      <c r="E99" s="175"/>
      <c r="F99" s="175"/>
      <c r="G99" s="175"/>
      <c r="H99" s="175"/>
      <c r="I99" s="175"/>
      <c r="J99" s="176" t="n">
        <f aca="false">J131</f>
        <v>0</v>
      </c>
      <c r="K99" s="173"/>
      <c r="L99" s="177"/>
    </row>
    <row r="100" s="164" customFormat="true" ht="24.75" hidden="true" customHeight="true" outlineLevel="0" collapsed="false">
      <c r="B100" s="165"/>
      <c r="C100" s="166"/>
      <c r="D100" s="167" t="s">
        <v>95</v>
      </c>
      <c r="E100" s="168"/>
      <c r="F100" s="168"/>
      <c r="G100" s="168"/>
      <c r="H100" s="168"/>
      <c r="I100" s="168"/>
      <c r="J100" s="169" t="n">
        <f aca="false">J137</f>
        <v>0</v>
      </c>
      <c r="K100" s="166"/>
      <c r="L100" s="170"/>
    </row>
    <row r="101" s="171" customFormat="true" ht="19.5" hidden="true" customHeight="true" outlineLevel="0" collapsed="false">
      <c r="B101" s="172"/>
      <c r="C101" s="173"/>
      <c r="D101" s="174" t="s">
        <v>96</v>
      </c>
      <c r="E101" s="175"/>
      <c r="F101" s="175"/>
      <c r="G101" s="175"/>
      <c r="H101" s="175"/>
      <c r="I101" s="175"/>
      <c r="J101" s="176" t="n">
        <f aca="false">J138</f>
        <v>0</v>
      </c>
      <c r="K101" s="173"/>
      <c r="L101" s="177"/>
    </row>
    <row r="102" s="171" customFormat="true" ht="19.5" hidden="true" customHeight="true" outlineLevel="0" collapsed="false">
      <c r="B102" s="172"/>
      <c r="C102" s="173"/>
      <c r="D102" s="174" t="s">
        <v>97</v>
      </c>
      <c r="E102" s="175"/>
      <c r="F102" s="175"/>
      <c r="G102" s="175"/>
      <c r="H102" s="175"/>
      <c r="I102" s="175"/>
      <c r="J102" s="176" t="n">
        <f aca="false">J150</f>
        <v>0</v>
      </c>
      <c r="K102" s="173"/>
      <c r="L102" s="177"/>
    </row>
    <row r="103" s="171" customFormat="true" ht="19.5" hidden="true" customHeight="true" outlineLevel="0" collapsed="false">
      <c r="B103" s="172"/>
      <c r="C103" s="173"/>
      <c r="D103" s="174" t="s">
        <v>98</v>
      </c>
      <c r="E103" s="175"/>
      <c r="F103" s="175"/>
      <c r="G103" s="175"/>
      <c r="H103" s="175"/>
      <c r="I103" s="175"/>
      <c r="J103" s="176" t="n">
        <f aca="false">J162</f>
        <v>0</v>
      </c>
      <c r="K103" s="173"/>
      <c r="L103" s="177"/>
    </row>
    <row r="104" s="164" customFormat="true" ht="24.75" hidden="true" customHeight="true" outlineLevel="0" collapsed="false">
      <c r="B104" s="165"/>
      <c r="C104" s="166"/>
      <c r="D104" s="167" t="s">
        <v>99</v>
      </c>
      <c r="E104" s="168"/>
      <c r="F104" s="168"/>
      <c r="G104" s="168"/>
      <c r="H104" s="168"/>
      <c r="I104" s="168"/>
      <c r="J104" s="169" t="n">
        <f aca="false">J174</f>
        <v>0</v>
      </c>
      <c r="K104" s="166"/>
      <c r="L104" s="170"/>
    </row>
    <row r="105" s="171" customFormat="true" ht="19.5" hidden="true" customHeight="true" outlineLevel="0" collapsed="false">
      <c r="B105" s="172"/>
      <c r="C105" s="173"/>
      <c r="D105" s="174" t="s">
        <v>100</v>
      </c>
      <c r="E105" s="175"/>
      <c r="F105" s="175"/>
      <c r="G105" s="175"/>
      <c r="H105" s="175"/>
      <c r="I105" s="175"/>
      <c r="J105" s="176" t="n">
        <f aca="false">J175</f>
        <v>0</v>
      </c>
      <c r="K105" s="173"/>
      <c r="L105" s="177"/>
    </row>
    <row r="106" s="171" customFormat="true" ht="19.5" hidden="true" customHeight="true" outlineLevel="0" collapsed="false">
      <c r="B106" s="172"/>
      <c r="C106" s="173"/>
      <c r="D106" s="174" t="s">
        <v>101</v>
      </c>
      <c r="E106" s="175"/>
      <c r="F106" s="175"/>
      <c r="G106" s="175"/>
      <c r="H106" s="175"/>
      <c r="I106" s="175"/>
      <c r="J106" s="176" t="n">
        <f aca="false">J177</f>
        <v>0</v>
      </c>
      <c r="K106" s="173"/>
      <c r="L106" s="177"/>
    </row>
    <row r="107" s="171" customFormat="true" ht="19.5" hidden="true" customHeight="true" outlineLevel="0" collapsed="false">
      <c r="B107" s="172"/>
      <c r="C107" s="173"/>
      <c r="D107" s="174" t="s">
        <v>102</v>
      </c>
      <c r="E107" s="175"/>
      <c r="F107" s="175"/>
      <c r="G107" s="175"/>
      <c r="H107" s="175"/>
      <c r="I107" s="175"/>
      <c r="J107" s="176" t="n">
        <f aca="false">J179</f>
        <v>0</v>
      </c>
      <c r="K107" s="173"/>
      <c r="L107" s="177"/>
    </row>
    <row r="108" s="31" customFormat="true" ht="21.7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Praha 6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Výměna žlabu, háků a okapnice - Stochovská 530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57" t="n">
        <f aca="false">IF(J12="","",J12)</f>
        <v>4534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58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29</v>
      </c>
      <c r="J124" s="158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5" customFormat="true" ht="29.25" hidden="false" customHeight="true" outlineLevel="0" collapsed="false">
      <c r="A126" s="178"/>
      <c r="B126" s="179"/>
      <c r="C126" s="180" t="s">
        <v>104</v>
      </c>
      <c r="D126" s="181" t="s">
        <v>57</v>
      </c>
      <c r="E126" s="181" t="s">
        <v>53</v>
      </c>
      <c r="F126" s="181" t="s">
        <v>54</v>
      </c>
      <c r="G126" s="181" t="s">
        <v>105</v>
      </c>
      <c r="H126" s="181" t="s">
        <v>106</v>
      </c>
      <c r="I126" s="181" t="s">
        <v>107</v>
      </c>
      <c r="J126" s="182" t="s">
        <v>89</v>
      </c>
      <c r="K126" s="183" t="s">
        <v>108</v>
      </c>
      <c r="L126" s="184"/>
      <c r="M126" s="82"/>
      <c r="N126" s="83" t="s">
        <v>36</v>
      </c>
      <c r="O126" s="83" t="s">
        <v>109</v>
      </c>
      <c r="P126" s="83" t="s">
        <v>110</v>
      </c>
      <c r="Q126" s="83" t="s">
        <v>111</v>
      </c>
      <c r="R126" s="83" t="s">
        <v>112</v>
      </c>
      <c r="S126" s="83" t="s">
        <v>113</v>
      </c>
      <c r="T126" s="84" t="s">
        <v>114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5" hidden="false" customHeight="true" outlineLevel="0" collapsed="false">
      <c r="A127" s="24"/>
      <c r="B127" s="25"/>
      <c r="C127" s="90" t="s">
        <v>115</v>
      </c>
      <c r="D127" s="26"/>
      <c r="E127" s="26"/>
      <c r="F127" s="26"/>
      <c r="G127" s="26"/>
      <c r="H127" s="26"/>
      <c r="I127" s="26"/>
      <c r="J127" s="186" t="n">
        <f aca="false">BK127</f>
        <v>0</v>
      </c>
      <c r="K127" s="26"/>
      <c r="L127" s="30"/>
      <c r="M127" s="85"/>
      <c r="N127" s="187"/>
      <c r="O127" s="86"/>
      <c r="P127" s="188" t="n">
        <f aca="false">P128+P137+P174</f>
        <v>0</v>
      </c>
      <c r="Q127" s="86"/>
      <c r="R127" s="188" t="n">
        <f aca="false">R128+R137+R174</f>
        <v>1.35696</v>
      </c>
      <c r="S127" s="86"/>
      <c r="T127" s="189" t="n">
        <f aca="false">T128+T137+T174</f>
        <v>8.860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1</v>
      </c>
      <c r="BK127" s="190" t="n">
        <f aca="false">BK128+BK137+BK174</f>
        <v>0</v>
      </c>
    </row>
    <row r="128" s="191" customFormat="true" ht="25.5" hidden="false" customHeight="true" outlineLevel="0" collapsed="false">
      <c r="B128" s="192"/>
      <c r="C128" s="193"/>
      <c r="D128" s="194" t="s">
        <v>71</v>
      </c>
      <c r="E128" s="195" t="s">
        <v>116</v>
      </c>
      <c r="F128" s="195" t="s">
        <v>117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P129+P131</f>
        <v>0</v>
      </c>
      <c r="Q128" s="200"/>
      <c r="R128" s="201" t="n">
        <f aca="false">R129+R131</f>
        <v>0.01248</v>
      </c>
      <c r="S128" s="200"/>
      <c r="T128" s="202" t="n">
        <f aca="false">T129+T131</f>
        <v>0</v>
      </c>
      <c r="AR128" s="203" t="s">
        <v>80</v>
      </c>
      <c r="AT128" s="204" t="s">
        <v>71</v>
      </c>
      <c r="AU128" s="204" t="s">
        <v>72</v>
      </c>
      <c r="AY128" s="203" t="s">
        <v>118</v>
      </c>
      <c r="BK128" s="205" t="n">
        <f aca="false">BK129+BK131</f>
        <v>0</v>
      </c>
    </row>
    <row r="129" s="191" customFormat="true" ht="22.5" hidden="false" customHeight="true" outlineLevel="0" collapsed="false">
      <c r="B129" s="192"/>
      <c r="C129" s="193"/>
      <c r="D129" s="194" t="s">
        <v>71</v>
      </c>
      <c r="E129" s="206" t="s">
        <v>119</v>
      </c>
      <c r="F129" s="206" t="s">
        <v>120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P130</f>
        <v>0</v>
      </c>
      <c r="Q129" s="200"/>
      <c r="R129" s="201" t="n">
        <f aca="false">R130</f>
        <v>0.01248</v>
      </c>
      <c r="S129" s="200"/>
      <c r="T129" s="202" t="n">
        <f aca="false">T130</f>
        <v>0</v>
      </c>
      <c r="AR129" s="203" t="s">
        <v>80</v>
      </c>
      <c r="AT129" s="204" t="s">
        <v>71</v>
      </c>
      <c r="AU129" s="204" t="s">
        <v>80</v>
      </c>
      <c r="AY129" s="203" t="s">
        <v>118</v>
      </c>
      <c r="BK129" s="205" t="n">
        <f aca="false">BK130</f>
        <v>0</v>
      </c>
    </row>
    <row r="130" s="31" customFormat="true" ht="33" hidden="false" customHeight="true" outlineLevel="0" collapsed="false">
      <c r="A130" s="24"/>
      <c r="B130" s="25"/>
      <c r="C130" s="208" t="s">
        <v>80</v>
      </c>
      <c r="D130" s="208" t="s">
        <v>121</v>
      </c>
      <c r="E130" s="209" t="s">
        <v>122</v>
      </c>
      <c r="F130" s="210" t="s">
        <v>123</v>
      </c>
      <c r="G130" s="211" t="s">
        <v>124</v>
      </c>
      <c r="H130" s="212" t="n">
        <v>96</v>
      </c>
      <c r="I130" s="213"/>
      <c r="J130" s="214" t="n">
        <f aca="false">ROUND(I130*H130,2)</f>
        <v>0</v>
      </c>
      <c r="K130" s="215"/>
      <c r="L130" s="30"/>
      <c r="M130" s="216"/>
      <c r="N130" s="217" t="s">
        <v>37</v>
      </c>
      <c r="O130" s="74"/>
      <c r="P130" s="218" t="n">
        <f aca="false">O130*H130</f>
        <v>0</v>
      </c>
      <c r="Q130" s="218" t="n">
        <v>0.00013</v>
      </c>
      <c r="R130" s="218" t="n">
        <f aca="false">Q130*H130</f>
        <v>0.01248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5</v>
      </c>
      <c r="AT130" s="220" t="s">
        <v>121</v>
      </c>
      <c r="AU130" s="220" t="s">
        <v>82</v>
      </c>
      <c r="AY130" s="3" t="s">
        <v>118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25</v>
      </c>
      <c r="BM130" s="220" t="s">
        <v>126</v>
      </c>
    </row>
    <row r="131" s="191" customFormat="true" ht="22.5" hidden="false" customHeight="true" outlineLevel="0" collapsed="false">
      <c r="B131" s="192"/>
      <c r="C131" s="193"/>
      <c r="D131" s="194" t="s">
        <v>71</v>
      </c>
      <c r="E131" s="206" t="s">
        <v>127</v>
      </c>
      <c r="F131" s="206" t="s">
        <v>128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36)</f>
        <v>0</v>
      </c>
      <c r="Q131" s="200"/>
      <c r="R131" s="201" t="n">
        <f aca="false">SUM(R132:R136)</f>
        <v>0</v>
      </c>
      <c r="S131" s="200"/>
      <c r="T131" s="202" t="n">
        <f aca="false">SUM(T132:T136)</f>
        <v>0</v>
      </c>
      <c r="AR131" s="203" t="s">
        <v>80</v>
      </c>
      <c r="AT131" s="204" t="s">
        <v>71</v>
      </c>
      <c r="AU131" s="204" t="s">
        <v>80</v>
      </c>
      <c r="AY131" s="203" t="s">
        <v>118</v>
      </c>
      <c r="BK131" s="205" t="n">
        <f aca="false">SUM(BK132:BK136)</f>
        <v>0</v>
      </c>
    </row>
    <row r="132" s="31" customFormat="true" ht="24" hidden="false" customHeight="true" outlineLevel="0" collapsed="false">
      <c r="A132" s="24"/>
      <c r="B132" s="25"/>
      <c r="C132" s="208" t="s">
        <v>82</v>
      </c>
      <c r="D132" s="208" t="s">
        <v>121</v>
      </c>
      <c r="E132" s="209" t="s">
        <v>129</v>
      </c>
      <c r="F132" s="210" t="s">
        <v>130</v>
      </c>
      <c r="G132" s="211" t="s">
        <v>131</v>
      </c>
      <c r="H132" s="212" t="n">
        <v>8.861</v>
      </c>
      <c r="I132" s="213"/>
      <c r="J132" s="214" t="n">
        <f aca="false">ROUND(I132*H132,2)</f>
        <v>0</v>
      </c>
      <c r="K132" s="215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5</v>
      </c>
      <c r="AT132" s="220" t="s">
        <v>121</v>
      </c>
      <c r="AU132" s="220" t="s">
        <v>82</v>
      </c>
      <c r="AY132" s="3" t="s">
        <v>118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25</v>
      </c>
      <c r="BM132" s="220" t="s">
        <v>132</v>
      </c>
    </row>
    <row r="133" s="31" customFormat="true" ht="24" hidden="false" customHeight="true" outlineLevel="0" collapsed="false">
      <c r="A133" s="24"/>
      <c r="B133" s="25"/>
      <c r="C133" s="208" t="s">
        <v>133</v>
      </c>
      <c r="D133" s="208" t="s">
        <v>121</v>
      </c>
      <c r="E133" s="209" t="s">
        <v>134</v>
      </c>
      <c r="F133" s="210" t="s">
        <v>135</v>
      </c>
      <c r="G133" s="211" t="s">
        <v>131</v>
      </c>
      <c r="H133" s="212" t="n">
        <v>8.861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5</v>
      </c>
      <c r="AT133" s="220" t="s">
        <v>121</v>
      </c>
      <c r="AU133" s="220" t="s">
        <v>82</v>
      </c>
      <c r="AY133" s="3" t="s">
        <v>118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5</v>
      </c>
      <c r="BM133" s="220" t="s">
        <v>136</v>
      </c>
    </row>
    <row r="134" s="31" customFormat="true" ht="24" hidden="false" customHeight="true" outlineLevel="0" collapsed="false">
      <c r="A134" s="24"/>
      <c r="B134" s="25"/>
      <c r="C134" s="208" t="s">
        <v>125</v>
      </c>
      <c r="D134" s="208" t="s">
        <v>121</v>
      </c>
      <c r="E134" s="209" t="s">
        <v>137</v>
      </c>
      <c r="F134" s="210" t="s">
        <v>138</v>
      </c>
      <c r="G134" s="211" t="s">
        <v>131</v>
      </c>
      <c r="H134" s="212" t="n">
        <v>168.359</v>
      </c>
      <c r="I134" s="213"/>
      <c r="J134" s="214" t="n">
        <f aca="false">ROUND(I134*H134,2)</f>
        <v>0</v>
      </c>
      <c r="K134" s="215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5</v>
      </c>
      <c r="AT134" s="220" t="s">
        <v>121</v>
      </c>
      <c r="AU134" s="220" t="s">
        <v>82</v>
      </c>
      <c r="AY134" s="3" t="s">
        <v>118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25</v>
      </c>
      <c r="BM134" s="220" t="s">
        <v>139</v>
      </c>
    </row>
    <row r="135" s="222" customFormat="true" ht="11.25" hidden="false" customHeight="false" outlineLevel="0" collapsed="false">
      <c r="B135" s="223"/>
      <c r="C135" s="224"/>
      <c r="D135" s="225" t="s">
        <v>140</v>
      </c>
      <c r="E135" s="224"/>
      <c r="F135" s="226" t="s">
        <v>141</v>
      </c>
      <c r="G135" s="224"/>
      <c r="H135" s="227" t="n">
        <v>168.359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0</v>
      </c>
      <c r="AU135" s="233" t="s">
        <v>82</v>
      </c>
      <c r="AV135" s="222" t="s">
        <v>82</v>
      </c>
      <c r="AW135" s="222" t="s">
        <v>3</v>
      </c>
      <c r="AX135" s="222" t="s">
        <v>80</v>
      </c>
      <c r="AY135" s="233" t="s">
        <v>118</v>
      </c>
    </row>
    <row r="136" s="31" customFormat="true" ht="33" hidden="false" customHeight="true" outlineLevel="0" collapsed="false">
      <c r="A136" s="24"/>
      <c r="B136" s="25"/>
      <c r="C136" s="208" t="s">
        <v>142</v>
      </c>
      <c r="D136" s="208" t="s">
        <v>121</v>
      </c>
      <c r="E136" s="209" t="s">
        <v>143</v>
      </c>
      <c r="F136" s="210" t="s">
        <v>144</v>
      </c>
      <c r="G136" s="211" t="s">
        <v>131</v>
      </c>
      <c r="H136" s="212" t="n">
        <v>8.861</v>
      </c>
      <c r="I136" s="213"/>
      <c r="J136" s="214" t="n">
        <f aca="false">ROUND(I136*H136,2)</f>
        <v>0</v>
      </c>
      <c r="K136" s="215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5</v>
      </c>
      <c r="AT136" s="220" t="s">
        <v>121</v>
      </c>
      <c r="AU136" s="220" t="s">
        <v>82</v>
      </c>
      <c r="AY136" s="3" t="s">
        <v>118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25</v>
      </c>
      <c r="BM136" s="220" t="s">
        <v>145</v>
      </c>
    </row>
    <row r="137" s="191" customFormat="true" ht="25.5" hidden="false" customHeight="true" outlineLevel="0" collapsed="false">
      <c r="B137" s="192"/>
      <c r="C137" s="193"/>
      <c r="D137" s="194" t="s">
        <v>71</v>
      </c>
      <c r="E137" s="195" t="s">
        <v>146</v>
      </c>
      <c r="F137" s="195" t="s">
        <v>147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150+P162</f>
        <v>0</v>
      </c>
      <c r="Q137" s="200"/>
      <c r="R137" s="201" t="n">
        <f aca="false">R138+R150+R162</f>
        <v>1.34448</v>
      </c>
      <c r="S137" s="200"/>
      <c r="T137" s="202" t="n">
        <f aca="false">T138+T150+T162</f>
        <v>8.8608</v>
      </c>
      <c r="AR137" s="203" t="s">
        <v>82</v>
      </c>
      <c r="AT137" s="204" t="s">
        <v>71</v>
      </c>
      <c r="AU137" s="204" t="s">
        <v>72</v>
      </c>
      <c r="AY137" s="203" t="s">
        <v>118</v>
      </c>
      <c r="BK137" s="205" t="n">
        <f aca="false">BK138+BK150+BK162</f>
        <v>0</v>
      </c>
    </row>
    <row r="138" s="191" customFormat="true" ht="22.5" hidden="false" customHeight="true" outlineLevel="0" collapsed="false">
      <c r="B138" s="192"/>
      <c r="C138" s="193"/>
      <c r="D138" s="194" t="s">
        <v>71</v>
      </c>
      <c r="E138" s="206" t="s">
        <v>148</v>
      </c>
      <c r="F138" s="206" t="s">
        <v>149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9)</f>
        <v>0</v>
      </c>
      <c r="Q138" s="200"/>
      <c r="R138" s="201" t="n">
        <f aca="false">SUM(R139:R149)</f>
        <v>0.75432</v>
      </c>
      <c r="S138" s="200"/>
      <c r="T138" s="202" t="n">
        <f aca="false">SUM(T139:T149)</f>
        <v>1.152</v>
      </c>
      <c r="AR138" s="203" t="s">
        <v>82</v>
      </c>
      <c r="AT138" s="204" t="s">
        <v>71</v>
      </c>
      <c r="AU138" s="204" t="s">
        <v>80</v>
      </c>
      <c r="AY138" s="203" t="s">
        <v>118</v>
      </c>
      <c r="BK138" s="205" t="n">
        <f aca="false">SUM(BK139:BK149)</f>
        <v>0</v>
      </c>
    </row>
    <row r="139" s="31" customFormat="true" ht="33" hidden="false" customHeight="true" outlineLevel="0" collapsed="false">
      <c r="A139" s="24"/>
      <c r="B139" s="25"/>
      <c r="C139" s="208" t="s">
        <v>150</v>
      </c>
      <c r="D139" s="208" t="s">
        <v>121</v>
      </c>
      <c r="E139" s="209" t="s">
        <v>151</v>
      </c>
      <c r="F139" s="210" t="s">
        <v>152</v>
      </c>
      <c r="G139" s="211" t="s">
        <v>124</v>
      </c>
      <c r="H139" s="212" t="n">
        <v>96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53</v>
      </c>
      <c r="AT139" s="220" t="s">
        <v>121</v>
      </c>
      <c r="AU139" s="220" t="s">
        <v>82</v>
      </c>
      <c r="AY139" s="3" t="s">
        <v>118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53</v>
      </c>
      <c r="BM139" s="220" t="s">
        <v>154</v>
      </c>
    </row>
    <row r="140" s="31" customFormat="true" ht="24" hidden="false" customHeight="true" outlineLevel="0" collapsed="false">
      <c r="A140" s="24"/>
      <c r="B140" s="25"/>
      <c r="C140" s="234" t="s">
        <v>155</v>
      </c>
      <c r="D140" s="234" t="s">
        <v>156</v>
      </c>
      <c r="E140" s="235" t="s">
        <v>157</v>
      </c>
      <c r="F140" s="236" t="s">
        <v>158</v>
      </c>
      <c r="G140" s="237" t="s">
        <v>159</v>
      </c>
      <c r="H140" s="238" t="n">
        <v>0.528</v>
      </c>
      <c r="I140" s="239"/>
      <c r="J140" s="240" t="n">
        <f aca="false">ROUND(I140*H140,2)</f>
        <v>0</v>
      </c>
      <c r="K140" s="241"/>
      <c r="L140" s="242"/>
      <c r="M140" s="243"/>
      <c r="N140" s="244" t="s">
        <v>37</v>
      </c>
      <c r="O140" s="74"/>
      <c r="P140" s="218" t="n">
        <f aca="false">O140*H140</f>
        <v>0</v>
      </c>
      <c r="Q140" s="218" t="n">
        <v>0.55</v>
      </c>
      <c r="R140" s="218" t="n">
        <f aca="false">Q140*H140</f>
        <v>0.2904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2</v>
      </c>
      <c r="AY140" s="3" t="s">
        <v>118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53</v>
      </c>
      <c r="BM140" s="220" t="s">
        <v>161</v>
      </c>
    </row>
    <row r="141" s="222" customFormat="true" ht="11.25" hidden="false" customHeight="false" outlineLevel="0" collapsed="false">
      <c r="B141" s="223"/>
      <c r="C141" s="224"/>
      <c r="D141" s="225" t="s">
        <v>140</v>
      </c>
      <c r="E141" s="224"/>
      <c r="F141" s="226" t="s">
        <v>162</v>
      </c>
      <c r="G141" s="224"/>
      <c r="H141" s="227" t="n">
        <v>0.528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0</v>
      </c>
      <c r="AU141" s="233" t="s">
        <v>82</v>
      </c>
      <c r="AV141" s="222" t="s">
        <v>82</v>
      </c>
      <c r="AW141" s="222" t="s">
        <v>3</v>
      </c>
      <c r="AX141" s="222" t="s">
        <v>80</v>
      </c>
      <c r="AY141" s="233" t="s">
        <v>118</v>
      </c>
    </row>
    <row r="142" s="31" customFormat="true" ht="16.5" hidden="false" customHeight="true" outlineLevel="0" collapsed="false">
      <c r="A142" s="24"/>
      <c r="B142" s="25"/>
      <c r="C142" s="208" t="s">
        <v>163</v>
      </c>
      <c r="D142" s="208" t="s">
        <v>121</v>
      </c>
      <c r="E142" s="209" t="s">
        <v>164</v>
      </c>
      <c r="F142" s="210" t="s">
        <v>165</v>
      </c>
      <c r="G142" s="211" t="s">
        <v>166</v>
      </c>
      <c r="H142" s="212" t="n">
        <v>96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2E-005</v>
      </c>
      <c r="R142" s="218" t="n">
        <f aca="false">Q142*H142</f>
        <v>0.00192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53</v>
      </c>
      <c r="AT142" s="220" t="s">
        <v>121</v>
      </c>
      <c r="AU142" s="220" t="s">
        <v>82</v>
      </c>
      <c r="AY142" s="3" t="s">
        <v>118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53</v>
      </c>
      <c r="BM142" s="220" t="s">
        <v>167</v>
      </c>
    </row>
    <row r="143" s="31" customFormat="true" ht="24" hidden="false" customHeight="true" outlineLevel="0" collapsed="false">
      <c r="A143" s="24"/>
      <c r="B143" s="25"/>
      <c r="C143" s="234" t="s">
        <v>119</v>
      </c>
      <c r="D143" s="234" t="s">
        <v>156</v>
      </c>
      <c r="E143" s="235" t="s">
        <v>168</v>
      </c>
      <c r="F143" s="236" t="s">
        <v>169</v>
      </c>
      <c r="G143" s="237" t="s">
        <v>159</v>
      </c>
      <c r="H143" s="238" t="n">
        <v>0.84</v>
      </c>
      <c r="I143" s="239"/>
      <c r="J143" s="240" t="n">
        <f aca="false">ROUND(I143*H143,2)</f>
        <v>0</v>
      </c>
      <c r="K143" s="241"/>
      <c r="L143" s="242"/>
      <c r="M143" s="243"/>
      <c r="N143" s="244" t="s">
        <v>37</v>
      </c>
      <c r="O143" s="74"/>
      <c r="P143" s="218" t="n">
        <f aca="false">O143*H143</f>
        <v>0</v>
      </c>
      <c r="Q143" s="218" t="n">
        <v>0.55</v>
      </c>
      <c r="R143" s="218" t="n">
        <f aca="false">Q143*H143</f>
        <v>0.462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2</v>
      </c>
      <c r="AY143" s="3" t="s">
        <v>118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53</v>
      </c>
      <c r="BM143" s="220" t="s">
        <v>170</v>
      </c>
    </row>
    <row r="144" s="222" customFormat="true" ht="11.25" hidden="false" customHeight="false" outlineLevel="0" collapsed="false">
      <c r="B144" s="223"/>
      <c r="C144" s="224"/>
      <c r="D144" s="225" t="s">
        <v>140</v>
      </c>
      <c r="E144" s="224"/>
      <c r="F144" s="226" t="s">
        <v>171</v>
      </c>
      <c r="G144" s="224"/>
      <c r="H144" s="227" t="n">
        <v>0.84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0</v>
      </c>
      <c r="AU144" s="233" t="s">
        <v>82</v>
      </c>
      <c r="AV144" s="222" t="s">
        <v>82</v>
      </c>
      <c r="AW144" s="222" t="s">
        <v>3</v>
      </c>
      <c r="AX144" s="222" t="s">
        <v>80</v>
      </c>
      <c r="AY144" s="233" t="s">
        <v>118</v>
      </c>
    </row>
    <row r="145" s="31" customFormat="true" ht="24" hidden="false" customHeight="true" outlineLevel="0" collapsed="false">
      <c r="A145" s="24"/>
      <c r="B145" s="25"/>
      <c r="C145" s="208" t="s">
        <v>172</v>
      </c>
      <c r="D145" s="208" t="s">
        <v>121</v>
      </c>
      <c r="E145" s="209" t="s">
        <v>173</v>
      </c>
      <c r="F145" s="210" t="s">
        <v>174</v>
      </c>
      <c r="G145" s="211" t="s">
        <v>124</v>
      </c>
      <c r="H145" s="212" t="n">
        <v>96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.007</v>
      </c>
      <c r="T145" s="219" t="n">
        <f aca="false">S145*H145</f>
        <v>0.67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53</v>
      </c>
      <c r="AT145" s="220" t="s">
        <v>121</v>
      </c>
      <c r="AU145" s="220" t="s">
        <v>82</v>
      </c>
      <c r="AY145" s="3" t="s">
        <v>118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53</v>
      </c>
      <c r="BM145" s="220" t="s">
        <v>175</v>
      </c>
    </row>
    <row r="146" s="31" customFormat="true" ht="24" hidden="false" customHeight="true" outlineLevel="0" collapsed="false">
      <c r="A146" s="24"/>
      <c r="B146" s="25"/>
      <c r="C146" s="208" t="s">
        <v>176</v>
      </c>
      <c r="D146" s="208" t="s">
        <v>121</v>
      </c>
      <c r="E146" s="209" t="s">
        <v>177</v>
      </c>
      <c r="F146" s="210" t="s">
        <v>178</v>
      </c>
      <c r="G146" s="211" t="s">
        <v>124</v>
      </c>
      <c r="H146" s="212" t="n">
        <v>96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.005</v>
      </c>
      <c r="T146" s="219" t="n">
        <f aca="false">S146*H146</f>
        <v>0.4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53</v>
      </c>
      <c r="AT146" s="220" t="s">
        <v>121</v>
      </c>
      <c r="AU146" s="220" t="s">
        <v>82</v>
      </c>
      <c r="AY146" s="3" t="s">
        <v>118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53</v>
      </c>
      <c r="BM146" s="220" t="s">
        <v>179</v>
      </c>
    </row>
    <row r="147" s="31" customFormat="true" ht="24" hidden="false" customHeight="true" outlineLevel="0" collapsed="false">
      <c r="A147" s="24"/>
      <c r="B147" s="25"/>
      <c r="C147" s="208" t="s">
        <v>7</v>
      </c>
      <c r="D147" s="208" t="s">
        <v>121</v>
      </c>
      <c r="E147" s="209" t="s">
        <v>180</v>
      </c>
      <c r="F147" s="210" t="s">
        <v>181</v>
      </c>
      <c r="G147" s="211" t="s">
        <v>131</v>
      </c>
      <c r="H147" s="212" t="n">
        <v>0.754</v>
      </c>
      <c r="I147" s="213"/>
      <c r="J147" s="214" t="n">
        <f aca="false">ROUND(I147*H147,2)</f>
        <v>0</v>
      </c>
      <c r="K147" s="215"/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53</v>
      </c>
      <c r="AT147" s="220" t="s">
        <v>121</v>
      </c>
      <c r="AU147" s="220" t="s">
        <v>82</v>
      </c>
      <c r="AY147" s="3" t="s">
        <v>118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53</v>
      </c>
      <c r="BM147" s="220" t="s">
        <v>182</v>
      </c>
    </row>
    <row r="148" s="31" customFormat="true" ht="24" hidden="false" customHeight="true" outlineLevel="0" collapsed="false">
      <c r="A148" s="24"/>
      <c r="B148" s="25"/>
      <c r="C148" s="208" t="s">
        <v>183</v>
      </c>
      <c r="D148" s="208" t="s">
        <v>121</v>
      </c>
      <c r="E148" s="209" t="s">
        <v>184</v>
      </c>
      <c r="F148" s="210" t="s">
        <v>185</v>
      </c>
      <c r="G148" s="211" t="s">
        <v>131</v>
      </c>
      <c r="H148" s="212" t="n">
        <v>0.754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53</v>
      </c>
      <c r="AT148" s="220" t="s">
        <v>121</v>
      </c>
      <c r="AU148" s="220" t="s">
        <v>82</v>
      </c>
      <c r="AY148" s="3" t="s">
        <v>118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53</v>
      </c>
      <c r="BM148" s="220" t="s">
        <v>186</v>
      </c>
    </row>
    <row r="149" s="31" customFormat="true" ht="24" hidden="false" customHeight="true" outlineLevel="0" collapsed="false">
      <c r="A149" s="24"/>
      <c r="B149" s="25"/>
      <c r="C149" s="208" t="s">
        <v>187</v>
      </c>
      <c r="D149" s="208" t="s">
        <v>121</v>
      </c>
      <c r="E149" s="209" t="s">
        <v>188</v>
      </c>
      <c r="F149" s="210" t="s">
        <v>189</v>
      </c>
      <c r="G149" s="211" t="s">
        <v>131</v>
      </c>
      <c r="H149" s="212" t="n">
        <v>0.754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53</v>
      </c>
      <c r="AT149" s="220" t="s">
        <v>121</v>
      </c>
      <c r="AU149" s="220" t="s">
        <v>82</v>
      </c>
      <c r="AY149" s="3" t="s">
        <v>118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53</v>
      </c>
      <c r="BM149" s="220" t="s">
        <v>190</v>
      </c>
    </row>
    <row r="150" s="191" customFormat="true" ht="22.5" hidden="false" customHeight="true" outlineLevel="0" collapsed="false">
      <c r="B150" s="192"/>
      <c r="C150" s="193"/>
      <c r="D150" s="194" t="s">
        <v>71</v>
      </c>
      <c r="E150" s="206" t="s">
        <v>191</v>
      </c>
      <c r="F150" s="206" t="s">
        <v>192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61)</f>
        <v>0</v>
      </c>
      <c r="Q150" s="200"/>
      <c r="R150" s="201" t="n">
        <f aca="false">SUM(R151:R161)</f>
        <v>0.5736</v>
      </c>
      <c r="S150" s="200"/>
      <c r="T150" s="202" t="n">
        <f aca="false">SUM(T151:T161)</f>
        <v>1.32192</v>
      </c>
      <c r="AR150" s="203" t="s">
        <v>82</v>
      </c>
      <c r="AT150" s="204" t="s">
        <v>71</v>
      </c>
      <c r="AU150" s="204" t="s">
        <v>80</v>
      </c>
      <c r="AY150" s="203" t="s">
        <v>118</v>
      </c>
      <c r="BK150" s="205" t="n">
        <f aca="false">SUM(BK151:BK161)</f>
        <v>0</v>
      </c>
    </row>
    <row r="151" s="31" customFormat="true" ht="21.75" hidden="false" customHeight="true" outlineLevel="0" collapsed="false">
      <c r="A151" s="24"/>
      <c r="B151" s="25"/>
      <c r="C151" s="208" t="s">
        <v>193</v>
      </c>
      <c r="D151" s="208" t="s">
        <v>121</v>
      </c>
      <c r="E151" s="209" t="s">
        <v>194</v>
      </c>
      <c r="F151" s="210" t="s">
        <v>195</v>
      </c>
      <c r="G151" s="211" t="s">
        <v>166</v>
      </c>
      <c r="H151" s="212" t="n">
        <v>96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00177</v>
      </c>
      <c r="T151" s="219" t="n">
        <f aca="false">S151*H151</f>
        <v>0.1699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53</v>
      </c>
      <c r="AT151" s="220" t="s">
        <v>121</v>
      </c>
      <c r="AU151" s="220" t="s">
        <v>82</v>
      </c>
      <c r="AY151" s="3" t="s">
        <v>118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53</v>
      </c>
      <c r="BM151" s="220" t="s">
        <v>196</v>
      </c>
    </row>
    <row r="152" s="31" customFormat="true" ht="16.5" hidden="false" customHeight="true" outlineLevel="0" collapsed="false">
      <c r="A152" s="24"/>
      <c r="B152" s="25"/>
      <c r="C152" s="208" t="s">
        <v>153</v>
      </c>
      <c r="D152" s="208" t="s">
        <v>121</v>
      </c>
      <c r="E152" s="209" t="s">
        <v>197</v>
      </c>
      <c r="F152" s="210" t="s">
        <v>198</v>
      </c>
      <c r="G152" s="211" t="s">
        <v>166</v>
      </c>
      <c r="H152" s="212" t="n">
        <v>96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.0026</v>
      </c>
      <c r="T152" s="219" t="n">
        <f aca="false">S152*H152</f>
        <v>0.24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53</v>
      </c>
      <c r="AT152" s="220" t="s">
        <v>121</v>
      </c>
      <c r="AU152" s="220" t="s">
        <v>82</v>
      </c>
      <c r="AY152" s="3" t="s">
        <v>118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53</v>
      </c>
      <c r="BM152" s="220" t="s">
        <v>199</v>
      </c>
    </row>
    <row r="153" s="31" customFormat="true" ht="16.5" hidden="false" customHeight="true" outlineLevel="0" collapsed="false">
      <c r="A153" s="24"/>
      <c r="B153" s="25"/>
      <c r="C153" s="208" t="s">
        <v>200</v>
      </c>
      <c r="D153" s="208" t="s">
        <v>121</v>
      </c>
      <c r="E153" s="209" t="s">
        <v>201</v>
      </c>
      <c r="F153" s="210" t="s">
        <v>202</v>
      </c>
      <c r="G153" s="211" t="s">
        <v>203</v>
      </c>
      <c r="H153" s="212" t="n">
        <v>96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.0094</v>
      </c>
      <c r="T153" s="219" t="n">
        <f aca="false">S153*H153</f>
        <v>0.902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53</v>
      </c>
      <c r="AT153" s="220" t="s">
        <v>121</v>
      </c>
      <c r="AU153" s="220" t="s">
        <v>82</v>
      </c>
      <c r="AY153" s="3" t="s">
        <v>118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53</v>
      </c>
      <c r="BM153" s="220" t="s">
        <v>204</v>
      </c>
    </row>
    <row r="154" s="31" customFormat="true" ht="24" hidden="false" customHeight="true" outlineLevel="0" collapsed="false">
      <c r="A154" s="24"/>
      <c r="B154" s="25"/>
      <c r="C154" s="208" t="s">
        <v>205</v>
      </c>
      <c r="D154" s="208" t="s">
        <v>121</v>
      </c>
      <c r="E154" s="209" t="s">
        <v>206</v>
      </c>
      <c r="F154" s="210" t="s">
        <v>207</v>
      </c>
      <c r="G154" s="211" t="s">
        <v>166</v>
      </c>
      <c r="H154" s="212" t="n">
        <v>96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.00178</v>
      </c>
      <c r="R154" s="218" t="n">
        <f aca="false">Q154*H154</f>
        <v>0.17088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53</v>
      </c>
      <c r="AT154" s="220" t="s">
        <v>121</v>
      </c>
      <c r="AU154" s="220" t="s">
        <v>82</v>
      </c>
      <c r="AY154" s="3" t="s">
        <v>118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53</v>
      </c>
      <c r="BM154" s="220" t="s">
        <v>208</v>
      </c>
    </row>
    <row r="155" s="31" customFormat="true" ht="16.5" hidden="false" customHeight="true" outlineLevel="0" collapsed="false">
      <c r="A155" s="24"/>
      <c r="B155" s="25"/>
      <c r="C155" s="208" t="s">
        <v>209</v>
      </c>
      <c r="D155" s="208" t="s">
        <v>121</v>
      </c>
      <c r="E155" s="209" t="s">
        <v>210</v>
      </c>
      <c r="F155" s="210" t="s">
        <v>211</v>
      </c>
      <c r="G155" s="211" t="s">
        <v>203</v>
      </c>
      <c r="H155" s="212" t="n">
        <v>96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53</v>
      </c>
      <c r="AT155" s="220" t="s">
        <v>121</v>
      </c>
      <c r="AU155" s="220" t="s">
        <v>82</v>
      </c>
      <c r="AY155" s="3" t="s">
        <v>118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53</v>
      </c>
      <c r="BM155" s="220" t="s">
        <v>212</v>
      </c>
    </row>
    <row r="156" s="31" customFormat="true" ht="16.5" hidden="false" customHeight="true" outlineLevel="0" collapsed="false">
      <c r="A156" s="24"/>
      <c r="B156" s="25"/>
      <c r="C156" s="234" t="s">
        <v>213</v>
      </c>
      <c r="D156" s="234" t="s">
        <v>156</v>
      </c>
      <c r="E156" s="235" t="s">
        <v>214</v>
      </c>
      <c r="F156" s="236" t="s">
        <v>215</v>
      </c>
      <c r="G156" s="237" t="s">
        <v>203</v>
      </c>
      <c r="H156" s="238" t="n">
        <v>96</v>
      </c>
      <c r="I156" s="239"/>
      <c r="J156" s="240" t="n">
        <f aca="false">ROUND(I156*H156,2)</f>
        <v>0</v>
      </c>
      <c r="K156" s="241"/>
      <c r="L156" s="242"/>
      <c r="M156" s="243"/>
      <c r="N156" s="244" t="s">
        <v>37</v>
      </c>
      <c r="O156" s="74"/>
      <c r="P156" s="218" t="n">
        <f aca="false">O156*H156</f>
        <v>0</v>
      </c>
      <c r="Q156" s="218" t="n">
        <v>0.00085</v>
      </c>
      <c r="R156" s="218" t="n">
        <f aca="false">Q156*H156</f>
        <v>0.0816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60</v>
      </c>
      <c r="AT156" s="220" t="s">
        <v>156</v>
      </c>
      <c r="AU156" s="220" t="s">
        <v>82</v>
      </c>
      <c r="AY156" s="3" t="s">
        <v>118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53</v>
      </c>
      <c r="BM156" s="220" t="s">
        <v>216</v>
      </c>
    </row>
    <row r="157" s="31" customFormat="true" ht="21.75" hidden="false" customHeight="true" outlineLevel="0" collapsed="false">
      <c r="A157" s="24"/>
      <c r="B157" s="25"/>
      <c r="C157" s="208" t="s">
        <v>6</v>
      </c>
      <c r="D157" s="208" t="s">
        <v>121</v>
      </c>
      <c r="E157" s="209" t="s">
        <v>217</v>
      </c>
      <c r="F157" s="210" t="s">
        <v>218</v>
      </c>
      <c r="G157" s="211" t="s">
        <v>166</v>
      </c>
      <c r="H157" s="212" t="n">
        <v>96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.00322</v>
      </c>
      <c r="R157" s="218" t="n">
        <f aca="false">Q157*H157</f>
        <v>0.30912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53</v>
      </c>
      <c r="AT157" s="220" t="s">
        <v>121</v>
      </c>
      <c r="AU157" s="220" t="s">
        <v>82</v>
      </c>
      <c r="AY157" s="3" t="s">
        <v>118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53</v>
      </c>
      <c r="BM157" s="220" t="s">
        <v>219</v>
      </c>
    </row>
    <row r="158" s="31" customFormat="true" ht="24" hidden="false" customHeight="true" outlineLevel="0" collapsed="false">
      <c r="A158" s="24"/>
      <c r="B158" s="25"/>
      <c r="C158" s="208" t="s">
        <v>220</v>
      </c>
      <c r="D158" s="208" t="s">
        <v>121</v>
      </c>
      <c r="E158" s="209" t="s">
        <v>221</v>
      </c>
      <c r="F158" s="210" t="s">
        <v>222</v>
      </c>
      <c r="G158" s="211" t="s">
        <v>203</v>
      </c>
      <c r="H158" s="212" t="n">
        <v>6</v>
      </c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.002</v>
      </c>
      <c r="R158" s="218" t="n">
        <f aca="false">Q158*H158</f>
        <v>0.012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53</v>
      </c>
      <c r="AT158" s="220" t="s">
        <v>121</v>
      </c>
      <c r="AU158" s="220" t="s">
        <v>82</v>
      </c>
      <c r="AY158" s="3" t="s">
        <v>11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53</v>
      </c>
      <c r="BM158" s="220" t="s">
        <v>223</v>
      </c>
    </row>
    <row r="159" s="31" customFormat="true" ht="24" hidden="false" customHeight="true" outlineLevel="0" collapsed="false">
      <c r="A159" s="24"/>
      <c r="B159" s="25"/>
      <c r="C159" s="208" t="s">
        <v>224</v>
      </c>
      <c r="D159" s="208" t="s">
        <v>121</v>
      </c>
      <c r="E159" s="209" t="s">
        <v>225</v>
      </c>
      <c r="F159" s="210" t="s">
        <v>226</v>
      </c>
      <c r="G159" s="211" t="s">
        <v>131</v>
      </c>
      <c r="H159" s="212" t="n">
        <v>0.574</v>
      </c>
      <c r="I159" s="213"/>
      <c r="J159" s="214" t="n">
        <f aca="false">ROUND(I159*H159,2)</f>
        <v>0</v>
      </c>
      <c r="K159" s="215"/>
      <c r="L159" s="30"/>
      <c r="M159" s="216"/>
      <c r="N159" s="217" t="s">
        <v>37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53</v>
      </c>
      <c r="AT159" s="220" t="s">
        <v>121</v>
      </c>
      <c r="AU159" s="220" t="s">
        <v>82</v>
      </c>
      <c r="AY159" s="3" t="s">
        <v>118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53</v>
      </c>
      <c r="BM159" s="220" t="s">
        <v>227</v>
      </c>
    </row>
    <row r="160" s="31" customFormat="true" ht="24" hidden="false" customHeight="true" outlineLevel="0" collapsed="false">
      <c r="A160" s="24"/>
      <c r="B160" s="25"/>
      <c r="C160" s="208" t="s">
        <v>228</v>
      </c>
      <c r="D160" s="208" t="s">
        <v>121</v>
      </c>
      <c r="E160" s="209" t="s">
        <v>229</v>
      </c>
      <c r="F160" s="210" t="s">
        <v>230</v>
      </c>
      <c r="G160" s="211" t="s">
        <v>131</v>
      </c>
      <c r="H160" s="212" t="n">
        <v>0.574</v>
      </c>
      <c r="I160" s="213"/>
      <c r="J160" s="214" t="n">
        <f aca="false">ROUND(I160*H160,2)</f>
        <v>0</v>
      </c>
      <c r="K160" s="215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53</v>
      </c>
      <c r="AT160" s="220" t="s">
        <v>121</v>
      </c>
      <c r="AU160" s="220" t="s">
        <v>82</v>
      </c>
      <c r="AY160" s="3" t="s">
        <v>118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53</v>
      </c>
      <c r="BM160" s="220" t="s">
        <v>231</v>
      </c>
    </row>
    <row r="161" s="31" customFormat="true" ht="24" hidden="false" customHeight="true" outlineLevel="0" collapsed="false">
      <c r="A161" s="24"/>
      <c r="B161" s="25"/>
      <c r="C161" s="208" t="s">
        <v>232</v>
      </c>
      <c r="D161" s="208" t="s">
        <v>121</v>
      </c>
      <c r="E161" s="209" t="s">
        <v>233</v>
      </c>
      <c r="F161" s="210" t="s">
        <v>234</v>
      </c>
      <c r="G161" s="211" t="s">
        <v>131</v>
      </c>
      <c r="H161" s="212" t="n">
        <v>0.574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53</v>
      </c>
      <c r="AT161" s="220" t="s">
        <v>121</v>
      </c>
      <c r="AU161" s="220" t="s">
        <v>82</v>
      </c>
      <c r="AY161" s="3" t="s">
        <v>118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53</v>
      </c>
      <c r="BM161" s="220" t="s">
        <v>235</v>
      </c>
    </row>
    <row r="162" s="191" customFormat="true" ht="22.5" hidden="false" customHeight="true" outlineLevel="0" collapsed="false">
      <c r="B162" s="192"/>
      <c r="C162" s="193"/>
      <c r="D162" s="194" t="s">
        <v>71</v>
      </c>
      <c r="E162" s="206" t="s">
        <v>236</v>
      </c>
      <c r="F162" s="206" t="s">
        <v>237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73)</f>
        <v>0</v>
      </c>
      <c r="Q162" s="200"/>
      <c r="R162" s="201" t="n">
        <f aca="false">SUM(R163:R173)</f>
        <v>0.01656</v>
      </c>
      <c r="S162" s="200"/>
      <c r="T162" s="202" t="n">
        <f aca="false">SUM(T163:T173)</f>
        <v>6.38688</v>
      </c>
      <c r="AR162" s="203" t="s">
        <v>82</v>
      </c>
      <c r="AT162" s="204" t="s">
        <v>71</v>
      </c>
      <c r="AU162" s="204" t="s">
        <v>80</v>
      </c>
      <c r="AY162" s="203" t="s">
        <v>118</v>
      </c>
      <c r="BK162" s="205" t="n">
        <f aca="false">SUM(BK163:BK173)</f>
        <v>0</v>
      </c>
    </row>
    <row r="163" s="31" customFormat="true" ht="24" hidden="false" customHeight="true" outlineLevel="0" collapsed="false">
      <c r="A163" s="24"/>
      <c r="B163" s="25"/>
      <c r="C163" s="208" t="s">
        <v>238</v>
      </c>
      <c r="D163" s="208" t="s">
        <v>121</v>
      </c>
      <c r="E163" s="209" t="s">
        <v>239</v>
      </c>
      <c r="F163" s="210" t="s">
        <v>240</v>
      </c>
      <c r="G163" s="211" t="s">
        <v>124</v>
      </c>
      <c r="H163" s="212" t="n">
        <v>96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53</v>
      </c>
      <c r="AT163" s="220" t="s">
        <v>121</v>
      </c>
      <c r="AU163" s="220" t="s">
        <v>82</v>
      </c>
      <c r="AY163" s="3" t="s">
        <v>118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53</v>
      </c>
      <c r="BM163" s="220" t="s">
        <v>241</v>
      </c>
    </row>
    <row r="164" s="31" customFormat="true" ht="16.5" hidden="false" customHeight="true" outlineLevel="0" collapsed="false">
      <c r="A164" s="24"/>
      <c r="B164" s="25"/>
      <c r="C164" s="234" t="s">
        <v>242</v>
      </c>
      <c r="D164" s="234" t="s">
        <v>156</v>
      </c>
      <c r="E164" s="235" t="s">
        <v>243</v>
      </c>
      <c r="F164" s="236" t="s">
        <v>244</v>
      </c>
      <c r="G164" s="237" t="s">
        <v>203</v>
      </c>
      <c r="H164" s="238" t="n">
        <v>0</v>
      </c>
      <c r="I164" s="239"/>
      <c r="J164" s="240" t="n">
        <f aca="false">ROUND(I164*H164,2)</f>
        <v>0</v>
      </c>
      <c r="K164" s="241"/>
      <c r="L164" s="242"/>
      <c r="M164" s="243"/>
      <c r="N164" s="244" t="s">
        <v>37</v>
      </c>
      <c r="O164" s="74"/>
      <c r="P164" s="218" t="n">
        <f aca="false">O164*H164</f>
        <v>0</v>
      </c>
      <c r="Q164" s="218" t="n">
        <v>0.0017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0</v>
      </c>
      <c r="AT164" s="220" t="s">
        <v>156</v>
      </c>
      <c r="AU164" s="220" t="s">
        <v>82</v>
      </c>
      <c r="AY164" s="3" t="s">
        <v>118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53</v>
      </c>
      <c r="BM164" s="220" t="s">
        <v>245</v>
      </c>
    </row>
    <row r="165" s="222" customFormat="true" ht="11.25" hidden="false" customHeight="false" outlineLevel="0" collapsed="false">
      <c r="B165" s="223"/>
      <c r="C165" s="224"/>
      <c r="D165" s="225" t="s">
        <v>140</v>
      </c>
      <c r="E165" s="224"/>
      <c r="F165" s="226" t="s">
        <v>246</v>
      </c>
      <c r="G165" s="224"/>
      <c r="H165" s="227" t="n">
        <v>0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0</v>
      </c>
      <c r="AU165" s="233" t="s">
        <v>82</v>
      </c>
      <c r="AV165" s="222" t="s">
        <v>82</v>
      </c>
      <c r="AW165" s="222" t="s">
        <v>3</v>
      </c>
      <c r="AX165" s="222" t="s">
        <v>80</v>
      </c>
      <c r="AY165" s="233" t="s">
        <v>118</v>
      </c>
    </row>
    <row r="166" s="31" customFormat="true" ht="24" hidden="false" customHeight="true" outlineLevel="0" collapsed="false">
      <c r="A166" s="24"/>
      <c r="B166" s="25"/>
      <c r="C166" s="208" t="s">
        <v>247</v>
      </c>
      <c r="D166" s="208" t="s">
        <v>121</v>
      </c>
      <c r="E166" s="209" t="s">
        <v>248</v>
      </c>
      <c r="F166" s="210" t="s">
        <v>249</v>
      </c>
      <c r="G166" s="211" t="s">
        <v>124</v>
      </c>
      <c r="H166" s="212" t="n">
        <v>96</v>
      </c>
      <c r="I166" s="213"/>
      <c r="J166" s="214" t="n">
        <f aca="false">ROUND(I166*H166,2)</f>
        <v>0</v>
      </c>
      <c r="K166" s="215"/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.0664</v>
      </c>
      <c r="T166" s="219" t="n">
        <f aca="false">S166*H166</f>
        <v>6.374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53</v>
      </c>
      <c r="AT166" s="220" t="s">
        <v>121</v>
      </c>
      <c r="AU166" s="220" t="s">
        <v>82</v>
      </c>
      <c r="AY166" s="3" t="s">
        <v>118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53</v>
      </c>
      <c r="BM166" s="220" t="s">
        <v>250</v>
      </c>
    </row>
    <row r="167" s="31" customFormat="true" ht="24" hidden="false" customHeight="true" outlineLevel="0" collapsed="false">
      <c r="A167" s="24"/>
      <c r="B167" s="25"/>
      <c r="C167" s="208" t="s">
        <v>251</v>
      </c>
      <c r="D167" s="208" t="s">
        <v>121</v>
      </c>
      <c r="E167" s="209" t="s">
        <v>252</v>
      </c>
      <c r="F167" s="210" t="s">
        <v>253</v>
      </c>
      <c r="G167" s="211" t="s">
        <v>166</v>
      </c>
      <c r="H167" s="212" t="n">
        <v>96</v>
      </c>
      <c r="I167" s="213"/>
      <c r="J167" s="214" t="n">
        <f aca="false">ROUND(I167*H167,2)</f>
        <v>0</v>
      </c>
      <c r="K167" s="215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53</v>
      </c>
      <c r="AT167" s="220" t="s">
        <v>121</v>
      </c>
      <c r="AU167" s="220" t="s">
        <v>82</v>
      </c>
      <c r="AY167" s="3" t="s">
        <v>118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53</v>
      </c>
      <c r="BM167" s="220" t="s">
        <v>254</v>
      </c>
    </row>
    <row r="168" s="31" customFormat="true" ht="37.5" hidden="false" customHeight="true" outlineLevel="0" collapsed="false">
      <c r="A168" s="24"/>
      <c r="B168" s="25"/>
      <c r="C168" s="234" t="s">
        <v>255</v>
      </c>
      <c r="D168" s="234" t="s">
        <v>156</v>
      </c>
      <c r="E168" s="235" t="s">
        <v>256</v>
      </c>
      <c r="F168" s="236" t="s">
        <v>257</v>
      </c>
      <c r="G168" s="237" t="s">
        <v>124</v>
      </c>
      <c r="H168" s="238" t="n">
        <v>110.4</v>
      </c>
      <c r="I168" s="239"/>
      <c r="J168" s="240" t="n">
        <f aca="false">ROUND(I168*H168,2)</f>
        <v>0</v>
      </c>
      <c r="K168" s="241"/>
      <c r="L168" s="242"/>
      <c r="M168" s="243"/>
      <c r="N168" s="244" t="s">
        <v>37</v>
      </c>
      <c r="O168" s="74"/>
      <c r="P168" s="218" t="n">
        <f aca="false">O168*H168</f>
        <v>0</v>
      </c>
      <c r="Q168" s="218" t="n">
        <v>0.00015</v>
      </c>
      <c r="R168" s="218" t="n">
        <f aca="false">Q168*H168</f>
        <v>0.01656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60</v>
      </c>
      <c r="AT168" s="220" t="s">
        <v>156</v>
      </c>
      <c r="AU168" s="220" t="s">
        <v>82</v>
      </c>
      <c r="AY168" s="3" t="s">
        <v>118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53</v>
      </c>
      <c r="BM168" s="220" t="s">
        <v>258</v>
      </c>
    </row>
    <row r="169" s="222" customFormat="true" ht="11.25" hidden="false" customHeight="false" outlineLevel="0" collapsed="false">
      <c r="B169" s="223"/>
      <c r="C169" s="224"/>
      <c r="D169" s="225" t="s">
        <v>140</v>
      </c>
      <c r="E169" s="224"/>
      <c r="F169" s="226" t="s">
        <v>259</v>
      </c>
      <c r="G169" s="224"/>
      <c r="H169" s="227" t="n">
        <v>110.4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0</v>
      </c>
      <c r="AU169" s="233" t="s">
        <v>82</v>
      </c>
      <c r="AV169" s="222" t="s">
        <v>82</v>
      </c>
      <c r="AW169" s="222" t="s">
        <v>3</v>
      </c>
      <c r="AX169" s="222" t="s">
        <v>80</v>
      </c>
      <c r="AY169" s="233" t="s">
        <v>118</v>
      </c>
    </row>
    <row r="170" s="31" customFormat="true" ht="24" hidden="false" customHeight="true" outlineLevel="0" collapsed="false">
      <c r="A170" s="24"/>
      <c r="B170" s="25"/>
      <c r="C170" s="208" t="s">
        <v>260</v>
      </c>
      <c r="D170" s="208" t="s">
        <v>121</v>
      </c>
      <c r="E170" s="209" t="s">
        <v>261</v>
      </c>
      <c r="F170" s="210" t="s">
        <v>262</v>
      </c>
      <c r="G170" s="211" t="s">
        <v>124</v>
      </c>
      <c r="H170" s="212" t="n">
        <v>96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.00013</v>
      </c>
      <c r="T170" s="219" t="n">
        <f aca="false">S170*H170</f>
        <v>0.0124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53</v>
      </c>
      <c r="AT170" s="220" t="s">
        <v>121</v>
      </c>
      <c r="AU170" s="220" t="s">
        <v>82</v>
      </c>
      <c r="AY170" s="3" t="s">
        <v>118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53</v>
      </c>
      <c r="BM170" s="220" t="s">
        <v>263</v>
      </c>
    </row>
    <row r="171" s="31" customFormat="true" ht="24" hidden="false" customHeight="true" outlineLevel="0" collapsed="false">
      <c r="A171" s="24"/>
      <c r="B171" s="25"/>
      <c r="C171" s="208" t="s">
        <v>160</v>
      </c>
      <c r="D171" s="208" t="s">
        <v>121</v>
      </c>
      <c r="E171" s="209" t="s">
        <v>264</v>
      </c>
      <c r="F171" s="210" t="s">
        <v>265</v>
      </c>
      <c r="G171" s="211" t="s">
        <v>131</v>
      </c>
      <c r="H171" s="212" t="n">
        <v>0.017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53</v>
      </c>
      <c r="AT171" s="220" t="s">
        <v>121</v>
      </c>
      <c r="AU171" s="220" t="s">
        <v>82</v>
      </c>
      <c r="AY171" s="3" t="s">
        <v>118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53</v>
      </c>
      <c r="BM171" s="220" t="s">
        <v>266</v>
      </c>
    </row>
    <row r="172" s="31" customFormat="true" ht="24" hidden="false" customHeight="true" outlineLevel="0" collapsed="false">
      <c r="A172" s="24"/>
      <c r="B172" s="25"/>
      <c r="C172" s="208" t="s">
        <v>267</v>
      </c>
      <c r="D172" s="208" t="s">
        <v>121</v>
      </c>
      <c r="E172" s="209" t="s">
        <v>268</v>
      </c>
      <c r="F172" s="210" t="s">
        <v>269</v>
      </c>
      <c r="G172" s="211" t="s">
        <v>131</v>
      </c>
      <c r="H172" s="212" t="n">
        <v>0.017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53</v>
      </c>
      <c r="AT172" s="220" t="s">
        <v>121</v>
      </c>
      <c r="AU172" s="220" t="s">
        <v>82</v>
      </c>
      <c r="AY172" s="3" t="s">
        <v>118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53</v>
      </c>
      <c r="BM172" s="220" t="s">
        <v>270</v>
      </c>
    </row>
    <row r="173" s="31" customFormat="true" ht="24" hidden="false" customHeight="true" outlineLevel="0" collapsed="false">
      <c r="A173" s="24"/>
      <c r="B173" s="25"/>
      <c r="C173" s="208" t="s">
        <v>271</v>
      </c>
      <c r="D173" s="208" t="s">
        <v>121</v>
      </c>
      <c r="E173" s="209" t="s">
        <v>272</v>
      </c>
      <c r="F173" s="210" t="s">
        <v>273</v>
      </c>
      <c r="G173" s="211" t="s">
        <v>131</v>
      </c>
      <c r="H173" s="212" t="n">
        <v>0.017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53</v>
      </c>
      <c r="AT173" s="220" t="s">
        <v>121</v>
      </c>
      <c r="AU173" s="220" t="s">
        <v>82</v>
      </c>
      <c r="AY173" s="3" t="s">
        <v>118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53</v>
      </c>
      <c r="BM173" s="220" t="s">
        <v>274</v>
      </c>
    </row>
    <row r="174" s="191" customFormat="true" ht="25.5" hidden="false" customHeight="true" outlineLevel="0" collapsed="false">
      <c r="B174" s="192"/>
      <c r="C174" s="193"/>
      <c r="D174" s="194" t="s">
        <v>71</v>
      </c>
      <c r="E174" s="195" t="s">
        <v>275</v>
      </c>
      <c r="F174" s="195" t="s">
        <v>276</v>
      </c>
      <c r="G174" s="193"/>
      <c r="H174" s="193"/>
      <c r="I174" s="196"/>
      <c r="J174" s="197" t="n">
        <f aca="false">BK174</f>
        <v>0</v>
      </c>
      <c r="K174" s="193"/>
      <c r="L174" s="198"/>
      <c r="M174" s="199"/>
      <c r="N174" s="200"/>
      <c r="O174" s="200"/>
      <c r="P174" s="201" t="n">
        <f aca="false">P175+P177+P179</f>
        <v>0</v>
      </c>
      <c r="Q174" s="200"/>
      <c r="R174" s="201" t="n">
        <f aca="false">R175+R177+R179</f>
        <v>0</v>
      </c>
      <c r="S174" s="200"/>
      <c r="T174" s="202" t="n">
        <f aca="false">T175+T177+T179</f>
        <v>0</v>
      </c>
      <c r="AR174" s="203" t="s">
        <v>142</v>
      </c>
      <c r="AT174" s="204" t="s">
        <v>71</v>
      </c>
      <c r="AU174" s="204" t="s">
        <v>72</v>
      </c>
      <c r="AY174" s="203" t="s">
        <v>118</v>
      </c>
      <c r="BK174" s="205" t="n">
        <f aca="false">BK175+BK177+BK179</f>
        <v>0</v>
      </c>
    </row>
    <row r="175" s="191" customFormat="true" ht="22.5" hidden="false" customHeight="true" outlineLevel="0" collapsed="false">
      <c r="B175" s="192"/>
      <c r="C175" s="193"/>
      <c r="D175" s="194" t="s">
        <v>71</v>
      </c>
      <c r="E175" s="206" t="s">
        <v>277</v>
      </c>
      <c r="F175" s="206" t="s">
        <v>278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P176</f>
        <v>0</v>
      </c>
      <c r="Q175" s="200"/>
      <c r="R175" s="201" t="n">
        <f aca="false">R176</f>
        <v>0</v>
      </c>
      <c r="S175" s="200"/>
      <c r="T175" s="202" t="n">
        <f aca="false">T176</f>
        <v>0</v>
      </c>
      <c r="AR175" s="203" t="s">
        <v>142</v>
      </c>
      <c r="AT175" s="204" t="s">
        <v>71</v>
      </c>
      <c r="AU175" s="204" t="s">
        <v>80</v>
      </c>
      <c r="AY175" s="203" t="s">
        <v>118</v>
      </c>
      <c r="BK175" s="205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08" t="s">
        <v>279</v>
      </c>
      <c r="D176" s="208" t="s">
        <v>121</v>
      </c>
      <c r="E176" s="209" t="s">
        <v>280</v>
      </c>
      <c r="F176" s="210" t="s">
        <v>278</v>
      </c>
      <c r="G176" s="211" t="s">
        <v>281</v>
      </c>
      <c r="H176" s="245" t="n">
        <v>1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282</v>
      </c>
      <c r="AT176" s="220" t="s">
        <v>121</v>
      </c>
      <c r="AU176" s="220" t="s">
        <v>82</v>
      </c>
      <c r="AY176" s="3" t="s">
        <v>118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282</v>
      </c>
      <c r="BM176" s="220" t="s">
        <v>283</v>
      </c>
    </row>
    <row r="177" s="191" customFormat="true" ht="22.5" hidden="false" customHeight="true" outlineLevel="0" collapsed="false">
      <c r="B177" s="192"/>
      <c r="C177" s="193"/>
      <c r="D177" s="194" t="s">
        <v>71</v>
      </c>
      <c r="E177" s="206" t="s">
        <v>284</v>
      </c>
      <c r="F177" s="206" t="s">
        <v>285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P178</f>
        <v>0</v>
      </c>
      <c r="Q177" s="200"/>
      <c r="R177" s="201" t="n">
        <f aca="false">R178</f>
        <v>0</v>
      </c>
      <c r="S177" s="200"/>
      <c r="T177" s="202" t="n">
        <f aca="false">T178</f>
        <v>0</v>
      </c>
      <c r="AR177" s="203" t="s">
        <v>142</v>
      </c>
      <c r="AT177" s="204" t="s">
        <v>71</v>
      </c>
      <c r="AU177" s="204" t="s">
        <v>80</v>
      </c>
      <c r="AY177" s="203" t="s">
        <v>118</v>
      </c>
      <c r="BK177" s="205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08" t="s">
        <v>286</v>
      </c>
      <c r="D178" s="208" t="s">
        <v>121</v>
      </c>
      <c r="E178" s="209" t="s">
        <v>287</v>
      </c>
      <c r="F178" s="210" t="s">
        <v>285</v>
      </c>
      <c r="G178" s="211" t="s">
        <v>281</v>
      </c>
      <c r="H178" s="245" t="n">
        <v>1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82</v>
      </c>
      <c r="AT178" s="220" t="s">
        <v>121</v>
      </c>
      <c r="AU178" s="220" t="s">
        <v>82</v>
      </c>
      <c r="AY178" s="3" t="s">
        <v>118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282</v>
      </c>
      <c r="BM178" s="220" t="s">
        <v>288</v>
      </c>
    </row>
    <row r="179" s="191" customFormat="true" ht="22.5" hidden="false" customHeight="true" outlineLevel="0" collapsed="false">
      <c r="B179" s="192"/>
      <c r="C179" s="193"/>
      <c r="D179" s="194" t="s">
        <v>71</v>
      </c>
      <c r="E179" s="206" t="s">
        <v>289</v>
      </c>
      <c r="F179" s="206" t="s">
        <v>290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f aca="false">P180</f>
        <v>0</v>
      </c>
      <c r="Q179" s="200"/>
      <c r="R179" s="201" t="n">
        <f aca="false">R180</f>
        <v>0</v>
      </c>
      <c r="S179" s="200"/>
      <c r="T179" s="202" t="n">
        <f aca="false">T180</f>
        <v>0</v>
      </c>
      <c r="AR179" s="203" t="s">
        <v>142</v>
      </c>
      <c r="AT179" s="204" t="s">
        <v>71</v>
      </c>
      <c r="AU179" s="204" t="s">
        <v>80</v>
      </c>
      <c r="AY179" s="203" t="s">
        <v>118</v>
      </c>
      <c r="BK179" s="205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08" t="s">
        <v>291</v>
      </c>
      <c r="D180" s="208" t="s">
        <v>121</v>
      </c>
      <c r="E180" s="209" t="s">
        <v>292</v>
      </c>
      <c r="F180" s="210" t="s">
        <v>290</v>
      </c>
      <c r="G180" s="211" t="s">
        <v>281</v>
      </c>
      <c r="H180" s="245" t="n">
        <v>1</v>
      </c>
      <c r="I180" s="213"/>
      <c r="J180" s="214" t="n">
        <f aca="false">ROUND(I180*H180,2)</f>
        <v>0</v>
      </c>
      <c r="K180" s="215"/>
      <c r="L180" s="30"/>
      <c r="M180" s="246"/>
      <c r="N180" s="247" t="s">
        <v>37</v>
      </c>
      <c r="O180" s="248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282</v>
      </c>
      <c r="AT180" s="220" t="s">
        <v>121</v>
      </c>
      <c r="AU180" s="220" t="s">
        <v>82</v>
      </c>
      <c r="AY180" s="3" t="s">
        <v>118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282</v>
      </c>
      <c r="BM180" s="220" t="s">
        <v>293</v>
      </c>
    </row>
    <row r="181" s="31" customFormat="true" ht="6.7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h07bpIpDZFBi9TUAkKmIIiMuDwpmib2PbtaRCvPiQ4KSCKne5C1AETy59+MNK//uoUVY0yhl6S/Riz+oszerrQ==" saltValue="ZGFBqcSrXJ8GoNZ1/suiKA==" spinCount="100000" sheet="true" objects="true" scenarios="true" formatColumns="false" formatRows="false" autoFilter="false"/>
  <autoFilter ref="C126:K18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9:05:45Z</dcterms:created>
  <dc:creator>Simona Králová</dc:creator>
  <dc:description/>
  <dc:language>en-US</dc:language>
  <cp:lastModifiedBy>Simona Králová</cp:lastModifiedBy>
  <dcterms:modified xsi:type="dcterms:W3CDTF">2024-02-21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