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Oprava volného bytu ..." sheetId="2" state="visible" r:id="rId3"/>
  </sheets>
  <definedNames>
    <definedName function="false" hidden="false" localSheetId="1" name="_xlnm.Print_Area" vbProcedure="false">'01 - Oprava volného bytu ...'!$C$4:$J$76,'01 - Oprava volného bytu ...'!$C$82:$J$111,'01 - Oprava volného bytu ...'!$C$117:$J$255</definedName>
    <definedName function="false" hidden="false" localSheetId="1" name="_xlnm.Print_Titles" vbProcedure="false">'01 - Oprava volného bytu ...'!$129:$129</definedName>
    <definedName function="false" hidden="true" localSheetId="1" name="_xlnm._FilterDatabase" vbProcedure="false">'01 - Oprava volného bytu ...'!$C$129:$K$25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0" uniqueCount="430">
  <si>
    <t xml:space="preserve">Export Komplet</t>
  </si>
  <si>
    <t xml:space="preserve">2.0</t>
  </si>
  <si>
    <t xml:space="preserve">ZAMOK</t>
  </si>
  <si>
    <t xml:space="preserve">False</t>
  </si>
  <si>
    <t xml:space="preserve">{75a0f304-034d-41e3-81a9-15ac11fbef7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a Dračkách 1095/34, Praha 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volného bytu č. 1, přízemí</t>
  </si>
  <si>
    <t xml:space="preserve">STA</t>
  </si>
  <si>
    <t xml:space="preserve">1</t>
  </si>
  <si>
    <t xml:space="preserve">{4adb696b-5ae5-434b-a5ab-59936b3f4cbd}</t>
  </si>
  <si>
    <t xml:space="preserve">KRYCÍ LIST SOUPISU PRACÍ</t>
  </si>
  <si>
    <t xml:space="preserve">Objekt:</t>
  </si>
  <si>
    <t xml:space="preserve">01 - Oprava volného bytu č. 1, přízem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5 - Zdravotechnika - zařizovací předměty</t>
  </si>
  <si>
    <t xml:space="preserve">    741 - Elektroinstalace - silnoproud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211</t>
  </si>
  <si>
    <t xml:space="preserve">Vápenná hladká omítka malých ploch do 0,09 m2 na stěnách</t>
  </si>
  <si>
    <t xml:space="preserve">kus</t>
  </si>
  <si>
    <t xml:space="preserve">4</t>
  </si>
  <si>
    <t xml:space="preserve">2</t>
  </si>
  <si>
    <t xml:space="preserve">-1003485246</t>
  </si>
  <si>
    <t xml:space="preserve">631341151</t>
  </si>
  <si>
    <t xml:space="preserve">Doplnění dosavadních mazanin plochy do 1 m2 betonem lehkým keramickým tl do 80 mm</t>
  </si>
  <si>
    <t xml:space="preserve">m3</t>
  </si>
  <si>
    <t xml:space="preserve">-2005381905</t>
  </si>
  <si>
    <t xml:space="preserve">9</t>
  </si>
  <si>
    <t xml:space="preserve">Ostatní konstrukce a práce, bourání</t>
  </si>
  <si>
    <t xml:space="preserve">3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-130097915</t>
  </si>
  <si>
    <t xml:space="preserve">VV</t>
  </si>
  <si>
    <t xml:space="preserve">Kompletní úklid bytu a společných prostor</t>
  </si>
  <si>
    <t xml:space="preserve">chodba</t>
  </si>
  <si>
    <t xml:space="preserve">2,5*2,2</t>
  </si>
  <si>
    <t xml:space="preserve">koupelna</t>
  </si>
  <si>
    <t xml:space="preserve">2,1*2,4</t>
  </si>
  <si>
    <t xml:space="preserve">pokoj s kuchyní</t>
  </si>
  <si>
    <t xml:space="preserve">4,9*6,0</t>
  </si>
  <si>
    <t xml:space="preserve">společné prostory</t>
  </si>
  <si>
    <t xml:space="preserve">20</t>
  </si>
  <si>
    <t xml:space="preserve">Součet</t>
  </si>
  <si>
    <t xml:space="preserve">965042131</t>
  </si>
  <si>
    <t xml:space="preserve">Bourání podkladů pod dlažby nebo mazanin betonových nebo z litého asfaltu tl do 100 mm pl do 4 m2</t>
  </si>
  <si>
    <t xml:space="preserve">-408319195</t>
  </si>
  <si>
    <t xml:space="preserve">0,5*0,08</t>
  </si>
  <si>
    <t xml:space="preserve">5</t>
  </si>
  <si>
    <t xml:space="preserve">965081213</t>
  </si>
  <si>
    <t xml:space="preserve">Bourání podlah z dlaždic keramických nebo xylolitových tl do 10 mm plochy přes 1 m2</t>
  </si>
  <si>
    <t xml:space="preserve">-292981012</t>
  </si>
  <si>
    <t xml:space="preserve">0,5</t>
  </si>
  <si>
    <t xml:space="preserve">977312112</t>
  </si>
  <si>
    <t xml:space="preserve">Řezání stávajících betonových mazanin vyztužených hl do 100 mm</t>
  </si>
  <si>
    <t xml:space="preserve">m</t>
  </si>
  <si>
    <t xml:space="preserve">940338449</t>
  </si>
  <si>
    <t xml:space="preserve">sprcha</t>
  </si>
  <si>
    <t xml:space="preserve">0,5*2</t>
  </si>
  <si>
    <t xml:space="preserve">997</t>
  </si>
  <si>
    <t xml:space="preserve">Přesun sutě</t>
  </si>
  <si>
    <t xml:space="preserve">7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-1726604576</t>
  </si>
  <si>
    <t xml:space="preserve">8</t>
  </si>
  <si>
    <t xml:space="preserve">997013219</t>
  </si>
  <si>
    <t xml:space="preserve">Příplatek k vnitrostaveništní dopravě suti a vybouraných hmot za zvětšenou dopravu suti ZKD 10 m</t>
  </si>
  <si>
    <t xml:space="preserve">-1182994066</t>
  </si>
  <si>
    <t xml:space="preserve">0,259*2 'Přepočtené koeficientem množství</t>
  </si>
  <si>
    <t xml:space="preserve">997013501</t>
  </si>
  <si>
    <t xml:space="preserve">Odvoz suti a vybouraných hmot na skládku nebo meziskládku do 1 km se složením</t>
  </si>
  <si>
    <t xml:space="preserve">1750642439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-1745143746</t>
  </si>
  <si>
    <t xml:space="preserve">0,259*19 'Přepočtené koeficientem množství</t>
  </si>
  <si>
    <t xml:space="preserve">11</t>
  </si>
  <si>
    <t xml:space="preserve">997013631</t>
  </si>
  <si>
    <t xml:space="preserve">Poplatek za uložení na skládce (skládkovné) stavebního odpadu směsného kód odpadu 17 09 04</t>
  </si>
  <si>
    <t xml:space="preserve">1458143366</t>
  </si>
  <si>
    <t xml:space="preserve">998</t>
  </si>
  <si>
    <t xml:space="preserve">Přesun hmot</t>
  </si>
  <si>
    <t xml:space="preserve">12</t>
  </si>
  <si>
    <t xml:space="preserve">998018001</t>
  </si>
  <si>
    <t xml:space="preserve">Přesun hmot ruční pro budovy v do 6 m</t>
  </si>
  <si>
    <t xml:space="preserve">1527744442</t>
  </si>
  <si>
    <t xml:space="preserve">13</t>
  </si>
  <si>
    <t xml:space="preserve">998018011</t>
  </si>
  <si>
    <t xml:space="preserve">Příplatek k ručnímu přesunu hmot pro budovy za zvětšený přesun ZKD 100 m</t>
  </si>
  <si>
    <t xml:space="preserve">-509626419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4</t>
  </si>
  <si>
    <t xml:space="preserve">721171904</t>
  </si>
  <si>
    <t xml:space="preserve">Potrubí z PP vsazení odbočky do hrdla DN 75</t>
  </si>
  <si>
    <t xml:space="preserve">16</t>
  </si>
  <si>
    <t xml:space="preserve">1998289304</t>
  </si>
  <si>
    <t xml:space="preserve">721174044</t>
  </si>
  <si>
    <t xml:space="preserve">Potrubí kanalizační z PP připojovací DN 75</t>
  </si>
  <si>
    <t xml:space="preserve">246225645</t>
  </si>
  <si>
    <t xml:space="preserve">721910912</t>
  </si>
  <si>
    <t xml:space="preserve">Pročištění odpadů svislých v jednom podlaží DN do 200</t>
  </si>
  <si>
    <t xml:space="preserve">-105601924</t>
  </si>
  <si>
    <t xml:space="preserve">17</t>
  </si>
  <si>
    <t xml:space="preserve">998721101</t>
  </si>
  <si>
    <t xml:space="preserve">Přesun hmot tonážní pro vnitřní kanalizace v objektech v do 6 m</t>
  </si>
  <si>
    <t xml:space="preserve">1680111628</t>
  </si>
  <si>
    <t xml:space="preserve">18</t>
  </si>
  <si>
    <t xml:space="preserve">998721181</t>
  </si>
  <si>
    <t xml:space="preserve">Příplatek k přesunu hmot tonážní 721 prováděný bez použití mechanizace</t>
  </si>
  <si>
    <t xml:space="preserve">-1945356183</t>
  </si>
  <si>
    <t xml:space="preserve">19</t>
  </si>
  <si>
    <t xml:space="preserve">998721192</t>
  </si>
  <si>
    <t xml:space="preserve">Příplatek k přesunu hmot tonážní 721 za zvětšený přesun do 100 m</t>
  </si>
  <si>
    <t xml:space="preserve">1060071305</t>
  </si>
  <si>
    <t xml:space="preserve">725</t>
  </si>
  <si>
    <t xml:space="preserve">Zdravotechnika - zařizovací předměty</t>
  </si>
  <si>
    <t xml:space="preserve">725114921</t>
  </si>
  <si>
    <t xml:space="preserve">Odmontování a zpětná montáž sedátka</t>
  </si>
  <si>
    <t xml:space="preserve">567845544</t>
  </si>
  <si>
    <t xml:space="preserve">M</t>
  </si>
  <si>
    <t xml:space="preserve">55167399</t>
  </si>
  <si>
    <t xml:space="preserve">sedátko klozetové duroplastové bílé</t>
  </si>
  <si>
    <t xml:space="preserve">32</t>
  </si>
  <si>
    <t xml:space="preserve">1515658449</t>
  </si>
  <si>
    <t xml:space="preserve">22</t>
  </si>
  <si>
    <t xml:space="preserve">725220841</t>
  </si>
  <si>
    <t xml:space="preserve">Demontáž van ocelová rohová</t>
  </si>
  <si>
    <t xml:space="preserve">soubor</t>
  </si>
  <si>
    <t xml:space="preserve">1455772044</t>
  </si>
  <si>
    <t xml:space="preserve">23</t>
  </si>
  <si>
    <t xml:space="preserve">725241142</t>
  </si>
  <si>
    <t xml:space="preserve">Vanička sprchová akrylátová čtvrtkruhová 900x900 mm</t>
  </si>
  <si>
    <t xml:space="preserve">-1371514872</t>
  </si>
  <si>
    <t xml:space="preserve">24</t>
  </si>
  <si>
    <t xml:space="preserve">ALP.A49K</t>
  </si>
  <si>
    <t xml:space="preserve">Sifon vaničkový kovový</t>
  </si>
  <si>
    <t xml:space="preserve">1541577172</t>
  </si>
  <si>
    <t xml:space="preserve">25</t>
  </si>
  <si>
    <t xml:space="preserve">725244523</t>
  </si>
  <si>
    <t xml:space="preserve">Zástěna sprchová rohová rámová se skleněnou výplní tl. 4 a 5 mm dveře posuvné dvoudílné vstup z rohu na vaničku 900x900 mm</t>
  </si>
  <si>
    <t xml:space="preserve">-437323645</t>
  </si>
  <si>
    <t xml:space="preserve">26</t>
  </si>
  <si>
    <t xml:space="preserve">725819401</t>
  </si>
  <si>
    <t xml:space="preserve">Montáž ventilů rohových G 1/2" s připojovací trubičkou</t>
  </si>
  <si>
    <t xml:space="preserve">1263047409</t>
  </si>
  <si>
    <t xml:space="preserve">27</t>
  </si>
  <si>
    <t xml:space="preserve">55141001</t>
  </si>
  <si>
    <t xml:space="preserve">kohout kulový rohový mosazný R 1/2"x3/8"</t>
  </si>
  <si>
    <t xml:space="preserve">-1749147167</t>
  </si>
  <si>
    <t xml:space="preserve">28</t>
  </si>
  <si>
    <t xml:space="preserve">725820801</t>
  </si>
  <si>
    <t xml:space="preserve">Demontáž baterie nástěnné do G 3 / 4</t>
  </si>
  <si>
    <t xml:space="preserve">-1665669001</t>
  </si>
  <si>
    <t xml:space="preserve">29</t>
  </si>
  <si>
    <t xml:space="preserve">725820802</t>
  </si>
  <si>
    <t xml:space="preserve">Demontáž baterie stojánkové do jednoho otvoru</t>
  </si>
  <si>
    <t xml:space="preserve">-1140595378</t>
  </si>
  <si>
    <t xml:space="preserve">30</t>
  </si>
  <si>
    <t xml:space="preserve">725829111</t>
  </si>
  <si>
    <t xml:space="preserve">Montáž baterie stojánkové dřezové G 1/2"</t>
  </si>
  <si>
    <t xml:space="preserve">1466157190</t>
  </si>
  <si>
    <t xml:space="preserve">31</t>
  </si>
  <si>
    <t xml:space="preserve">55143974</t>
  </si>
  <si>
    <t xml:space="preserve">baterie dřezová páková stojánková s otáčivým ústím dl ramínka 220mm</t>
  </si>
  <si>
    <t xml:space="preserve">1937390169</t>
  </si>
  <si>
    <t xml:space="preserve">725849411</t>
  </si>
  <si>
    <t xml:space="preserve">Montáž baterie sprchové nástěnná s nastavitelnou výškou sprchy</t>
  </si>
  <si>
    <t xml:space="preserve">2115480808</t>
  </si>
  <si>
    <t xml:space="preserve">33</t>
  </si>
  <si>
    <t xml:space="preserve">55145588</t>
  </si>
  <si>
    <t xml:space="preserve">baterie sprchová nástěnná bez příslušenství</t>
  </si>
  <si>
    <t xml:space="preserve">1157246845</t>
  </si>
  <si>
    <t xml:space="preserve">34</t>
  </si>
  <si>
    <t xml:space="preserve">55145003</t>
  </si>
  <si>
    <t xml:space="preserve">souprava sprchová komplet</t>
  </si>
  <si>
    <t xml:space="preserve">sada</t>
  </si>
  <si>
    <t xml:space="preserve">-585066270</t>
  </si>
  <si>
    <t xml:space="preserve">35</t>
  </si>
  <si>
    <t xml:space="preserve">725860812</t>
  </si>
  <si>
    <t xml:space="preserve">Demontáž uzávěrů zápachu dvojitých</t>
  </si>
  <si>
    <t xml:space="preserve">-1923800136</t>
  </si>
  <si>
    <t xml:space="preserve">vana</t>
  </si>
  <si>
    <t xml:space="preserve">36</t>
  </si>
  <si>
    <t xml:space="preserve">998725101</t>
  </si>
  <si>
    <t xml:space="preserve">Přesun hmot tonážní pro zařizovací předměty v objektech v do 6 m</t>
  </si>
  <si>
    <t xml:space="preserve">1206095298</t>
  </si>
  <si>
    <t xml:space="preserve">37</t>
  </si>
  <si>
    <t xml:space="preserve">998725181</t>
  </si>
  <si>
    <t xml:space="preserve">Příplatek k přesunu hmot tonážní 725 prováděný bez použití mechanizace</t>
  </si>
  <si>
    <t xml:space="preserve">-1891244164</t>
  </si>
  <si>
    <t xml:space="preserve">38</t>
  </si>
  <si>
    <t xml:space="preserve">998725192</t>
  </si>
  <si>
    <t xml:space="preserve">Příplatek k přesunu hmot tonážní 725 za zvětšený přesun do 100 m</t>
  </si>
  <si>
    <t xml:space="preserve">1242172264</t>
  </si>
  <si>
    <t xml:space="preserve">741</t>
  </si>
  <si>
    <t xml:space="preserve">Elektroinstalace - silnoproud</t>
  </si>
  <si>
    <t xml:space="preserve">39</t>
  </si>
  <si>
    <t xml:space="preserve">7413110R</t>
  </si>
  <si>
    <t xml:space="preserve">Montáž elektrického sporáku</t>
  </si>
  <si>
    <t xml:space="preserve">45265979</t>
  </si>
  <si>
    <t xml:space="preserve">40</t>
  </si>
  <si>
    <t xml:space="preserve">54111971</t>
  </si>
  <si>
    <t xml:space="preserve">sporák elektrický</t>
  </si>
  <si>
    <t xml:space="preserve">1729293288</t>
  </si>
  <si>
    <t xml:space="preserve">41</t>
  </si>
  <si>
    <t xml:space="preserve">7952218R</t>
  </si>
  <si>
    <t xml:space="preserve">Odpojení a odebrání přenosných sporáků elektrického</t>
  </si>
  <si>
    <t xml:space="preserve">-493822521</t>
  </si>
  <si>
    <t xml:space="preserve">42</t>
  </si>
  <si>
    <t xml:space="preserve">998741101</t>
  </si>
  <si>
    <t xml:space="preserve">Přesun hmot tonážní pro silnoproud v objektech v do 6 m</t>
  </si>
  <si>
    <t xml:space="preserve">1928444223</t>
  </si>
  <si>
    <t xml:space="preserve">43</t>
  </si>
  <si>
    <t xml:space="preserve">998741181</t>
  </si>
  <si>
    <t xml:space="preserve">Příplatek k přesunu hmot tonážní 741 prováděný bez použití mechanizace</t>
  </si>
  <si>
    <t xml:space="preserve">-549146373</t>
  </si>
  <si>
    <t xml:space="preserve">44</t>
  </si>
  <si>
    <t xml:space="preserve">998741192</t>
  </si>
  <si>
    <t xml:space="preserve">Příplatek k přesunu hmot tonážní 741 za zvětšený přesun do 100 m</t>
  </si>
  <si>
    <t xml:space="preserve">-1135351988</t>
  </si>
  <si>
    <t xml:space="preserve">781</t>
  </si>
  <si>
    <t xml:space="preserve">Dokončovací práce - obklady</t>
  </si>
  <si>
    <t xml:space="preserve">45</t>
  </si>
  <si>
    <t xml:space="preserve">781495115</t>
  </si>
  <si>
    <t xml:space="preserve">Spárování vnitřních obkladů silikonem</t>
  </si>
  <si>
    <t xml:space="preserve">1886553108</t>
  </si>
  <si>
    <t xml:space="preserve">46</t>
  </si>
  <si>
    <t xml:space="preserve">781495211</t>
  </si>
  <si>
    <t xml:space="preserve">Čištění vnitřních ploch stěn po provedení obkladu chemickými prostředky</t>
  </si>
  <si>
    <t xml:space="preserve">-486235220</t>
  </si>
  <si>
    <t xml:space="preserve">(2,1*2+2,4*2)*2,10-0,8*1,97</t>
  </si>
  <si>
    <t xml:space="preserve">kuchyně</t>
  </si>
  <si>
    <t xml:space="preserve">(0,6*2,30)</t>
  </si>
  <si>
    <t xml:space="preserve">47</t>
  </si>
  <si>
    <t xml:space="preserve">998781101</t>
  </si>
  <si>
    <t xml:space="preserve">Přesun hmot tonážní pro obklady keramické v objektech v do 6 m</t>
  </si>
  <si>
    <t xml:space="preserve">-1144896929</t>
  </si>
  <si>
    <t xml:space="preserve">48</t>
  </si>
  <si>
    <t xml:space="preserve">998781181</t>
  </si>
  <si>
    <t xml:space="preserve">Příplatek k přesunu hmot tonážní 781 prováděný bez použití mechanizace</t>
  </si>
  <si>
    <t xml:space="preserve">331600790</t>
  </si>
  <si>
    <t xml:space="preserve">49</t>
  </si>
  <si>
    <t xml:space="preserve">998781192</t>
  </si>
  <si>
    <t xml:space="preserve">Příplatek k přesunu hmot tonážní 781 za zvětšený přesun do 100 m</t>
  </si>
  <si>
    <t xml:space="preserve">480157425</t>
  </si>
  <si>
    <t xml:space="preserve">784</t>
  </si>
  <si>
    <t xml:space="preserve">Dokončovací práce - malby a tapety</t>
  </si>
  <si>
    <t xml:space="preserve">50</t>
  </si>
  <si>
    <t xml:space="preserve">784111001</t>
  </si>
  <si>
    <t xml:space="preserve">Oprášení (ometení ) podkladu v místnostech v do 3,80 m</t>
  </si>
  <si>
    <t xml:space="preserve">538524225</t>
  </si>
  <si>
    <t xml:space="preserve">51</t>
  </si>
  <si>
    <t xml:space="preserve">784121001</t>
  </si>
  <si>
    <t xml:space="preserve">Oškrabání malby v místnostech v do 3,80 m</t>
  </si>
  <si>
    <t xml:space="preserve">309707603</t>
  </si>
  <si>
    <t xml:space="preserve">52</t>
  </si>
  <si>
    <t xml:space="preserve">784121011</t>
  </si>
  <si>
    <t xml:space="preserve">Rozmývání podkladu po oškrabání malby v místnostech v do 3,80 m</t>
  </si>
  <si>
    <t xml:space="preserve">1769801139</t>
  </si>
  <si>
    <t xml:space="preserve">53</t>
  </si>
  <si>
    <t xml:space="preserve">784161001</t>
  </si>
  <si>
    <t xml:space="preserve">Tmelení spar a rohů šířky do 3 mm akrylátovým tmelem v místnostech v do 3,80 m</t>
  </si>
  <si>
    <t xml:space="preserve">805469345</t>
  </si>
  <si>
    <t xml:space="preserve">54</t>
  </si>
  <si>
    <t xml:space="preserve">784171101</t>
  </si>
  <si>
    <t xml:space="preserve">Zakrytí vnitřních podlah včetně pozdějšího odkrytí</t>
  </si>
  <si>
    <t xml:space="preserve">-513156147</t>
  </si>
  <si>
    <t xml:space="preserve">podlaha</t>
  </si>
  <si>
    <t xml:space="preserve">4,9*6,0+2,1*2,4+2,5*2,2</t>
  </si>
  <si>
    <t xml:space="preserve">55</t>
  </si>
  <si>
    <t xml:space="preserve">58124844</t>
  </si>
  <si>
    <t xml:space="preserve">fólie pro malířské potřeby zakrývací tl 25µ 4x5m</t>
  </si>
  <si>
    <t xml:space="preserve">1827943061</t>
  </si>
  <si>
    <t xml:space="preserve">39,94*1,2 'Přepočtené koeficientem množství</t>
  </si>
  <si>
    <t xml:space="preserve">56</t>
  </si>
  <si>
    <t xml:space="preserve">784171121</t>
  </si>
  <si>
    <t xml:space="preserve">Zakrytí vnitřních ploch konstrukcí nebo prvků v místnostech v do 3,80 m</t>
  </si>
  <si>
    <t xml:space="preserve">724772693</t>
  </si>
  <si>
    <t xml:space="preserve">57</t>
  </si>
  <si>
    <t xml:space="preserve">58124842</t>
  </si>
  <si>
    <t xml:space="preserve">fólie pro malířské potřeby zakrývací tl 7µ 4x5m</t>
  </si>
  <si>
    <t xml:space="preserve">2068473428</t>
  </si>
  <si>
    <t xml:space="preserve">10*1,2 'Přepočtené koeficientem množství</t>
  </si>
  <si>
    <t xml:space="preserve">58</t>
  </si>
  <si>
    <t xml:space="preserve">784181121.1</t>
  </si>
  <si>
    <t xml:space="preserve">Hloubková jednonásobná bezbarvá penetrace podkladu v místnostech v do 3,80 m</t>
  </si>
  <si>
    <t xml:space="preserve">2097501731</t>
  </si>
  <si>
    <t xml:space="preserve">59</t>
  </si>
  <si>
    <t xml:space="preserve">784211101.1</t>
  </si>
  <si>
    <t xml:space="preserve">Dvojnásobné bílé malby ze směsí za mokra výborně oděruvzdorných v místnostech v do 3,80 m</t>
  </si>
  <si>
    <t xml:space="preserve">772767646</t>
  </si>
  <si>
    <t xml:space="preserve">STĚNY</t>
  </si>
  <si>
    <t xml:space="preserve">byt č. 1</t>
  </si>
  <si>
    <t xml:space="preserve">pokoj</t>
  </si>
  <si>
    <t xml:space="preserve">(4,9*2+6,0*2)*2,70-0,8*1,97-2,0*1,8</t>
  </si>
  <si>
    <t xml:space="preserve">(2,5*2+2,2*2)*2,7-0,8*1,97*3</t>
  </si>
  <si>
    <t xml:space="preserve">(2,1*2+2,4*2)*0,60</t>
  </si>
  <si>
    <t xml:space="preserve">STROPY</t>
  </si>
  <si>
    <t xml:space="preserve">60</t>
  </si>
  <si>
    <t xml:space="preserve">784211141</t>
  </si>
  <si>
    <t xml:space="preserve">Příplatek k cenám 2x maleb ze směsí za mokra oděruvzdorných za provádění pl do 5 m2</t>
  </si>
  <si>
    <t xml:space="preserve">1947837907</t>
  </si>
  <si>
    <t xml:space="preserve">(2,1*2+2,4*2)*0,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1</t>
  </si>
  <si>
    <t xml:space="preserve">030001000</t>
  </si>
  <si>
    <t xml:space="preserve">%</t>
  </si>
  <si>
    <t xml:space="preserve">1024</t>
  </si>
  <si>
    <t xml:space="preserve">-1766813714</t>
  </si>
  <si>
    <t xml:space="preserve">VRN7</t>
  </si>
  <si>
    <t xml:space="preserve">Provozní vlivy</t>
  </si>
  <si>
    <t xml:space="preserve">62</t>
  </si>
  <si>
    <t xml:space="preserve">070001000</t>
  </si>
  <si>
    <t xml:space="preserve">6106663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a Dračkách 1095/34, Praha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prava volného bytu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prava volného bytu ...'!P130</f>
        <v>0</v>
      </c>
      <c r="AV95" s="111" t="n">
        <f aca="false">'01 - Oprava volného bytu ...'!J33</f>
        <v>0</v>
      </c>
      <c r="AW95" s="111" t="n">
        <f aca="false">'01 - Oprava volného bytu ...'!J34</f>
        <v>0</v>
      </c>
      <c r="AX95" s="111" t="n">
        <f aca="false">'01 - Oprava volného bytu ...'!J35</f>
        <v>0</v>
      </c>
      <c r="AY95" s="111" t="n">
        <f aca="false">'01 - Oprava volného bytu ...'!J36</f>
        <v>0</v>
      </c>
      <c r="AZ95" s="111" t="n">
        <f aca="false">'01 - Oprava volného bytu ...'!F33</f>
        <v>0</v>
      </c>
      <c r="BA95" s="111" t="n">
        <f aca="false">'01 - Oprava volného bytu ...'!F34</f>
        <v>0</v>
      </c>
      <c r="BB95" s="111" t="n">
        <f aca="false">'01 - Oprava volného bytu ...'!F35</f>
        <v>0</v>
      </c>
      <c r="BC95" s="111" t="n">
        <f aca="false">'01 - Oprava volného bytu ...'!F36</f>
        <v>0</v>
      </c>
      <c r="BD95" s="113" t="n">
        <f aca="false">'01 - Oprava volného bytu 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GVb0vjJCi5Eoe/CbVV/Zmv1rIRsz07prc5/T8mj3+J30Dc2kaKoEhNAyJqzLdw28WvcumV+qDs5qiUoM8HjMA==" saltValue="wXOjERczqqL9Zi41nODonlDL3mG+jVtwnaMjfEyD+7ubqPW5gXJODYjSglGYlvG+SF6whq2um9zad5ybhmei/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Oprava volného byt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0</v>
      </c>
    </row>
    <row r="4" customFormat="false" ht="24.7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Na Dračkách 1095/34, Praha 6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1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0:BE255)),  2)</f>
        <v>0</v>
      </c>
      <c r="G33" s="24"/>
      <c r="H33" s="24"/>
      <c r="I33" s="137" t="n">
        <v>0.21</v>
      </c>
      <c r="J33" s="136" t="n">
        <f aca="false">ROUND(((SUM(BE130:BE2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0:BF255)),  2)</f>
        <v>0</v>
      </c>
      <c r="G34" s="24"/>
      <c r="H34" s="24"/>
      <c r="I34" s="137" t="n">
        <v>0.15</v>
      </c>
      <c r="J34" s="136" t="n">
        <f aca="false">ROUND(((SUM(BF130:BF2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0:BG255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0:BH255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0:BI255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Na Dračkách 1095/34, Praha 6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prava volného bytu č. 1, přízem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1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7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31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32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35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156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164</f>
        <v>0</v>
      </c>
      <c r="K101" s="173"/>
      <c r="L101" s="177"/>
    </row>
    <row r="102" s="164" customFormat="true" ht="24.75" hidden="false" customHeight="true" outlineLevel="0" collapsed="false">
      <c r="B102" s="165"/>
      <c r="C102" s="166"/>
      <c r="D102" s="167" t="s">
        <v>95</v>
      </c>
      <c r="E102" s="168"/>
      <c r="F102" s="168"/>
      <c r="G102" s="168"/>
      <c r="H102" s="168"/>
      <c r="I102" s="168"/>
      <c r="J102" s="169" t="n">
        <f aca="false">J167</f>
        <v>0</v>
      </c>
      <c r="K102" s="166"/>
      <c r="L102" s="170"/>
    </row>
    <row r="103" s="171" customFormat="true" ht="19.5" hidden="false" customHeight="true" outlineLevel="0" collapsed="false">
      <c r="B103" s="172"/>
      <c r="C103" s="173"/>
      <c r="D103" s="174" t="s">
        <v>96</v>
      </c>
      <c r="E103" s="175"/>
      <c r="F103" s="175"/>
      <c r="G103" s="175"/>
      <c r="H103" s="175"/>
      <c r="I103" s="175"/>
      <c r="J103" s="176" t="n">
        <f aca="false">J168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97</v>
      </c>
      <c r="E104" s="175"/>
      <c r="F104" s="175"/>
      <c r="G104" s="175"/>
      <c r="H104" s="175"/>
      <c r="I104" s="175"/>
      <c r="J104" s="176" t="n">
        <f aca="false">J177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98</v>
      </c>
      <c r="E105" s="175"/>
      <c r="F105" s="175"/>
      <c r="G105" s="175"/>
      <c r="H105" s="175"/>
      <c r="I105" s="175"/>
      <c r="J105" s="176" t="n">
        <f aca="false">J199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206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217</f>
        <v>0</v>
      </c>
      <c r="K107" s="173"/>
      <c r="L107" s="177"/>
    </row>
    <row r="108" s="164" customFormat="true" ht="24.75" hidden="false" customHeight="true" outlineLevel="0" collapsed="false">
      <c r="B108" s="165"/>
      <c r="C108" s="166"/>
      <c r="D108" s="167" t="s">
        <v>101</v>
      </c>
      <c r="E108" s="168"/>
      <c r="F108" s="168"/>
      <c r="G108" s="168"/>
      <c r="H108" s="168"/>
      <c r="I108" s="168"/>
      <c r="J108" s="169" t="n">
        <f aca="false">J251</f>
        <v>0</v>
      </c>
      <c r="K108" s="166"/>
      <c r="L108" s="170"/>
    </row>
    <row r="109" s="171" customFormat="true" ht="19.5" hidden="false" customHeight="true" outlineLevel="0" collapsed="false">
      <c r="B109" s="172"/>
      <c r="C109" s="173"/>
      <c r="D109" s="174" t="s">
        <v>102</v>
      </c>
      <c r="E109" s="175"/>
      <c r="F109" s="175"/>
      <c r="G109" s="175"/>
      <c r="H109" s="175"/>
      <c r="I109" s="175"/>
      <c r="J109" s="176" t="n">
        <f aca="false">J252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3</v>
      </c>
      <c r="E110" s="175"/>
      <c r="F110" s="175"/>
      <c r="G110" s="175"/>
      <c r="H110" s="175"/>
      <c r="I110" s="175"/>
      <c r="J110" s="176" t="n">
        <f aca="false">J254</f>
        <v>0</v>
      </c>
      <c r="K110" s="173"/>
      <c r="L110" s="177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0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56" t="str">
        <f aca="false">E7</f>
        <v>Na Dračkách 1095/34, Praha 6</v>
      </c>
      <c r="F120" s="156"/>
      <c r="G120" s="156"/>
      <c r="H120" s="15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1 - Oprava volného bytu č. 1, přízemí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57" t="str">
        <f aca="false">IF(J12="","",J12)</f>
        <v>11. 1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58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29</v>
      </c>
      <c r="J127" s="158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5" customFormat="true" ht="29.25" hidden="false" customHeight="true" outlineLevel="0" collapsed="false">
      <c r="A129" s="178"/>
      <c r="B129" s="179"/>
      <c r="C129" s="180" t="s">
        <v>105</v>
      </c>
      <c r="D129" s="181" t="s">
        <v>57</v>
      </c>
      <c r="E129" s="181" t="s">
        <v>53</v>
      </c>
      <c r="F129" s="181" t="s">
        <v>54</v>
      </c>
      <c r="G129" s="181" t="s">
        <v>106</v>
      </c>
      <c r="H129" s="181" t="s">
        <v>107</v>
      </c>
      <c r="I129" s="181" t="s">
        <v>108</v>
      </c>
      <c r="J129" s="182" t="s">
        <v>87</v>
      </c>
      <c r="K129" s="183" t="s">
        <v>109</v>
      </c>
      <c r="L129" s="184"/>
      <c r="M129" s="82"/>
      <c r="N129" s="83" t="s">
        <v>36</v>
      </c>
      <c r="O129" s="83" t="s">
        <v>110</v>
      </c>
      <c r="P129" s="83" t="s">
        <v>111</v>
      </c>
      <c r="Q129" s="83" t="s">
        <v>112</v>
      </c>
      <c r="R129" s="83" t="s">
        <v>113</v>
      </c>
      <c r="S129" s="83" t="s">
        <v>114</v>
      </c>
      <c r="T129" s="84" t="s">
        <v>115</v>
      </c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</row>
    <row r="130" s="31" customFormat="true" ht="22.5" hidden="false" customHeight="true" outlineLevel="0" collapsed="false">
      <c r="A130" s="24"/>
      <c r="B130" s="25"/>
      <c r="C130" s="90" t="s">
        <v>116</v>
      </c>
      <c r="D130" s="26"/>
      <c r="E130" s="26"/>
      <c r="F130" s="26"/>
      <c r="G130" s="26"/>
      <c r="H130" s="26"/>
      <c r="I130" s="26"/>
      <c r="J130" s="186" t="n">
        <f aca="false">BK130</f>
        <v>0</v>
      </c>
      <c r="K130" s="26"/>
      <c r="L130" s="30"/>
      <c r="M130" s="85"/>
      <c r="N130" s="187"/>
      <c r="O130" s="86"/>
      <c r="P130" s="188" t="n">
        <f aca="false">P131+P167+P251</f>
        <v>0</v>
      </c>
      <c r="Q130" s="86"/>
      <c r="R130" s="188" t="n">
        <f aca="false">R131+R167+R251</f>
        <v>0.36724976</v>
      </c>
      <c r="S130" s="86"/>
      <c r="T130" s="189" t="n">
        <f aca="false">T131+T167+T251</f>
        <v>0.2591395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89</v>
      </c>
      <c r="BK130" s="190" t="n">
        <f aca="false">BK131+BK167+BK251</f>
        <v>0</v>
      </c>
    </row>
    <row r="131" s="191" customFormat="true" ht="25.5" hidden="false" customHeight="true" outlineLevel="0" collapsed="false">
      <c r="B131" s="192"/>
      <c r="C131" s="193"/>
      <c r="D131" s="194" t="s">
        <v>71</v>
      </c>
      <c r="E131" s="195" t="s">
        <v>117</v>
      </c>
      <c r="F131" s="195" t="s">
        <v>118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P132+P135+P156+P164</f>
        <v>0</v>
      </c>
      <c r="Q131" s="200"/>
      <c r="R131" s="201" t="n">
        <f aca="false">R132+R135+R156+R164</f>
        <v>0.0940776</v>
      </c>
      <c r="S131" s="200"/>
      <c r="T131" s="202" t="n">
        <f aca="false">T132+T135+T156+T164</f>
        <v>0.1055</v>
      </c>
      <c r="AR131" s="203" t="s">
        <v>80</v>
      </c>
      <c r="AT131" s="204" t="s">
        <v>71</v>
      </c>
      <c r="AU131" s="204" t="s">
        <v>72</v>
      </c>
      <c r="AY131" s="203" t="s">
        <v>119</v>
      </c>
      <c r="BK131" s="205" t="n">
        <f aca="false">BK132+BK135+BK156+BK164</f>
        <v>0</v>
      </c>
    </row>
    <row r="132" s="191" customFormat="true" ht="22.5" hidden="false" customHeight="true" outlineLevel="0" collapsed="false">
      <c r="B132" s="192"/>
      <c r="C132" s="193"/>
      <c r="D132" s="194" t="s">
        <v>71</v>
      </c>
      <c r="E132" s="206" t="s">
        <v>120</v>
      </c>
      <c r="F132" s="206" t="s">
        <v>121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34)</f>
        <v>0</v>
      </c>
      <c r="Q132" s="200"/>
      <c r="R132" s="201" t="n">
        <f aca="false">SUM(R133:R134)</f>
        <v>0.09168</v>
      </c>
      <c r="S132" s="200"/>
      <c r="T132" s="202" t="n">
        <f aca="false">SUM(T133:T134)</f>
        <v>0</v>
      </c>
      <c r="AR132" s="203" t="s">
        <v>80</v>
      </c>
      <c r="AT132" s="204" t="s">
        <v>71</v>
      </c>
      <c r="AU132" s="204" t="s">
        <v>80</v>
      </c>
      <c r="AY132" s="203" t="s">
        <v>119</v>
      </c>
      <c r="BK132" s="205" t="n">
        <f aca="false">SUM(BK133:BK134)</f>
        <v>0</v>
      </c>
    </row>
    <row r="133" s="31" customFormat="true" ht="24" hidden="false" customHeight="true" outlineLevel="0" collapsed="false">
      <c r="A133" s="24"/>
      <c r="B133" s="25"/>
      <c r="C133" s="208" t="s">
        <v>80</v>
      </c>
      <c r="D133" s="208" t="s">
        <v>122</v>
      </c>
      <c r="E133" s="209" t="s">
        <v>123</v>
      </c>
      <c r="F133" s="210" t="s">
        <v>124</v>
      </c>
      <c r="G133" s="211" t="s">
        <v>125</v>
      </c>
      <c r="H133" s="212" t="n">
        <v>10</v>
      </c>
      <c r="I133" s="213"/>
      <c r="J133" s="214" t="n">
        <f aca="false">ROUND(I133*H133,2)</f>
        <v>0</v>
      </c>
      <c r="K133" s="215"/>
      <c r="L133" s="30"/>
      <c r="M133" s="216"/>
      <c r="N133" s="217" t="s">
        <v>38</v>
      </c>
      <c r="O133" s="74"/>
      <c r="P133" s="218" t="n">
        <f aca="false">O133*H133</f>
        <v>0</v>
      </c>
      <c r="Q133" s="218" t="n">
        <v>0.0034</v>
      </c>
      <c r="R133" s="218" t="n">
        <f aca="false">Q133*H133</f>
        <v>0.034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6</v>
      </c>
      <c r="AT133" s="220" t="s">
        <v>122</v>
      </c>
      <c r="AU133" s="220" t="s">
        <v>127</v>
      </c>
      <c r="AY133" s="3" t="s">
        <v>11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127</v>
      </c>
      <c r="BK133" s="221" t="n">
        <f aca="false">ROUND(I133*H133,2)</f>
        <v>0</v>
      </c>
      <c r="BL133" s="3" t="s">
        <v>126</v>
      </c>
      <c r="BM133" s="220" t="s">
        <v>128</v>
      </c>
    </row>
    <row r="134" s="31" customFormat="true" ht="24" hidden="false" customHeight="true" outlineLevel="0" collapsed="false">
      <c r="A134" s="24"/>
      <c r="B134" s="25"/>
      <c r="C134" s="208" t="s">
        <v>127</v>
      </c>
      <c r="D134" s="208" t="s">
        <v>122</v>
      </c>
      <c r="E134" s="209" t="s">
        <v>129</v>
      </c>
      <c r="F134" s="210" t="s">
        <v>130</v>
      </c>
      <c r="G134" s="211" t="s">
        <v>131</v>
      </c>
      <c r="H134" s="212" t="n">
        <v>0.04</v>
      </c>
      <c r="I134" s="213"/>
      <c r="J134" s="214" t="n">
        <f aca="false">ROUND(I134*H134,2)</f>
        <v>0</v>
      </c>
      <c r="K134" s="215"/>
      <c r="L134" s="30"/>
      <c r="M134" s="216"/>
      <c r="N134" s="217" t="s">
        <v>38</v>
      </c>
      <c r="O134" s="74"/>
      <c r="P134" s="218" t="n">
        <f aca="false">O134*H134</f>
        <v>0</v>
      </c>
      <c r="Q134" s="218" t="n">
        <v>1.442</v>
      </c>
      <c r="R134" s="218" t="n">
        <f aca="false">Q134*H134</f>
        <v>0.05768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26</v>
      </c>
      <c r="AT134" s="220" t="s">
        <v>122</v>
      </c>
      <c r="AU134" s="220" t="s">
        <v>127</v>
      </c>
      <c r="AY134" s="3" t="s">
        <v>119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127</v>
      </c>
      <c r="BK134" s="221" t="n">
        <f aca="false">ROUND(I134*H134,2)</f>
        <v>0</v>
      </c>
      <c r="BL134" s="3" t="s">
        <v>126</v>
      </c>
      <c r="BM134" s="220" t="s">
        <v>132</v>
      </c>
    </row>
    <row r="135" s="191" customFormat="true" ht="22.5" hidden="false" customHeight="true" outlineLevel="0" collapsed="false">
      <c r="B135" s="192"/>
      <c r="C135" s="193"/>
      <c r="D135" s="194" t="s">
        <v>71</v>
      </c>
      <c r="E135" s="206" t="s">
        <v>133</v>
      </c>
      <c r="F135" s="206" t="s">
        <v>134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SUM(P136:P155)</f>
        <v>0</v>
      </c>
      <c r="Q135" s="200"/>
      <c r="R135" s="201" t="n">
        <f aca="false">SUM(R136:R155)</f>
        <v>0.0023976</v>
      </c>
      <c r="S135" s="200"/>
      <c r="T135" s="202" t="n">
        <f aca="false">SUM(T136:T155)</f>
        <v>0.1055</v>
      </c>
      <c r="AR135" s="203" t="s">
        <v>80</v>
      </c>
      <c r="AT135" s="204" t="s">
        <v>71</v>
      </c>
      <c r="AU135" s="204" t="s">
        <v>80</v>
      </c>
      <c r="AY135" s="203" t="s">
        <v>119</v>
      </c>
      <c r="BK135" s="205" t="n">
        <f aca="false">SUM(BK136:BK155)</f>
        <v>0</v>
      </c>
    </row>
    <row r="136" s="31" customFormat="true" ht="24" hidden="false" customHeight="true" outlineLevel="0" collapsed="false">
      <c r="A136" s="24"/>
      <c r="B136" s="25"/>
      <c r="C136" s="208" t="s">
        <v>135</v>
      </c>
      <c r="D136" s="208" t="s">
        <v>122</v>
      </c>
      <c r="E136" s="209" t="s">
        <v>136</v>
      </c>
      <c r="F136" s="210" t="s">
        <v>137</v>
      </c>
      <c r="G136" s="211" t="s">
        <v>138</v>
      </c>
      <c r="H136" s="212" t="n">
        <v>59.94</v>
      </c>
      <c r="I136" s="213"/>
      <c r="J136" s="214" t="n">
        <f aca="false">ROUND(I136*H136,2)</f>
        <v>0</v>
      </c>
      <c r="K136" s="215"/>
      <c r="L136" s="30"/>
      <c r="M136" s="216"/>
      <c r="N136" s="217" t="s">
        <v>38</v>
      </c>
      <c r="O136" s="74"/>
      <c r="P136" s="218" t="n">
        <f aca="false">O136*H136</f>
        <v>0</v>
      </c>
      <c r="Q136" s="218" t="n">
        <v>4E-005</v>
      </c>
      <c r="R136" s="218" t="n">
        <f aca="false">Q136*H136</f>
        <v>0.0023976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6</v>
      </c>
      <c r="AT136" s="220" t="s">
        <v>122</v>
      </c>
      <c r="AU136" s="220" t="s">
        <v>127</v>
      </c>
      <c r="AY136" s="3" t="s">
        <v>11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127</v>
      </c>
      <c r="BK136" s="221" t="n">
        <f aca="false">ROUND(I136*H136,2)</f>
        <v>0</v>
      </c>
      <c r="BL136" s="3" t="s">
        <v>126</v>
      </c>
      <c r="BM136" s="220" t="s">
        <v>139</v>
      </c>
    </row>
    <row r="137" s="222" customFormat="true" ht="9.75" hidden="false" customHeight="false" outlineLevel="0" collapsed="false">
      <c r="B137" s="223"/>
      <c r="C137" s="224"/>
      <c r="D137" s="225" t="s">
        <v>140</v>
      </c>
      <c r="E137" s="226"/>
      <c r="F137" s="227" t="s">
        <v>141</v>
      </c>
      <c r="G137" s="224"/>
      <c r="H137" s="226"/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40</v>
      </c>
      <c r="AU137" s="233" t="s">
        <v>127</v>
      </c>
      <c r="AV137" s="222" t="s">
        <v>80</v>
      </c>
      <c r="AW137" s="222" t="s">
        <v>30</v>
      </c>
      <c r="AX137" s="222" t="s">
        <v>72</v>
      </c>
      <c r="AY137" s="233" t="s">
        <v>119</v>
      </c>
    </row>
    <row r="138" s="222" customFormat="true" ht="9.75" hidden="false" customHeight="false" outlineLevel="0" collapsed="false">
      <c r="B138" s="223"/>
      <c r="C138" s="224"/>
      <c r="D138" s="225" t="s">
        <v>140</v>
      </c>
      <c r="E138" s="226"/>
      <c r="F138" s="227" t="s">
        <v>142</v>
      </c>
      <c r="G138" s="224"/>
      <c r="H138" s="226"/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40</v>
      </c>
      <c r="AU138" s="233" t="s">
        <v>127</v>
      </c>
      <c r="AV138" s="222" t="s">
        <v>80</v>
      </c>
      <c r="AW138" s="222" t="s">
        <v>30</v>
      </c>
      <c r="AX138" s="222" t="s">
        <v>72</v>
      </c>
      <c r="AY138" s="233" t="s">
        <v>119</v>
      </c>
    </row>
    <row r="139" s="234" customFormat="true" ht="9.75" hidden="false" customHeight="false" outlineLevel="0" collapsed="false">
      <c r="B139" s="235"/>
      <c r="C139" s="236"/>
      <c r="D139" s="225" t="s">
        <v>140</v>
      </c>
      <c r="E139" s="237"/>
      <c r="F139" s="238" t="s">
        <v>143</v>
      </c>
      <c r="G139" s="236"/>
      <c r="H139" s="239" t="n">
        <v>5.5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40</v>
      </c>
      <c r="AU139" s="245" t="s">
        <v>127</v>
      </c>
      <c r="AV139" s="234" t="s">
        <v>127</v>
      </c>
      <c r="AW139" s="234" t="s">
        <v>30</v>
      </c>
      <c r="AX139" s="234" t="s">
        <v>72</v>
      </c>
      <c r="AY139" s="245" t="s">
        <v>119</v>
      </c>
    </row>
    <row r="140" s="222" customFormat="true" ht="9.75" hidden="false" customHeight="false" outlineLevel="0" collapsed="false">
      <c r="B140" s="223"/>
      <c r="C140" s="224"/>
      <c r="D140" s="225" t="s">
        <v>140</v>
      </c>
      <c r="E140" s="226"/>
      <c r="F140" s="227" t="s">
        <v>144</v>
      </c>
      <c r="G140" s="224"/>
      <c r="H140" s="226"/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40</v>
      </c>
      <c r="AU140" s="233" t="s">
        <v>127</v>
      </c>
      <c r="AV140" s="222" t="s">
        <v>80</v>
      </c>
      <c r="AW140" s="222" t="s">
        <v>30</v>
      </c>
      <c r="AX140" s="222" t="s">
        <v>72</v>
      </c>
      <c r="AY140" s="233" t="s">
        <v>119</v>
      </c>
    </row>
    <row r="141" s="234" customFormat="true" ht="9.75" hidden="false" customHeight="false" outlineLevel="0" collapsed="false">
      <c r="B141" s="235"/>
      <c r="C141" s="236"/>
      <c r="D141" s="225" t="s">
        <v>140</v>
      </c>
      <c r="E141" s="237"/>
      <c r="F141" s="238" t="s">
        <v>145</v>
      </c>
      <c r="G141" s="236"/>
      <c r="H141" s="239" t="n">
        <v>5.04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40</v>
      </c>
      <c r="AU141" s="245" t="s">
        <v>127</v>
      </c>
      <c r="AV141" s="234" t="s">
        <v>127</v>
      </c>
      <c r="AW141" s="234" t="s">
        <v>30</v>
      </c>
      <c r="AX141" s="234" t="s">
        <v>72</v>
      </c>
      <c r="AY141" s="245" t="s">
        <v>119</v>
      </c>
    </row>
    <row r="142" s="222" customFormat="true" ht="9.75" hidden="false" customHeight="false" outlineLevel="0" collapsed="false">
      <c r="B142" s="223"/>
      <c r="C142" s="224"/>
      <c r="D142" s="225" t="s">
        <v>140</v>
      </c>
      <c r="E142" s="226"/>
      <c r="F142" s="227" t="s">
        <v>146</v>
      </c>
      <c r="G142" s="224"/>
      <c r="H142" s="226"/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0</v>
      </c>
      <c r="AU142" s="233" t="s">
        <v>127</v>
      </c>
      <c r="AV142" s="222" t="s">
        <v>80</v>
      </c>
      <c r="AW142" s="222" t="s">
        <v>30</v>
      </c>
      <c r="AX142" s="222" t="s">
        <v>72</v>
      </c>
      <c r="AY142" s="233" t="s">
        <v>119</v>
      </c>
    </row>
    <row r="143" s="234" customFormat="true" ht="9.75" hidden="false" customHeight="false" outlineLevel="0" collapsed="false">
      <c r="B143" s="235"/>
      <c r="C143" s="236"/>
      <c r="D143" s="225" t="s">
        <v>140</v>
      </c>
      <c r="E143" s="237"/>
      <c r="F143" s="238" t="s">
        <v>147</v>
      </c>
      <c r="G143" s="236"/>
      <c r="H143" s="239" t="n">
        <v>29.4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40</v>
      </c>
      <c r="AU143" s="245" t="s">
        <v>127</v>
      </c>
      <c r="AV143" s="234" t="s">
        <v>127</v>
      </c>
      <c r="AW143" s="234" t="s">
        <v>30</v>
      </c>
      <c r="AX143" s="234" t="s">
        <v>72</v>
      </c>
      <c r="AY143" s="245" t="s">
        <v>119</v>
      </c>
    </row>
    <row r="144" s="222" customFormat="true" ht="9.75" hidden="false" customHeight="false" outlineLevel="0" collapsed="false">
      <c r="B144" s="223"/>
      <c r="C144" s="224"/>
      <c r="D144" s="225" t="s">
        <v>140</v>
      </c>
      <c r="E144" s="226"/>
      <c r="F144" s="227" t="s">
        <v>148</v>
      </c>
      <c r="G144" s="224"/>
      <c r="H144" s="226"/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0</v>
      </c>
      <c r="AU144" s="233" t="s">
        <v>127</v>
      </c>
      <c r="AV144" s="222" t="s">
        <v>80</v>
      </c>
      <c r="AW144" s="222" t="s">
        <v>30</v>
      </c>
      <c r="AX144" s="222" t="s">
        <v>72</v>
      </c>
      <c r="AY144" s="233" t="s">
        <v>119</v>
      </c>
    </row>
    <row r="145" s="234" customFormat="true" ht="9.75" hidden="false" customHeight="false" outlineLevel="0" collapsed="false">
      <c r="B145" s="235"/>
      <c r="C145" s="236"/>
      <c r="D145" s="225" t="s">
        <v>140</v>
      </c>
      <c r="E145" s="237"/>
      <c r="F145" s="238" t="s">
        <v>149</v>
      </c>
      <c r="G145" s="236"/>
      <c r="H145" s="239" t="n">
        <v>20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40</v>
      </c>
      <c r="AU145" s="245" t="s">
        <v>127</v>
      </c>
      <c r="AV145" s="234" t="s">
        <v>127</v>
      </c>
      <c r="AW145" s="234" t="s">
        <v>30</v>
      </c>
      <c r="AX145" s="234" t="s">
        <v>72</v>
      </c>
      <c r="AY145" s="245" t="s">
        <v>119</v>
      </c>
    </row>
    <row r="146" s="246" customFormat="true" ht="9.75" hidden="false" customHeight="false" outlineLevel="0" collapsed="false">
      <c r="B146" s="247"/>
      <c r="C146" s="248"/>
      <c r="D146" s="225" t="s">
        <v>140</v>
      </c>
      <c r="E146" s="249"/>
      <c r="F146" s="250" t="s">
        <v>150</v>
      </c>
      <c r="G146" s="248"/>
      <c r="H146" s="251" t="n">
        <v>59.94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40</v>
      </c>
      <c r="AU146" s="257" t="s">
        <v>127</v>
      </c>
      <c r="AV146" s="246" t="s">
        <v>126</v>
      </c>
      <c r="AW146" s="246" t="s">
        <v>30</v>
      </c>
      <c r="AX146" s="246" t="s">
        <v>80</v>
      </c>
      <c r="AY146" s="257" t="s">
        <v>119</v>
      </c>
    </row>
    <row r="147" s="31" customFormat="true" ht="37.5" hidden="false" customHeight="true" outlineLevel="0" collapsed="false">
      <c r="A147" s="24"/>
      <c r="B147" s="25"/>
      <c r="C147" s="208" t="s">
        <v>126</v>
      </c>
      <c r="D147" s="208" t="s">
        <v>122</v>
      </c>
      <c r="E147" s="209" t="s">
        <v>151</v>
      </c>
      <c r="F147" s="210" t="s">
        <v>152</v>
      </c>
      <c r="G147" s="211" t="s">
        <v>131</v>
      </c>
      <c r="H147" s="212" t="n">
        <v>0.04</v>
      </c>
      <c r="I147" s="213"/>
      <c r="J147" s="214" t="n">
        <f aca="false">ROUND(I147*H147,2)</f>
        <v>0</v>
      </c>
      <c r="K147" s="215"/>
      <c r="L147" s="30"/>
      <c r="M147" s="216"/>
      <c r="N147" s="217" t="s">
        <v>38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2.2</v>
      </c>
      <c r="T147" s="219" t="n">
        <f aca="false">S147*H147</f>
        <v>0.08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26</v>
      </c>
      <c r="AT147" s="220" t="s">
        <v>122</v>
      </c>
      <c r="AU147" s="220" t="s">
        <v>127</v>
      </c>
      <c r="AY147" s="3" t="s">
        <v>11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127</v>
      </c>
      <c r="BK147" s="221" t="n">
        <f aca="false">ROUND(I147*H147,2)</f>
        <v>0</v>
      </c>
      <c r="BL147" s="3" t="s">
        <v>126</v>
      </c>
      <c r="BM147" s="220" t="s">
        <v>153</v>
      </c>
    </row>
    <row r="148" s="222" customFormat="true" ht="9.75" hidden="false" customHeight="false" outlineLevel="0" collapsed="false">
      <c r="B148" s="223"/>
      <c r="C148" s="224"/>
      <c r="D148" s="225" t="s">
        <v>140</v>
      </c>
      <c r="E148" s="226"/>
      <c r="F148" s="227" t="s">
        <v>144</v>
      </c>
      <c r="G148" s="224"/>
      <c r="H148" s="226"/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40</v>
      </c>
      <c r="AU148" s="233" t="s">
        <v>127</v>
      </c>
      <c r="AV148" s="222" t="s">
        <v>80</v>
      </c>
      <c r="AW148" s="222" t="s">
        <v>30</v>
      </c>
      <c r="AX148" s="222" t="s">
        <v>72</v>
      </c>
      <c r="AY148" s="233" t="s">
        <v>119</v>
      </c>
    </row>
    <row r="149" s="234" customFormat="true" ht="9.75" hidden="false" customHeight="false" outlineLevel="0" collapsed="false">
      <c r="B149" s="235"/>
      <c r="C149" s="236"/>
      <c r="D149" s="225" t="s">
        <v>140</v>
      </c>
      <c r="E149" s="237"/>
      <c r="F149" s="238" t="s">
        <v>154</v>
      </c>
      <c r="G149" s="236"/>
      <c r="H149" s="239" t="n">
        <v>0.04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40</v>
      </c>
      <c r="AU149" s="245" t="s">
        <v>127</v>
      </c>
      <c r="AV149" s="234" t="s">
        <v>127</v>
      </c>
      <c r="AW149" s="234" t="s">
        <v>30</v>
      </c>
      <c r="AX149" s="234" t="s">
        <v>80</v>
      </c>
      <c r="AY149" s="245" t="s">
        <v>119</v>
      </c>
    </row>
    <row r="150" s="31" customFormat="true" ht="24" hidden="false" customHeight="true" outlineLevel="0" collapsed="false">
      <c r="A150" s="24"/>
      <c r="B150" s="25"/>
      <c r="C150" s="208" t="s">
        <v>155</v>
      </c>
      <c r="D150" s="208" t="s">
        <v>122</v>
      </c>
      <c r="E150" s="209" t="s">
        <v>156</v>
      </c>
      <c r="F150" s="210" t="s">
        <v>157</v>
      </c>
      <c r="G150" s="211" t="s">
        <v>138</v>
      </c>
      <c r="H150" s="212" t="n">
        <v>0.5</v>
      </c>
      <c r="I150" s="213"/>
      <c r="J150" s="214" t="n">
        <f aca="false">ROUND(I150*H150,2)</f>
        <v>0</v>
      </c>
      <c r="K150" s="215"/>
      <c r="L150" s="30"/>
      <c r="M150" s="216"/>
      <c r="N150" s="217" t="s">
        <v>38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.035</v>
      </c>
      <c r="T150" s="219" t="n">
        <f aca="false">S150*H150</f>
        <v>0.017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26</v>
      </c>
      <c r="AT150" s="220" t="s">
        <v>122</v>
      </c>
      <c r="AU150" s="220" t="s">
        <v>127</v>
      </c>
      <c r="AY150" s="3" t="s">
        <v>119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127</v>
      </c>
      <c r="BK150" s="221" t="n">
        <f aca="false">ROUND(I150*H150,2)</f>
        <v>0</v>
      </c>
      <c r="BL150" s="3" t="s">
        <v>126</v>
      </c>
      <c r="BM150" s="220" t="s">
        <v>158</v>
      </c>
    </row>
    <row r="151" s="222" customFormat="true" ht="9.75" hidden="false" customHeight="false" outlineLevel="0" collapsed="false">
      <c r="B151" s="223"/>
      <c r="C151" s="224"/>
      <c r="D151" s="225" t="s">
        <v>140</v>
      </c>
      <c r="E151" s="226"/>
      <c r="F151" s="227" t="s">
        <v>144</v>
      </c>
      <c r="G151" s="224"/>
      <c r="H151" s="226"/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0</v>
      </c>
      <c r="AU151" s="233" t="s">
        <v>127</v>
      </c>
      <c r="AV151" s="222" t="s">
        <v>80</v>
      </c>
      <c r="AW151" s="222" t="s">
        <v>30</v>
      </c>
      <c r="AX151" s="222" t="s">
        <v>72</v>
      </c>
      <c r="AY151" s="233" t="s">
        <v>119</v>
      </c>
    </row>
    <row r="152" s="234" customFormat="true" ht="9.75" hidden="false" customHeight="false" outlineLevel="0" collapsed="false">
      <c r="B152" s="235"/>
      <c r="C152" s="236"/>
      <c r="D152" s="225" t="s">
        <v>140</v>
      </c>
      <c r="E152" s="237"/>
      <c r="F152" s="238" t="s">
        <v>159</v>
      </c>
      <c r="G152" s="236"/>
      <c r="H152" s="239" t="n">
        <v>0.5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40</v>
      </c>
      <c r="AU152" s="245" t="s">
        <v>127</v>
      </c>
      <c r="AV152" s="234" t="s">
        <v>127</v>
      </c>
      <c r="AW152" s="234" t="s">
        <v>30</v>
      </c>
      <c r="AX152" s="234" t="s">
        <v>80</v>
      </c>
      <c r="AY152" s="245" t="s">
        <v>119</v>
      </c>
    </row>
    <row r="153" s="31" customFormat="true" ht="24" hidden="false" customHeight="true" outlineLevel="0" collapsed="false">
      <c r="A153" s="24"/>
      <c r="B153" s="25"/>
      <c r="C153" s="208" t="s">
        <v>120</v>
      </c>
      <c r="D153" s="208" t="s">
        <v>122</v>
      </c>
      <c r="E153" s="209" t="s">
        <v>160</v>
      </c>
      <c r="F153" s="210" t="s">
        <v>161</v>
      </c>
      <c r="G153" s="211" t="s">
        <v>162</v>
      </c>
      <c r="H153" s="212" t="n">
        <v>1</v>
      </c>
      <c r="I153" s="213"/>
      <c r="J153" s="214" t="n">
        <f aca="false">ROUND(I153*H153,2)</f>
        <v>0</v>
      </c>
      <c r="K153" s="215"/>
      <c r="L153" s="30"/>
      <c r="M153" s="216"/>
      <c r="N153" s="217" t="s">
        <v>38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26</v>
      </c>
      <c r="AT153" s="220" t="s">
        <v>122</v>
      </c>
      <c r="AU153" s="220" t="s">
        <v>127</v>
      </c>
      <c r="AY153" s="3" t="s">
        <v>119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127</v>
      </c>
      <c r="BK153" s="221" t="n">
        <f aca="false">ROUND(I153*H153,2)</f>
        <v>0</v>
      </c>
      <c r="BL153" s="3" t="s">
        <v>126</v>
      </c>
      <c r="BM153" s="220" t="s">
        <v>163</v>
      </c>
    </row>
    <row r="154" s="222" customFormat="true" ht="9.75" hidden="false" customHeight="false" outlineLevel="0" collapsed="false">
      <c r="B154" s="223"/>
      <c r="C154" s="224"/>
      <c r="D154" s="225" t="s">
        <v>140</v>
      </c>
      <c r="E154" s="226"/>
      <c r="F154" s="227" t="s">
        <v>164</v>
      </c>
      <c r="G154" s="224"/>
      <c r="H154" s="226"/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40</v>
      </c>
      <c r="AU154" s="233" t="s">
        <v>127</v>
      </c>
      <c r="AV154" s="222" t="s">
        <v>80</v>
      </c>
      <c r="AW154" s="222" t="s">
        <v>30</v>
      </c>
      <c r="AX154" s="222" t="s">
        <v>72</v>
      </c>
      <c r="AY154" s="233" t="s">
        <v>119</v>
      </c>
    </row>
    <row r="155" s="234" customFormat="true" ht="9.75" hidden="false" customHeight="false" outlineLevel="0" collapsed="false">
      <c r="B155" s="235"/>
      <c r="C155" s="236"/>
      <c r="D155" s="225" t="s">
        <v>140</v>
      </c>
      <c r="E155" s="237"/>
      <c r="F155" s="238" t="s">
        <v>165</v>
      </c>
      <c r="G155" s="236"/>
      <c r="H155" s="239" t="n">
        <v>1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40</v>
      </c>
      <c r="AU155" s="245" t="s">
        <v>127</v>
      </c>
      <c r="AV155" s="234" t="s">
        <v>127</v>
      </c>
      <c r="AW155" s="234" t="s">
        <v>30</v>
      </c>
      <c r="AX155" s="234" t="s">
        <v>80</v>
      </c>
      <c r="AY155" s="245" t="s">
        <v>119</v>
      </c>
    </row>
    <row r="156" s="191" customFormat="true" ht="22.5" hidden="false" customHeight="true" outlineLevel="0" collapsed="false">
      <c r="B156" s="192"/>
      <c r="C156" s="193"/>
      <c r="D156" s="194" t="s">
        <v>71</v>
      </c>
      <c r="E156" s="206" t="s">
        <v>166</v>
      </c>
      <c r="F156" s="206" t="s">
        <v>167</v>
      </c>
      <c r="G156" s="193"/>
      <c r="H156" s="193"/>
      <c r="I156" s="196"/>
      <c r="J156" s="207" t="n">
        <f aca="false">BK156</f>
        <v>0</v>
      </c>
      <c r="K156" s="193"/>
      <c r="L156" s="198"/>
      <c r="M156" s="199"/>
      <c r="N156" s="200"/>
      <c r="O156" s="200"/>
      <c r="P156" s="201" t="n">
        <f aca="false">SUM(P157:P163)</f>
        <v>0</v>
      </c>
      <c r="Q156" s="200"/>
      <c r="R156" s="201" t="n">
        <f aca="false">SUM(R157:R163)</f>
        <v>0</v>
      </c>
      <c r="S156" s="200"/>
      <c r="T156" s="202" t="n">
        <f aca="false">SUM(T157:T163)</f>
        <v>0</v>
      </c>
      <c r="AR156" s="203" t="s">
        <v>80</v>
      </c>
      <c r="AT156" s="204" t="s">
        <v>71</v>
      </c>
      <c r="AU156" s="204" t="s">
        <v>80</v>
      </c>
      <c r="AY156" s="203" t="s">
        <v>119</v>
      </c>
      <c r="BK156" s="205" t="n">
        <f aca="false">SUM(BK157:BK163)</f>
        <v>0</v>
      </c>
    </row>
    <row r="157" s="31" customFormat="true" ht="24" hidden="false" customHeight="true" outlineLevel="0" collapsed="false">
      <c r="A157" s="24"/>
      <c r="B157" s="25"/>
      <c r="C157" s="208" t="s">
        <v>168</v>
      </c>
      <c r="D157" s="208" t="s">
        <v>122</v>
      </c>
      <c r="E157" s="209" t="s">
        <v>169</v>
      </c>
      <c r="F157" s="210" t="s">
        <v>170</v>
      </c>
      <c r="G157" s="211" t="s">
        <v>171</v>
      </c>
      <c r="H157" s="212" t="n">
        <v>0.259</v>
      </c>
      <c r="I157" s="213"/>
      <c r="J157" s="214" t="n">
        <f aca="false">ROUND(I157*H157,2)</f>
        <v>0</v>
      </c>
      <c r="K157" s="215"/>
      <c r="L157" s="30"/>
      <c r="M157" s="216"/>
      <c r="N157" s="217" t="s">
        <v>38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26</v>
      </c>
      <c r="AT157" s="220" t="s">
        <v>122</v>
      </c>
      <c r="AU157" s="220" t="s">
        <v>127</v>
      </c>
      <c r="AY157" s="3" t="s">
        <v>119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127</v>
      </c>
      <c r="BK157" s="221" t="n">
        <f aca="false">ROUND(I157*H157,2)</f>
        <v>0</v>
      </c>
      <c r="BL157" s="3" t="s">
        <v>126</v>
      </c>
      <c r="BM157" s="220" t="s">
        <v>172</v>
      </c>
    </row>
    <row r="158" s="31" customFormat="true" ht="33" hidden="false" customHeight="true" outlineLevel="0" collapsed="false">
      <c r="A158" s="24"/>
      <c r="B158" s="25"/>
      <c r="C158" s="208" t="s">
        <v>173</v>
      </c>
      <c r="D158" s="208" t="s">
        <v>122</v>
      </c>
      <c r="E158" s="209" t="s">
        <v>174</v>
      </c>
      <c r="F158" s="210" t="s">
        <v>175</v>
      </c>
      <c r="G158" s="211" t="s">
        <v>171</v>
      </c>
      <c r="H158" s="212" t="n">
        <v>0.518</v>
      </c>
      <c r="I158" s="213"/>
      <c r="J158" s="214" t="n">
        <f aca="false">ROUND(I158*H158,2)</f>
        <v>0</v>
      </c>
      <c r="K158" s="215"/>
      <c r="L158" s="30"/>
      <c r="M158" s="216"/>
      <c r="N158" s="217" t="s">
        <v>38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26</v>
      </c>
      <c r="AT158" s="220" t="s">
        <v>122</v>
      </c>
      <c r="AU158" s="220" t="s">
        <v>127</v>
      </c>
      <c r="AY158" s="3" t="s">
        <v>119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127</v>
      </c>
      <c r="BK158" s="221" t="n">
        <f aca="false">ROUND(I158*H158,2)</f>
        <v>0</v>
      </c>
      <c r="BL158" s="3" t="s">
        <v>126</v>
      </c>
      <c r="BM158" s="220" t="s">
        <v>176</v>
      </c>
    </row>
    <row r="159" s="234" customFormat="true" ht="9.75" hidden="false" customHeight="false" outlineLevel="0" collapsed="false">
      <c r="B159" s="235"/>
      <c r="C159" s="236"/>
      <c r="D159" s="225" t="s">
        <v>140</v>
      </c>
      <c r="E159" s="236"/>
      <c r="F159" s="238" t="s">
        <v>177</v>
      </c>
      <c r="G159" s="236"/>
      <c r="H159" s="239" t="n">
        <v>0.518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40</v>
      </c>
      <c r="AU159" s="245" t="s">
        <v>127</v>
      </c>
      <c r="AV159" s="234" t="s">
        <v>127</v>
      </c>
      <c r="AW159" s="234" t="s">
        <v>3</v>
      </c>
      <c r="AX159" s="234" t="s">
        <v>80</v>
      </c>
      <c r="AY159" s="245" t="s">
        <v>119</v>
      </c>
    </row>
    <row r="160" s="31" customFormat="true" ht="24" hidden="false" customHeight="true" outlineLevel="0" collapsed="false">
      <c r="A160" s="24"/>
      <c r="B160" s="25"/>
      <c r="C160" s="208" t="s">
        <v>133</v>
      </c>
      <c r="D160" s="208" t="s">
        <v>122</v>
      </c>
      <c r="E160" s="209" t="s">
        <v>178</v>
      </c>
      <c r="F160" s="210" t="s">
        <v>179</v>
      </c>
      <c r="G160" s="211" t="s">
        <v>171</v>
      </c>
      <c r="H160" s="212" t="n">
        <v>0.259</v>
      </c>
      <c r="I160" s="213"/>
      <c r="J160" s="214" t="n">
        <f aca="false">ROUND(I160*H160,2)</f>
        <v>0</v>
      </c>
      <c r="K160" s="215"/>
      <c r="L160" s="30"/>
      <c r="M160" s="216"/>
      <c r="N160" s="217" t="s">
        <v>38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26</v>
      </c>
      <c r="AT160" s="220" t="s">
        <v>122</v>
      </c>
      <c r="AU160" s="220" t="s">
        <v>127</v>
      </c>
      <c r="AY160" s="3" t="s">
        <v>119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127</v>
      </c>
      <c r="BK160" s="221" t="n">
        <f aca="false">ROUND(I160*H160,2)</f>
        <v>0</v>
      </c>
      <c r="BL160" s="3" t="s">
        <v>126</v>
      </c>
      <c r="BM160" s="220" t="s">
        <v>180</v>
      </c>
    </row>
    <row r="161" s="31" customFormat="true" ht="24" hidden="false" customHeight="true" outlineLevel="0" collapsed="false">
      <c r="A161" s="24"/>
      <c r="B161" s="25"/>
      <c r="C161" s="208" t="s">
        <v>181</v>
      </c>
      <c r="D161" s="208" t="s">
        <v>122</v>
      </c>
      <c r="E161" s="209" t="s">
        <v>182</v>
      </c>
      <c r="F161" s="210" t="s">
        <v>183</v>
      </c>
      <c r="G161" s="211" t="s">
        <v>171</v>
      </c>
      <c r="H161" s="212" t="n">
        <v>4.921</v>
      </c>
      <c r="I161" s="213"/>
      <c r="J161" s="214" t="n">
        <f aca="false">ROUND(I161*H161,2)</f>
        <v>0</v>
      </c>
      <c r="K161" s="215"/>
      <c r="L161" s="30"/>
      <c r="M161" s="216"/>
      <c r="N161" s="217" t="s">
        <v>38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26</v>
      </c>
      <c r="AT161" s="220" t="s">
        <v>122</v>
      </c>
      <c r="AU161" s="220" t="s">
        <v>127</v>
      </c>
      <c r="AY161" s="3" t="s">
        <v>119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127</v>
      </c>
      <c r="BK161" s="221" t="n">
        <f aca="false">ROUND(I161*H161,2)</f>
        <v>0</v>
      </c>
      <c r="BL161" s="3" t="s">
        <v>126</v>
      </c>
      <c r="BM161" s="220" t="s">
        <v>184</v>
      </c>
    </row>
    <row r="162" s="234" customFormat="true" ht="9.75" hidden="false" customHeight="false" outlineLevel="0" collapsed="false">
      <c r="B162" s="235"/>
      <c r="C162" s="236"/>
      <c r="D162" s="225" t="s">
        <v>140</v>
      </c>
      <c r="E162" s="236"/>
      <c r="F162" s="238" t="s">
        <v>185</v>
      </c>
      <c r="G162" s="236"/>
      <c r="H162" s="239" t="n">
        <v>4.921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40</v>
      </c>
      <c r="AU162" s="245" t="s">
        <v>127</v>
      </c>
      <c r="AV162" s="234" t="s">
        <v>127</v>
      </c>
      <c r="AW162" s="234" t="s">
        <v>3</v>
      </c>
      <c r="AX162" s="234" t="s">
        <v>80</v>
      </c>
      <c r="AY162" s="245" t="s">
        <v>119</v>
      </c>
    </row>
    <row r="163" s="31" customFormat="true" ht="33" hidden="false" customHeight="true" outlineLevel="0" collapsed="false">
      <c r="A163" s="24"/>
      <c r="B163" s="25"/>
      <c r="C163" s="208" t="s">
        <v>186</v>
      </c>
      <c r="D163" s="208" t="s">
        <v>122</v>
      </c>
      <c r="E163" s="209" t="s">
        <v>187</v>
      </c>
      <c r="F163" s="210" t="s">
        <v>188</v>
      </c>
      <c r="G163" s="211" t="s">
        <v>171</v>
      </c>
      <c r="H163" s="212" t="n">
        <v>0.259</v>
      </c>
      <c r="I163" s="213"/>
      <c r="J163" s="214" t="n">
        <f aca="false">ROUND(I163*H163,2)</f>
        <v>0</v>
      </c>
      <c r="K163" s="215"/>
      <c r="L163" s="30"/>
      <c r="M163" s="216"/>
      <c r="N163" s="217" t="s">
        <v>38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26</v>
      </c>
      <c r="AT163" s="220" t="s">
        <v>122</v>
      </c>
      <c r="AU163" s="220" t="s">
        <v>127</v>
      </c>
      <c r="AY163" s="3" t="s">
        <v>119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127</v>
      </c>
      <c r="BK163" s="221" t="n">
        <f aca="false">ROUND(I163*H163,2)</f>
        <v>0</v>
      </c>
      <c r="BL163" s="3" t="s">
        <v>126</v>
      </c>
      <c r="BM163" s="220" t="s">
        <v>189</v>
      </c>
    </row>
    <row r="164" s="191" customFormat="true" ht="22.5" hidden="false" customHeight="true" outlineLevel="0" collapsed="false">
      <c r="B164" s="192"/>
      <c r="C164" s="193"/>
      <c r="D164" s="194" t="s">
        <v>71</v>
      </c>
      <c r="E164" s="206" t="s">
        <v>190</v>
      </c>
      <c r="F164" s="206" t="s">
        <v>191</v>
      </c>
      <c r="G164" s="193"/>
      <c r="H164" s="193"/>
      <c r="I164" s="196"/>
      <c r="J164" s="207" t="n">
        <f aca="false">BK164</f>
        <v>0</v>
      </c>
      <c r="K164" s="193"/>
      <c r="L164" s="198"/>
      <c r="M164" s="199"/>
      <c r="N164" s="200"/>
      <c r="O164" s="200"/>
      <c r="P164" s="201" t="n">
        <f aca="false">SUM(P165:P166)</f>
        <v>0</v>
      </c>
      <c r="Q164" s="200"/>
      <c r="R164" s="201" t="n">
        <f aca="false">SUM(R165:R166)</f>
        <v>0</v>
      </c>
      <c r="S164" s="200"/>
      <c r="T164" s="202" t="n">
        <f aca="false">SUM(T165:T166)</f>
        <v>0</v>
      </c>
      <c r="AR164" s="203" t="s">
        <v>80</v>
      </c>
      <c r="AT164" s="204" t="s">
        <v>71</v>
      </c>
      <c r="AU164" s="204" t="s">
        <v>80</v>
      </c>
      <c r="AY164" s="203" t="s">
        <v>119</v>
      </c>
      <c r="BK164" s="205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08" t="s">
        <v>192</v>
      </c>
      <c r="D165" s="208" t="s">
        <v>122</v>
      </c>
      <c r="E165" s="209" t="s">
        <v>193</v>
      </c>
      <c r="F165" s="210" t="s">
        <v>194</v>
      </c>
      <c r="G165" s="211" t="s">
        <v>171</v>
      </c>
      <c r="H165" s="212" t="n">
        <v>0.094</v>
      </c>
      <c r="I165" s="213"/>
      <c r="J165" s="214" t="n">
        <f aca="false">ROUND(I165*H165,2)</f>
        <v>0</v>
      </c>
      <c r="K165" s="215"/>
      <c r="L165" s="30"/>
      <c r="M165" s="216"/>
      <c r="N165" s="217" t="s">
        <v>38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26</v>
      </c>
      <c r="AT165" s="220" t="s">
        <v>122</v>
      </c>
      <c r="AU165" s="220" t="s">
        <v>127</v>
      </c>
      <c r="AY165" s="3" t="s">
        <v>119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127</v>
      </c>
      <c r="BK165" s="221" t="n">
        <f aca="false">ROUND(I165*H165,2)</f>
        <v>0</v>
      </c>
      <c r="BL165" s="3" t="s">
        <v>126</v>
      </c>
      <c r="BM165" s="220" t="s">
        <v>195</v>
      </c>
    </row>
    <row r="166" s="31" customFormat="true" ht="24" hidden="false" customHeight="true" outlineLevel="0" collapsed="false">
      <c r="A166" s="24"/>
      <c r="B166" s="25"/>
      <c r="C166" s="208" t="s">
        <v>196</v>
      </c>
      <c r="D166" s="208" t="s">
        <v>122</v>
      </c>
      <c r="E166" s="209" t="s">
        <v>197</v>
      </c>
      <c r="F166" s="210" t="s">
        <v>198</v>
      </c>
      <c r="G166" s="211" t="s">
        <v>171</v>
      </c>
      <c r="H166" s="212" t="n">
        <v>0.094</v>
      </c>
      <c r="I166" s="213"/>
      <c r="J166" s="214" t="n">
        <f aca="false">ROUND(I166*H166,2)</f>
        <v>0</v>
      </c>
      <c r="K166" s="215"/>
      <c r="L166" s="30"/>
      <c r="M166" s="216"/>
      <c r="N166" s="217" t="s">
        <v>38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26</v>
      </c>
      <c r="AT166" s="220" t="s">
        <v>122</v>
      </c>
      <c r="AU166" s="220" t="s">
        <v>127</v>
      </c>
      <c r="AY166" s="3" t="s">
        <v>119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127</v>
      </c>
      <c r="BK166" s="221" t="n">
        <f aca="false">ROUND(I166*H166,2)</f>
        <v>0</v>
      </c>
      <c r="BL166" s="3" t="s">
        <v>126</v>
      </c>
      <c r="BM166" s="220" t="s">
        <v>199</v>
      </c>
    </row>
    <row r="167" s="191" customFormat="true" ht="25.5" hidden="false" customHeight="true" outlineLevel="0" collapsed="false">
      <c r="B167" s="192"/>
      <c r="C167" s="193"/>
      <c r="D167" s="194" t="s">
        <v>71</v>
      </c>
      <c r="E167" s="195" t="s">
        <v>200</v>
      </c>
      <c r="F167" s="195" t="s">
        <v>201</v>
      </c>
      <c r="G167" s="193"/>
      <c r="H167" s="193"/>
      <c r="I167" s="196"/>
      <c r="J167" s="197" t="n">
        <f aca="false">BK167</f>
        <v>0</v>
      </c>
      <c r="K167" s="193"/>
      <c r="L167" s="198"/>
      <c r="M167" s="199"/>
      <c r="N167" s="200"/>
      <c r="O167" s="200"/>
      <c r="P167" s="201" t="n">
        <f aca="false">P168+P177+P199+P206+P217</f>
        <v>0</v>
      </c>
      <c r="Q167" s="200"/>
      <c r="R167" s="201" t="n">
        <f aca="false">R168+R177+R199+R206+R217</f>
        <v>0.27317216</v>
      </c>
      <c r="S167" s="200"/>
      <c r="T167" s="202" t="n">
        <f aca="false">T168+T177+T199+T206+T217</f>
        <v>0.15363956</v>
      </c>
      <c r="AR167" s="203" t="s">
        <v>127</v>
      </c>
      <c r="AT167" s="204" t="s">
        <v>71</v>
      </c>
      <c r="AU167" s="204" t="s">
        <v>72</v>
      </c>
      <c r="AY167" s="203" t="s">
        <v>119</v>
      </c>
      <c r="BK167" s="205" t="n">
        <f aca="false">BK168+BK177+BK199+BK206+BK217</f>
        <v>0</v>
      </c>
    </row>
    <row r="168" s="191" customFormat="true" ht="22.5" hidden="false" customHeight="true" outlineLevel="0" collapsed="false">
      <c r="B168" s="192"/>
      <c r="C168" s="193"/>
      <c r="D168" s="194" t="s">
        <v>71</v>
      </c>
      <c r="E168" s="206" t="s">
        <v>202</v>
      </c>
      <c r="F168" s="206" t="s">
        <v>203</v>
      </c>
      <c r="G168" s="193"/>
      <c r="H168" s="193"/>
      <c r="I168" s="196"/>
      <c r="J168" s="207" t="n">
        <f aca="false">BK168</f>
        <v>0</v>
      </c>
      <c r="K168" s="193"/>
      <c r="L168" s="198"/>
      <c r="M168" s="199"/>
      <c r="N168" s="200"/>
      <c r="O168" s="200"/>
      <c r="P168" s="201" t="n">
        <f aca="false">SUM(P169:P176)</f>
        <v>0</v>
      </c>
      <c r="Q168" s="200"/>
      <c r="R168" s="201" t="n">
        <f aca="false">SUM(R169:R176)</f>
        <v>0.00231</v>
      </c>
      <c r="S168" s="200"/>
      <c r="T168" s="202" t="n">
        <f aca="false">SUM(T169:T176)</f>
        <v>0</v>
      </c>
      <c r="AR168" s="203" t="s">
        <v>127</v>
      </c>
      <c r="AT168" s="204" t="s">
        <v>71</v>
      </c>
      <c r="AU168" s="204" t="s">
        <v>80</v>
      </c>
      <c r="AY168" s="203" t="s">
        <v>119</v>
      </c>
      <c r="BK168" s="205" t="n">
        <f aca="false">SUM(BK169:BK176)</f>
        <v>0</v>
      </c>
    </row>
    <row r="169" s="31" customFormat="true" ht="16.5" hidden="false" customHeight="true" outlineLevel="0" collapsed="false">
      <c r="A169" s="24"/>
      <c r="B169" s="25"/>
      <c r="C169" s="208" t="s">
        <v>204</v>
      </c>
      <c r="D169" s="208" t="s">
        <v>122</v>
      </c>
      <c r="E169" s="209" t="s">
        <v>205</v>
      </c>
      <c r="F169" s="210" t="s">
        <v>206</v>
      </c>
      <c r="G169" s="211" t="s">
        <v>125</v>
      </c>
      <c r="H169" s="212" t="n">
        <v>1</v>
      </c>
      <c r="I169" s="213"/>
      <c r="J169" s="214" t="n">
        <f aca="false">ROUND(I169*H169,2)</f>
        <v>0</v>
      </c>
      <c r="K169" s="215"/>
      <c r="L169" s="30"/>
      <c r="M169" s="216"/>
      <c r="N169" s="217" t="s">
        <v>38</v>
      </c>
      <c r="O169" s="74"/>
      <c r="P169" s="218" t="n">
        <f aca="false">O169*H169</f>
        <v>0</v>
      </c>
      <c r="Q169" s="218" t="n">
        <v>0.00089</v>
      </c>
      <c r="R169" s="218" t="n">
        <f aca="false">Q169*H169</f>
        <v>0.00089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207</v>
      </c>
      <c r="AT169" s="220" t="s">
        <v>122</v>
      </c>
      <c r="AU169" s="220" t="s">
        <v>127</v>
      </c>
      <c r="AY169" s="3" t="s">
        <v>119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127</v>
      </c>
      <c r="BK169" s="221" t="n">
        <f aca="false">ROUND(I169*H169,2)</f>
        <v>0</v>
      </c>
      <c r="BL169" s="3" t="s">
        <v>207</v>
      </c>
      <c r="BM169" s="220" t="s">
        <v>208</v>
      </c>
    </row>
    <row r="170" s="31" customFormat="true" ht="16.5" hidden="false" customHeight="true" outlineLevel="0" collapsed="false">
      <c r="A170" s="24"/>
      <c r="B170" s="25"/>
      <c r="C170" s="208" t="s">
        <v>7</v>
      </c>
      <c r="D170" s="208" t="s">
        <v>122</v>
      </c>
      <c r="E170" s="209" t="s">
        <v>209</v>
      </c>
      <c r="F170" s="210" t="s">
        <v>210</v>
      </c>
      <c r="G170" s="211" t="s">
        <v>162</v>
      </c>
      <c r="H170" s="212" t="n">
        <v>2</v>
      </c>
      <c r="I170" s="213"/>
      <c r="J170" s="214" t="n">
        <f aca="false">ROUND(I170*H170,2)</f>
        <v>0</v>
      </c>
      <c r="K170" s="215"/>
      <c r="L170" s="30"/>
      <c r="M170" s="216"/>
      <c r="N170" s="217" t="s">
        <v>38</v>
      </c>
      <c r="O170" s="74"/>
      <c r="P170" s="218" t="n">
        <f aca="false">O170*H170</f>
        <v>0</v>
      </c>
      <c r="Q170" s="218" t="n">
        <v>0.00071</v>
      </c>
      <c r="R170" s="218" t="n">
        <f aca="false">Q170*H170</f>
        <v>0.00142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207</v>
      </c>
      <c r="AT170" s="220" t="s">
        <v>122</v>
      </c>
      <c r="AU170" s="220" t="s">
        <v>127</v>
      </c>
      <c r="AY170" s="3" t="s">
        <v>11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127</v>
      </c>
      <c r="BK170" s="221" t="n">
        <f aca="false">ROUND(I170*H170,2)</f>
        <v>0</v>
      </c>
      <c r="BL170" s="3" t="s">
        <v>207</v>
      </c>
      <c r="BM170" s="220" t="s">
        <v>211</v>
      </c>
    </row>
    <row r="171" s="222" customFormat="true" ht="9.75" hidden="false" customHeight="false" outlineLevel="0" collapsed="false">
      <c r="B171" s="223"/>
      <c r="C171" s="224"/>
      <c r="D171" s="225" t="s">
        <v>140</v>
      </c>
      <c r="E171" s="226"/>
      <c r="F171" s="227" t="s">
        <v>164</v>
      </c>
      <c r="G171" s="224"/>
      <c r="H171" s="226"/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40</v>
      </c>
      <c r="AU171" s="233" t="s">
        <v>127</v>
      </c>
      <c r="AV171" s="222" t="s">
        <v>80</v>
      </c>
      <c r="AW171" s="222" t="s">
        <v>30</v>
      </c>
      <c r="AX171" s="222" t="s">
        <v>72</v>
      </c>
      <c r="AY171" s="233" t="s">
        <v>119</v>
      </c>
    </row>
    <row r="172" s="234" customFormat="true" ht="9.75" hidden="false" customHeight="false" outlineLevel="0" collapsed="false">
      <c r="B172" s="235"/>
      <c r="C172" s="236"/>
      <c r="D172" s="225" t="s">
        <v>140</v>
      </c>
      <c r="E172" s="237"/>
      <c r="F172" s="238" t="s">
        <v>127</v>
      </c>
      <c r="G172" s="236"/>
      <c r="H172" s="239" t="n">
        <v>2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40</v>
      </c>
      <c r="AU172" s="245" t="s">
        <v>127</v>
      </c>
      <c r="AV172" s="234" t="s">
        <v>127</v>
      </c>
      <c r="AW172" s="234" t="s">
        <v>30</v>
      </c>
      <c r="AX172" s="234" t="s">
        <v>80</v>
      </c>
      <c r="AY172" s="245" t="s">
        <v>119</v>
      </c>
    </row>
    <row r="173" s="31" customFormat="true" ht="24" hidden="false" customHeight="true" outlineLevel="0" collapsed="false">
      <c r="A173" s="24"/>
      <c r="B173" s="25"/>
      <c r="C173" s="208" t="s">
        <v>207</v>
      </c>
      <c r="D173" s="208" t="s">
        <v>122</v>
      </c>
      <c r="E173" s="209" t="s">
        <v>212</v>
      </c>
      <c r="F173" s="210" t="s">
        <v>213</v>
      </c>
      <c r="G173" s="211" t="s">
        <v>125</v>
      </c>
      <c r="H173" s="212" t="n">
        <v>1</v>
      </c>
      <c r="I173" s="213"/>
      <c r="J173" s="214" t="n">
        <f aca="false">ROUND(I173*H173,2)</f>
        <v>0</v>
      </c>
      <c r="K173" s="215"/>
      <c r="L173" s="30"/>
      <c r="M173" s="216"/>
      <c r="N173" s="217" t="s">
        <v>38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207</v>
      </c>
      <c r="AT173" s="220" t="s">
        <v>122</v>
      </c>
      <c r="AU173" s="220" t="s">
        <v>127</v>
      </c>
      <c r="AY173" s="3" t="s">
        <v>119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127</v>
      </c>
      <c r="BK173" s="221" t="n">
        <f aca="false">ROUND(I173*H173,2)</f>
        <v>0</v>
      </c>
      <c r="BL173" s="3" t="s">
        <v>207</v>
      </c>
      <c r="BM173" s="220" t="s">
        <v>214</v>
      </c>
    </row>
    <row r="174" s="31" customFormat="true" ht="24" hidden="false" customHeight="true" outlineLevel="0" collapsed="false">
      <c r="A174" s="24"/>
      <c r="B174" s="25"/>
      <c r="C174" s="208" t="s">
        <v>215</v>
      </c>
      <c r="D174" s="208" t="s">
        <v>122</v>
      </c>
      <c r="E174" s="209" t="s">
        <v>216</v>
      </c>
      <c r="F174" s="210" t="s">
        <v>217</v>
      </c>
      <c r="G174" s="211" t="s">
        <v>171</v>
      </c>
      <c r="H174" s="212" t="n">
        <v>0.002</v>
      </c>
      <c r="I174" s="213"/>
      <c r="J174" s="214" t="n">
        <f aca="false">ROUND(I174*H174,2)</f>
        <v>0</v>
      </c>
      <c r="K174" s="215"/>
      <c r="L174" s="30"/>
      <c r="M174" s="216"/>
      <c r="N174" s="217" t="s">
        <v>38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207</v>
      </c>
      <c r="AT174" s="220" t="s">
        <v>122</v>
      </c>
      <c r="AU174" s="220" t="s">
        <v>127</v>
      </c>
      <c r="AY174" s="3" t="s">
        <v>119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127</v>
      </c>
      <c r="BK174" s="221" t="n">
        <f aca="false">ROUND(I174*H174,2)</f>
        <v>0</v>
      </c>
      <c r="BL174" s="3" t="s">
        <v>207</v>
      </c>
      <c r="BM174" s="220" t="s">
        <v>218</v>
      </c>
    </row>
    <row r="175" s="31" customFormat="true" ht="24" hidden="false" customHeight="true" outlineLevel="0" collapsed="false">
      <c r="A175" s="24"/>
      <c r="B175" s="25"/>
      <c r="C175" s="208" t="s">
        <v>219</v>
      </c>
      <c r="D175" s="208" t="s">
        <v>122</v>
      </c>
      <c r="E175" s="209" t="s">
        <v>220</v>
      </c>
      <c r="F175" s="210" t="s">
        <v>221</v>
      </c>
      <c r="G175" s="211" t="s">
        <v>171</v>
      </c>
      <c r="H175" s="212" t="n">
        <v>0.002</v>
      </c>
      <c r="I175" s="213"/>
      <c r="J175" s="214" t="n">
        <f aca="false">ROUND(I175*H175,2)</f>
        <v>0</v>
      </c>
      <c r="K175" s="215"/>
      <c r="L175" s="30"/>
      <c r="M175" s="216"/>
      <c r="N175" s="217" t="s">
        <v>38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207</v>
      </c>
      <c r="AT175" s="220" t="s">
        <v>122</v>
      </c>
      <c r="AU175" s="220" t="s">
        <v>127</v>
      </c>
      <c r="AY175" s="3" t="s">
        <v>119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127</v>
      </c>
      <c r="BK175" s="221" t="n">
        <f aca="false">ROUND(I175*H175,2)</f>
        <v>0</v>
      </c>
      <c r="BL175" s="3" t="s">
        <v>207</v>
      </c>
      <c r="BM175" s="220" t="s">
        <v>222</v>
      </c>
    </row>
    <row r="176" s="31" customFormat="true" ht="24" hidden="false" customHeight="true" outlineLevel="0" collapsed="false">
      <c r="A176" s="24"/>
      <c r="B176" s="25"/>
      <c r="C176" s="208" t="s">
        <v>223</v>
      </c>
      <c r="D176" s="208" t="s">
        <v>122</v>
      </c>
      <c r="E176" s="209" t="s">
        <v>224</v>
      </c>
      <c r="F176" s="210" t="s">
        <v>225</v>
      </c>
      <c r="G176" s="211" t="s">
        <v>171</v>
      </c>
      <c r="H176" s="212" t="n">
        <v>0.002</v>
      </c>
      <c r="I176" s="213"/>
      <c r="J176" s="214" t="n">
        <f aca="false">ROUND(I176*H176,2)</f>
        <v>0</v>
      </c>
      <c r="K176" s="215"/>
      <c r="L176" s="30"/>
      <c r="M176" s="216"/>
      <c r="N176" s="217" t="s">
        <v>38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207</v>
      </c>
      <c r="AT176" s="220" t="s">
        <v>122</v>
      </c>
      <c r="AU176" s="220" t="s">
        <v>127</v>
      </c>
      <c r="AY176" s="3" t="s">
        <v>119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127</v>
      </c>
      <c r="BK176" s="221" t="n">
        <f aca="false">ROUND(I176*H176,2)</f>
        <v>0</v>
      </c>
      <c r="BL176" s="3" t="s">
        <v>207</v>
      </c>
      <c r="BM176" s="220" t="s">
        <v>226</v>
      </c>
    </row>
    <row r="177" s="191" customFormat="true" ht="22.5" hidden="false" customHeight="true" outlineLevel="0" collapsed="false">
      <c r="B177" s="192"/>
      <c r="C177" s="193"/>
      <c r="D177" s="194" t="s">
        <v>71</v>
      </c>
      <c r="E177" s="206" t="s">
        <v>227</v>
      </c>
      <c r="F177" s="206" t="s">
        <v>228</v>
      </c>
      <c r="G177" s="193"/>
      <c r="H177" s="193"/>
      <c r="I177" s="196"/>
      <c r="J177" s="207" t="n">
        <f aca="false">BK177</f>
        <v>0</v>
      </c>
      <c r="K177" s="193"/>
      <c r="L177" s="198"/>
      <c r="M177" s="199"/>
      <c r="N177" s="200"/>
      <c r="O177" s="200"/>
      <c r="P177" s="201" t="n">
        <f aca="false">SUM(P178:P198)</f>
        <v>0</v>
      </c>
      <c r="Q177" s="200"/>
      <c r="R177" s="201" t="n">
        <f aca="false">SUM(R178:R198)</f>
        <v>0.0585</v>
      </c>
      <c r="S177" s="200"/>
      <c r="T177" s="202" t="n">
        <f aca="false">SUM(T178:T198)</f>
        <v>0.03654</v>
      </c>
      <c r="AR177" s="203" t="s">
        <v>127</v>
      </c>
      <c r="AT177" s="204" t="s">
        <v>71</v>
      </c>
      <c r="AU177" s="204" t="s">
        <v>80</v>
      </c>
      <c r="AY177" s="203" t="s">
        <v>119</v>
      </c>
      <c r="BK177" s="205" t="n">
        <f aca="false">SUM(BK178:BK198)</f>
        <v>0</v>
      </c>
    </row>
    <row r="178" s="31" customFormat="true" ht="16.5" hidden="false" customHeight="true" outlineLevel="0" collapsed="false">
      <c r="A178" s="24"/>
      <c r="B178" s="25"/>
      <c r="C178" s="208" t="s">
        <v>149</v>
      </c>
      <c r="D178" s="208" t="s">
        <v>122</v>
      </c>
      <c r="E178" s="209" t="s">
        <v>229</v>
      </c>
      <c r="F178" s="210" t="s">
        <v>230</v>
      </c>
      <c r="G178" s="211" t="s">
        <v>125</v>
      </c>
      <c r="H178" s="212" t="n">
        <v>1</v>
      </c>
      <c r="I178" s="213"/>
      <c r="J178" s="214" t="n">
        <f aca="false">ROUND(I178*H178,2)</f>
        <v>0</v>
      </c>
      <c r="K178" s="215"/>
      <c r="L178" s="30"/>
      <c r="M178" s="216"/>
      <c r="N178" s="217" t="s">
        <v>38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207</v>
      </c>
      <c r="AT178" s="220" t="s">
        <v>122</v>
      </c>
      <c r="AU178" s="220" t="s">
        <v>127</v>
      </c>
      <c r="AY178" s="3" t="s">
        <v>119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127</v>
      </c>
      <c r="BK178" s="221" t="n">
        <f aca="false">ROUND(I178*H178,2)</f>
        <v>0</v>
      </c>
      <c r="BL178" s="3" t="s">
        <v>207</v>
      </c>
      <c r="BM178" s="220" t="s">
        <v>231</v>
      </c>
    </row>
    <row r="179" s="31" customFormat="true" ht="16.5" hidden="false" customHeight="true" outlineLevel="0" collapsed="false">
      <c r="A179" s="24"/>
      <c r="B179" s="25"/>
      <c r="C179" s="258" t="s">
        <v>6</v>
      </c>
      <c r="D179" s="258" t="s">
        <v>232</v>
      </c>
      <c r="E179" s="259" t="s">
        <v>233</v>
      </c>
      <c r="F179" s="260" t="s">
        <v>234</v>
      </c>
      <c r="G179" s="261" t="s">
        <v>125</v>
      </c>
      <c r="H179" s="262" t="n">
        <v>1</v>
      </c>
      <c r="I179" s="263"/>
      <c r="J179" s="264" t="n">
        <f aca="false">ROUND(I179*H179,2)</f>
        <v>0</v>
      </c>
      <c r="K179" s="265"/>
      <c r="L179" s="266"/>
      <c r="M179" s="267"/>
      <c r="N179" s="268" t="s">
        <v>38</v>
      </c>
      <c r="O179" s="74"/>
      <c r="P179" s="218" t="n">
        <f aca="false">O179*H179</f>
        <v>0</v>
      </c>
      <c r="Q179" s="218" t="n">
        <v>0.0021</v>
      </c>
      <c r="R179" s="218" t="n">
        <f aca="false">Q179*H179</f>
        <v>0.0021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235</v>
      </c>
      <c r="AT179" s="220" t="s">
        <v>232</v>
      </c>
      <c r="AU179" s="220" t="s">
        <v>127</v>
      </c>
      <c r="AY179" s="3" t="s">
        <v>119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127</v>
      </c>
      <c r="BK179" s="221" t="n">
        <f aca="false">ROUND(I179*H179,2)</f>
        <v>0</v>
      </c>
      <c r="BL179" s="3" t="s">
        <v>207</v>
      </c>
      <c r="BM179" s="220" t="s">
        <v>236</v>
      </c>
    </row>
    <row r="180" s="31" customFormat="true" ht="16.5" hidden="false" customHeight="true" outlineLevel="0" collapsed="false">
      <c r="A180" s="24"/>
      <c r="B180" s="25"/>
      <c r="C180" s="208" t="s">
        <v>237</v>
      </c>
      <c r="D180" s="208" t="s">
        <v>122</v>
      </c>
      <c r="E180" s="209" t="s">
        <v>238</v>
      </c>
      <c r="F180" s="210" t="s">
        <v>239</v>
      </c>
      <c r="G180" s="211" t="s">
        <v>240</v>
      </c>
      <c r="H180" s="212" t="n">
        <v>1</v>
      </c>
      <c r="I180" s="213"/>
      <c r="J180" s="214" t="n">
        <f aca="false">ROUND(I180*H180,2)</f>
        <v>0</v>
      </c>
      <c r="K180" s="215"/>
      <c r="L180" s="30"/>
      <c r="M180" s="216"/>
      <c r="N180" s="217" t="s">
        <v>38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.0329</v>
      </c>
      <c r="T180" s="219" t="n">
        <f aca="false">S180*H180</f>
        <v>0.0329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207</v>
      </c>
      <c r="AT180" s="220" t="s">
        <v>122</v>
      </c>
      <c r="AU180" s="220" t="s">
        <v>127</v>
      </c>
      <c r="AY180" s="3" t="s">
        <v>11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127</v>
      </c>
      <c r="BK180" s="221" t="n">
        <f aca="false">ROUND(I180*H180,2)</f>
        <v>0</v>
      </c>
      <c r="BL180" s="3" t="s">
        <v>207</v>
      </c>
      <c r="BM180" s="220" t="s">
        <v>241</v>
      </c>
    </row>
    <row r="181" s="31" customFormat="true" ht="21.75" hidden="false" customHeight="true" outlineLevel="0" collapsed="false">
      <c r="A181" s="24"/>
      <c r="B181" s="25"/>
      <c r="C181" s="208" t="s">
        <v>242</v>
      </c>
      <c r="D181" s="208" t="s">
        <v>122</v>
      </c>
      <c r="E181" s="209" t="s">
        <v>243</v>
      </c>
      <c r="F181" s="210" t="s">
        <v>244</v>
      </c>
      <c r="G181" s="211" t="s">
        <v>240</v>
      </c>
      <c r="H181" s="212" t="n">
        <v>1</v>
      </c>
      <c r="I181" s="213"/>
      <c r="J181" s="214" t="n">
        <f aca="false">ROUND(I181*H181,2)</f>
        <v>0</v>
      </c>
      <c r="K181" s="215"/>
      <c r="L181" s="30"/>
      <c r="M181" s="216"/>
      <c r="N181" s="217" t="s">
        <v>38</v>
      </c>
      <c r="O181" s="74"/>
      <c r="P181" s="218" t="n">
        <f aca="false">O181*H181</f>
        <v>0</v>
      </c>
      <c r="Q181" s="218" t="n">
        <v>0.01383</v>
      </c>
      <c r="R181" s="218" t="n">
        <f aca="false">Q181*H181</f>
        <v>0.01383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207</v>
      </c>
      <c r="AT181" s="220" t="s">
        <v>122</v>
      </c>
      <c r="AU181" s="220" t="s">
        <v>127</v>
      </c>
      <c r="AY181" s="3" t="s">
        <v>119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127</v>
      </c>
      <c r="BK181" s="221" t="n">
        <f aca="false">ROUND(I181*H181,2)</f>
        <v>0</v>
      </c>
      <c r="BL181" s="3" t="s">
        <v>207</v>
      </c>
      <c r="BM181" s="220" t="s">
        <v>245</v>
      </c>
    </row>
    <row r="182" s="31" customFormat="true" ht="16.5" hidden="false" customHeight="true" outlineLevel="0" collapsed="false">
      <c r="A182" s="24"/>
      <c r="B182" s="25"/>
      <c r="C182" s="258" t="s">
        <v>246</v>
      </c>
      <c r="D182" s="258" t="s">
        <v>232</v>
      </c>
      <c r="E182" s="259" t="s">
        <v>247</v>
      </c>
      <c r="F182" s="260" t="s">
        <v>248</v>
      </c>
      <c r="G182" s="261" t="s">
        <v>125</v>
      </c>
      <c r="H182" s="262" t="n">
        <v>1</v>
      </c>
      <c r="I182" s="263"/>
      <c r="J182" s="264" t="n">
        <f aca="false">ROUND(I182*H182,2)</f>
        <v>0</v>
      </c>
      <c r="K182" s="265"/>
      <c r="L182" s="266"/>
      <c r="M182" s="267"/>
      <c r="N182" s="268" t="s">
        <v>38</v>
      </c>
      <c r="O182" s="74"/>
      <c r="P182" s="218" t="n">
        <f aca="false">O182*H182</f>
        <v>0</v>
      </c>
      <c r="Q182" s="218" t="n">
        <v>0.0009</v>
      </c>
      <c r="R182" s="218" t="n">
        <f aca="false">Q182*H182</f>
        <v>0.0009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235</v>
      </c>
      <c r="AT182" s="220" t="s">
        <v>232</v>
      </c>
      <c r="AU182" s="220" t="s">
        <v>127</v>
      </c>
      <c r="AY182" s="3" t="s">
        <v>119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127</v>
      </c>
      <c r="BK182" s="221" t="n">
        <f aca="false">ROUND(I182*H182,2)</f>
        <v>0</v>
      </c>
      <c r="BL182" s="3" t="s">
        <v>207</v>
      </c>
      <c r="BM182" s="220" t="s">
        <v>249</v>
      </c>
    </row>
    <row r="183" s="31" customFormat="true" ht="37.5" hidden="false" customHeight="true" outlineLevel="0" collapsed="false">
      <c r="A183" s="24"/>
      <c r="B183" s="25"/>
      <c r="C183" s="208" t="s">
        <v>250</v>
      </c>
      <c r="D183" s="208" t="s">
        <v>122</v>
      </c>
      <c r="E183" s="209" t="s">
        <v>251</v>
      </c>
      <c r="F183" s="210" t="s">
        <v>252</v>
      </c>
      <c r="G183" s="211" t="s">
        <v>240</v>
      </c>
      <c r="H183" s="212" t="n">
        <v>1</v>
      </c>
      <c r="I183" s="213"/>
      <c r="J183" s="214" t="n">
        <f aca="false">ROUND(I183*H183,2)</f>
        <v>0</v>
      </c>
      <c r="K183" s="215"/>
      <c r="L183" s="30"/>
      <c r="M183" s="216"/>
      <c r="N183" s="217" t="s">
        <v>38</v>
      </c>
      <c r="O183" s="74"/>
      <c r="P183" s="218" t="n">
        <f aca="false">O183*H183</f>
        <v>0</v>
      </c>
      <c r="Q183" s="218" t="n">
        <v>0.03649</v>
      </c>
      <c r="R183" s="218" t="n">
        <f aca="false">Q183*H183</f>
        <v>0.03649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207</v>
      </c>
      <c r="AT183" s="220" t="s">
        <v>122</v>
      </c>
      <c r="AU183" s="220" t="s">
        <v>127</v>
      </c>
      <c r="AY183" s="3" t="s">
        <v>119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127</v>
      </c>
      <c r="BK183" s="221" t="n">
        <f aca="false">ROUND(I183*H183,2)</f>
        <v>0</v>
      </c>
      <c r="BL183" s="3" t="s">
        <v>207</v>
      </c>
      <c r="BM183" s="220" t="s">
        <v>253</v>
      </c>
    </row>
    <row r="184" s="31" customFormat="true" ht="21.75" hidden="false" customHeight="true" outlineLevel="0" collapsed="false">
      <c r="A184" s="24"/>
      <c r="B184" s="25"/>
      <c r="C184" s="208" t="s">
        <v>254</v>
      </c>
      <c r="D184" s="208" t="s">
        <v>122</v>
      </c>
      <c r="E184" s="209" t="s">
        <v>255</v>
      </c>
      <c r="F184" s="210" t="s">
        <v>256</v>
      </c>
      <c r="G184" s="211" t="s">
        <v>240</v>
      </c>
      <c r="H184" s="212" t="n">
        <v>2</v>
      </c>
      <c r="I184" s="213"/>
      <c r="J184" s="214" t="n">
        <f aca="false">ROUND(I184*H184,2)</f>
        <v>0</v>
      </c>
      <c r="K184" s="215"/>
      <c r="L184" s="30"/>
      <c r="M184" s="216"/>
      <c r="N184" s="217" t="s">
        <v>38</v>
      </c>
      <c r="O184" s="74"/>
      <c r="P184" s="218" t="n">
        <f aca="false">O184*H184</f>
        <v>0</v>
      </c>
      <c r="Q184" s="218" t="n">
        <v>9E-005</v>
      </c>
      <c r="R184" s="218" t="n">
        <f aca="false">Q184*H184</f>
        <v>0.00018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207</v>
      </c>
      <c r="AT184" s="220" t="s">
        <v>122</v>
      </c>
      <c r="AU184" s="220" t="s">
        <v>127</v>
      </c>
      <c r="AY184" s="3" t="s">
        <v>119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127</v>
      </c>
      <c r="BK184" s="221" t="n">
        <f aca="false">ROUND(I184*H184,2)</f>
        <v>0</v>
      </c>
      <c r="BL184" s="3" t="s">
        <v>207</v>
      </c>
      <c r="BM184" s="220" t="s">
        <v>257</v>
      </c>
    </row>
    <row r="185" s="31" customFormat="true" ht="16.5" hidden="false" customHeight="true" outlineLevel="0" collapsed="false">
      <c r="A185" s="24"/>
      <c r="B185" s="25"/>
      <c r="C185" s="258" t="s">
        <v>258</v>
      </c>
      <c r="D185" s="258" t="s">
        <v>232</v>
      </c>
      <c r="E185" s="259" t="s">
        <v>259</v>
      </c>
      <c r="F185" s="260" t="s">
        <v>260</v>
      </c>
      <c r="G185" s="261" t="s">
        <v>125</v>
      </c>
      <c r="H185" s="262" t="n">
        <v>2</v>
      </c>
      <c r="I185" s="263"/>
      <c r="J185" s="264" t="n">
        <f aca="false">ROUND(I185*H185,2)</f>
        <v>0</v>
      </c>
      <c r="K185" s="265"/>
      <c r="L185" s="266"/>
      <c r="M185" s="267"/>
      <c r="N185" s="268" t="s">
        <v>38</v>
      </c>
      <c r="O185" s="74"/>
      <c r="P185" s="218" t="n">
        <f aca="false">O185*H185</f>
        <v>0</v>
      </c>
      <c r="Q185" s="218" t="n">
        <v>0.00015</v>
      </c>
      <c r="R185" s="218" t="n">
        <f aca="false">Q185*H185</f>
        <v>0.0003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235</v>
      </c>
      <c r="AT185" s="220" t="s">
        <v>232</v>
      </c>
      <c r="AU185" s="220" t="s">
        <v>127</v>
      </c>
      <c r="AY185" s="3" t="s">
        <v>119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127</v>
      </c>
      <c r="BK185" s="221" t="n">
        <f aca="false">ROUND(I185*H185,2)</f>
        <v>0</v>
      </c>
      <c r="BL185" s="3" t="s">
        <v>207</v>
      </c>
      <c r="BM185" s="220" t="s">
        <v>261</v>
      </c>
    </row>
    <row r="186" s="31" customFormat="true" ht="16.5" hidden="false" customHeight="true" outlineLevel="0" collapsed="false">
      <c r="A186" s="24"/>
      <c r="B186" s="25"/>
      <c r="C186" s="208" t="s">
        <v>262</v>
      </c>
      <c r="D186" s="208" t="s">
        <v>122</v>
      </c>
      <c r="E186" s="209" t="s">
        <v>263</v>
      </c>
      <c r="F186" s="210" t="s">
        <v>264</v>
      </c>
      <c r="G186" s="211" t="s">
        <v>240</v>
      </c>
      <c r="H186" s="212" t="n">
        <v>1</v>
      </c>
      <c r="I186" s="213"/>
      <c r="J186" s="214" t="n">
        <f aca="false">ROUND(I186*H186,2)</f>
        <v>0</v>
      </c>
      <c r="K186" s="215"/>
      <c r="L186" s="30"/>
      <c r="M186" s="216"/>
      <c r="N186" s="217" t="s">
        <v>38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.00156</v>
      </c>
      <c r="T186" s="219" t="n">
        <f aca="false">S186*H186</f>
        <v>0.0015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207</v>
      </c>
      <c r="AT186" s="220" t="s">
        <v>122</v>
      </c>
      <c r="AU186" s="220" t="s">
        <v>127</v>
      </c>
      <c r="AY186" s="3" t="s">
        <v>119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127</v>
      </c>
      <c r="BK186" s="221" t="n">
        <f aca="false">ROUND(I186*H186,2)</f>
        <v>0</v>
      </c>
      <c r="BL186" s="3" t="s">
        <v>207</v>
      </c>
      <c r="BM186" s="220" t="s">
        <v>265</v>
      </c>
    </row>
    <row r="187" s="31" customFormat="true" ht="16.5" hidden="false" customHeight="true" outlineLevel="0" collapsed="false">
      <c r="A187" s="24"/>
      <c r="B187" s="25"/>
      <c r="C187" s="208" t="s">
        <v>266</v>
      </c>
      <c r="D187" s="208" t="s">
        <v>122</v>
      </c>
      <c r="E187" s="209" t="s">
        <v>267</v>
      </c>
      <c r="F187" s="210" t="s">
        <v>268</v>
      </c>
      <c r="G187" s="211" t="s">
        <v>240</v>
      </c>
      <c r="H187" s="212" t="n">
        <v>1</v>
      </c>
      <c r="I187" s="213"/>
      <c r="J187" s="214" t="n">
        <f aca="false">ROUND(I187*H187,2)</f>
        <v>0</v>
      </c>
      <c r="K187" s="215"/>
      <c r="L187" s="30"/>
      <c r="M187" s="216"/>
      <c r="N187" s="217" t="s">
        <v>38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.00086</v>
      </c>
      <c r="T187" s="219" t="n">
        <f aca="false">S187*H187</f>
        <v>0.00086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207</v>
      </c>
      <c r="AT187" s="220" t="s">
        <v>122</v>
      </c>
      <c r="AU187" s="220" t="s">
        <v>127</v>
      </c>
      <c r="AY187" s="3" t="s">
        <v>119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127</v>
      </c>
      <c r="BK187" s="221" t="n">
        <f aca="false">ROUND(I187*H187,2)</f>
        <v>0</v>
      </c>
      <c r="BL187" s="3" t="s">
        <v>207</v>
      </c>
      <c r="BM187" s="220" t="s">
        <v>269</v>
      </c>
    </row>
    <row r="188" s="31" customFormat="true" ht="16.5" hidden="false" customHeight="true" outlineLevel="0" collapsed="false">
      <c r="A188" s="24"/>
      <c r="B188" s="25"/>
      <c r="C188" s="208" t="s">
        <v>270</v>
      </c>
      <c r="D188" s="208" t="s">
        <v>122</v>
      </c>
      <c r="E188" s="209" t="s">
        <v>271</v>
      </c>
      <c r="F188" s="210" t="s">
        <v>272</v>
      </c>
      <c r="G188" s="211" t="s">
        <v>125</v>
      </c>
      <c r="H188" s="212" t="n">
        <v>1</v>
      </c>
      <c r="I188" s="213"/>
      <c r="J188" s="214" t="n">
        <f aca="false">ROUND(I188*H188,2)</f>
        <v>0</v>
      </c>
      <c r="K188" s="215"/>
      <c r="L188" s="30"/>
      <c r="M188" s="216"/>
      <c r="N188" s="217" t="s">
        <v>38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207</v>
      </c>
      <c r="AT188" s="220" t="s">
        <v>122</v>
      </c>
      <c r="AU188" s="220" t="s">
        <v>127</v>
      </c>
      <c r="AY188" s="3" t="s">
        <v>119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127</v>
      </c>
      <c r="BK188" s="221" t="n">
        <f aca="false">ROUND(I188*H188,2)</f>
        <v>0</v>
      </c>
      <c r="BL188" s="3" t="s">
        <v>207</v>
      </c>
      <c r="BM188" s="220" t="s">
        <v>273</v>
      </c>
    </row>
    <row r="189" s="31" customFormat="true" ht="24" hidden="false" customHeight="true" outlineLevel="0" collapsed="false">
      <c r="A189" s="24"/>
      <c r="B189" s="25"/>
      <c r="C189" s="258" t="s">
        <v>274</v>
      </c>
      <c r="D189" s="258" t="s">
        <v>232</v>
      </c>
      <c r="E189" s="259" t="s">
        <v>275</v>
      </c>
      <c r="F189" s="260" t="s">
        <v>276</v>
      </c>
      <c r="G189" s="261" t="s">
        <v>125</v>
      </c>
      <c r="H189" s="262" t="n">
        <v>1</v>
      </c>
      <c r="I189" s="263"/>
      <c r="J189" s="264" t="n">
        <f aca="false">ROUND(I189*H189,2)</f>
        <v>0</v>
      </c>
      <c r="K189" s="265"/>
      <c r="L189" s="266"/>
      <c r="M189" s="267"/>
      <c r="N189" s="268" t="s">
        <v>38</v>
      </c>
      <c r="O189" s="74"/>
      <c r="P189" s="218" t="n">
        <f aca="false">O189*H189</f>
        <v>0</v>
      </c>
      <c r="Q189" s="218" t="n">
        <v>0.0018</v>
      </c>
      <c r="R189" s="218" t="n">
        <f aca="false">Q189*H189</f>
        <v>0.0018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235</v>
      </c>
      <c r="AT189" s="220" t="s">
        <v>232</v>
      </c>
      <c r="AU189" s="220" t="s">
        <v>127</v>
      </c>
      <c r="AY189" s="3" t="s">
        <v>119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127</v>
      </c>
      <c r="BK189" s="221" t="n">
        <f aca="false">ROUND(I189*H189,2)</f>
        <v>0</v>
      </c>
      <c r="BL189" s="3" t="s">
        <v>207</v>
      </c>
      <c r="BM189" s="220" t="s">
        <v>277</v>
      </c>
    </row>
    <row r="190" s="31" customFormat="true" ht="24" hidden="false" customHeight="true" outlineLevel="0" collapsed="false">
      <c r="A190" s="24"/>
      <c r="B190" s="25"/>
      <c r="C190" s="208" t="s">
        <v>235</v>
      </c>
      <c r="D190" s="208" t="s">
        <v>122</v>
      </c>
      <c r="E190" s="209" t="s">
        <v>278</v>
      </c>
      <c r="F190" s="210" t="s">
        <v>279</v>
      </c>
      <c r="G190" s="211" t="s">
        <v>125</v>
      </c>
      <c r="H190" s="212" t="n">
        <v>1</v>
      </c>
      <c r="I190" s="213"/>
      <c r="J190" s="214" t="n">
        <f aca="false">ROUND(I190*H190,2)</f>
        <v>0</v>
      </c>
      <c r="K190" s="215"/>
      <c r="L190" s="30"/>
      <c r="M190" s="216"/>
      <c r="N190" s="217" t="s">
        <v>38</v>
      </c>
      <c r="O190" s="74"/>
      <c r="P190" s="218" t="n">
        <f aca="false">O190*H190</f>
        <v>0</v>
      </c>
      <c r="Q190" s="218" t="n">
        <v>0.00012</v>
      </c>
      <c r="R190" s="218" t="n">
        <f aca="false">Q190*H190</f>
        <v>0.00012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207</v>
      </c>
      <c r="AT190" s="220" t="s">
        <v>122</v>
      </c>
      <c r="AU190" s="220" t="s">
        <v>127</v>
      </c>
      <c r="AY190" s="3" t="s">
        <v>119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127</v>
      </c>
      <c r="BK190" s="221" t="n">
        <f aca="false">ROUND(I190*H190,2)</f>
        <v>0</v>
      </c>
      <c r="BL190" s="3" t="s">
        <v>207</v>
      </c>
      <c r="BM190" s="220" t="s">
        <v>280</v>
      </c>
    </row>
    <row r="191" s="31" customFormat="true" ht="16.5" hidden="false" customHeight="true" outlineLevel="0" collapsed="false">
      <c r="A191" s="24"/>
      <c r="B191" s="25"/>
      <c r="C191" s="258" t="s">
        <v>281</v>
      </c>
      <c r="D191" s="258" t="s">
        <v>232</v>
      </c>
      <c r="E191" s="259" t="s">
        <v>282</v>
      </c>
      <c r="F191" s="260" t="s">
        <v>283</v>
      </c>
      <c r="G191" s="261" t="s">
        <v>125</v>
      </c>
      <c r="H191" s="262" t="n">
        <v>1</v>
      </c>
      <c r="I191" s="263"/>
      <c r="J191" s="264" t="n">
        <f aca="false">ROUND(I191*H191,2)</f>
        <v>0</v>
      </c>
      <c r="K191" s="265"/>
      <c r="L191" s="266"/>
      <c r="M191" s="267"/>
      <c r="N191" s="268" t="s">
        <v>38</v>
      </c>
      <c r="O191" s="74"/>
      <c r="P191" s="218" t="n">
        <f aca="false">O191*H191</f>
        <v>0</v>
      </c>
      <c r="Q191" s="218" t="n">
        <v>0.0018</v>
      </c>
      <c r="R191" s="218" t="n">
        <f aca="false">Q191*H191</f>
        <v>0.0018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235</v>
      </c>
      <c r="AT191" s="220" t="s">
        <v>232</v>
      </c>
      <c r="AU191" s="220" t="s">
        <v>127</v>
      </c>
      <c r="AY191" s="3" t="s">
        <v>119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127</v>
      </c>
      <c r="BK191" s="221" t="n">
        <f aca="false">ROUND(I191*H191,2)</f>
        <v>0</v>
      </c>
      <c r="BL191" s="3" t="s">
        <v>207</v>
      </c>
      <c r="BM191" s="220" t="s">
        <v>284</v>
      </c>
    </row>
    <row r="192" s="31" customFormat="true" ht="16.5" hidden="false" customHeight="true" outlineLevel="0" collapsed="false">
      <c r="A192" s="24"/>
      <c r="B192" s="25"/>
      <c r="C192" s="258" t="s">
        <v>285</v>
      </c>
      <c r="D192" s="258" t="s">
        <v>232</v>
      </c>
      <c r="E192" s="259" t="s">
        <v>286</v>
      </c>
      <c r="F192" s="260" t="s">
        <v>287</v>
      </c>
      <c r="G192" s="261" t="s">
        <v>288</v>
      </c>
      <c r="H192" s="262" t="n">
        <v>1</v>
      </c>
      <c r="I192" s="263"/>
      <c r="J192" s="264" t="n">
        <f aca="false">ROUND(I192*H192,2)</f>
        <v>0</v>
      </c>
      <c r="K192" s="265"/>
      <c r="L192" s="266"/>
      <c r="M192" s="267"/>
      <c r="N192" s="268" t="s">
        <v>38</v>
      </c>
      <c r="O192" s="74"/>
      <c r="P192" s="218" t="n">
        <f aca="false">O192*H192</f>
        <v>0</v>
      </c>
      <c r="Q192" s="218" t="n">
        <v>0.00098</v>
      </c>
      <c r="R192" s="218" t="n">
        <f aca="false">Q192*H192</f>
        <v>0.00098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235</v>
      </c>
      <c r="AT192" s="220" t="s">
        <v>232</v>
      </c>
      <c r="AU192" s="220" t="s">
        <v>127</v>
      </c>
      <c r="AY192" s="3" t="s">
        <v>119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127</v>
      </c>
      <c r="BK192" s="221" t="n">
        <f aca="false">ROUND(I192*H192,2)</f>
        <v>0</v>
      </c>
      <c r="BL192" s="3" t="s">
        <v>207</v>
      </c>
      <c r="BM192" s="220" t="s">
        <v>289</v>
      </c>
    </row>
    <row r="193" s="31" customFormat="true" ht="16.5" hidden="false" customHeight="true" outlineLevel="0" collapsed="false">
      <c r="A193" s="24"/>
      <c r="B193" s="25"/>
      <c r="C193" s="208" t="s">
        <v>290</v>
      </c>
      <c r="D193" s="208" t="s">
        <v>122</v>
      </c>
      <c r="E193" s="209" t="s">
        <v>291</v>
      </c>
      <c r="F193" s="210" t="s">
        <v>292</v>
      </c>
      <c r="G193" s="211" t="s">
        <v>125</v>
      </c>
      <c r="H193" s="212" t="n">
        <v>1</v>
      </c>
      <c r="I193" s="213"/>
      <c r="J193" s="214" t="n">
        <f aca="false">ROUND(I193*H193,2)</f>
        <v>0</v>
      </c>
      <c r="K193" s="215"/>
      <c r="L193" s="30"/>
      <c r="M193" s="216"/>
      <c r="N193" s="217" t="s">
        <v>38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.00122</v>
      </c>
      <c r="T193" s="219" t="n">
        <f aca="false">S193*H193</f>
        <v>0.0012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207</v>
      </c>
      <c r="AT193" s="220" t="s">
        <v>122</v>
      </c>
      <c r="AU193" s="220" t="s">
        <v>127</v>
      </c>
      <c r="AY193" s="3" t="s">
        <v>119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127</v>
      </c>
      <c r="BK193" s="221" t="n">
        <f aca="false">ROUND(I193*H193,2)</f>
        <v>0</v>
      </c>
      <c r="BL193" s="3" t="s">
        <v>207</v>
      </c>
      <c r="BM193" s="220" t="s">
        <v>293</v>
      </c>
    </row>
    <row r="194" s="222" customFormat="true" ht="9.75" hidden="false" customHeight="false" outlineLevel="0" collapsed="false">
      <c r="B194" s="223"/>
      <c r="C194" s="224"/>
      <c r="D194" s="225" t="s">
        <v>140</v>
      </c>
      <c r="E194" s="226"/>
      <c r="F194" s="227" t="s">
        <v>294</v>
      </c>
      <c r="G194" s="224"/>
      <c r="H194" s="226"/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40</v>
      </c>
      <c r="AU194" s="233" t="s">
        <v>127</v>
      </c>
      <c r="AV194" s="222" t="s">
        <v>80</v>
      </c>
      <c r="AW194" s="222" t="s">
        <v>30</v>
      </c>
      <c r="AX194" s="222" t="s">
        <v>72</v>
      </c>
      <c r="AY194" s="233" t="s">
        <v>119</v>
      </c>
    </row>
    <row r="195" s="234" customFormat="true" ht="9.75" hidden="false" customHeight="false" outlineLevel="0" collapsed="false">
      <c r="B195" s="235"/>
      <c r="C195" s="236"/>
      <c r="D195" s="225" t="s">
        <v>140</v>
      </c>
      <c r="E195" s="237"/>
      <c r="F195" s="238" t="s">
        <v>80</v>
      </c>
      <c r="G195" s="236"/>
      <c r="H195" s="239" t="n">
        <v>1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40</v>
      </c>
      <c r="AU195" s="245" t="s">
        <v>127</v>
      </c>
      <c r="AV195" s="234" t="s">
        <v>127</v>
      </c>
      <c r="AW195" s="234" t="s">
        <v>30</v>
      </c>
      <c r="AX195" s="234" t="s">
        <v>80</v>
      </c>
      <c r="AY195" s="245" t="s">
        <v>119</v>
      </c>
    </row>
    <row r="196" s="31" customFormat="true" ht="24" hidden="false" customHeight="true" outlineLevel="0" collapsed="false">
      <c r="A196" s="24"/>
      <c r="B196" s="25"/>
      <c r="C196" s="208" t="s">
        <v>295</v>
      </c>
      <c r="D196" s="208" t="s">
        <v>122</v>
      </c>
      <c r="E196" s="209" t="s">
        <v>296</v>
      </c>
      <c r="F196" s="210" t="s">
        <v>297</v>
      </c>
      <c r="G196" s="211" t="s">
        <v>171</v>
      </c>
      <c r="H196" s="212" t="n">
        <v>0.059</v>
      </c>
      <c r="I196" s="213"/>
      <c r="J196" s="214" t="n">
        <f aca="false">ROUND(I196*H196,2)</f>
        <v>0</v>
      </c>
      <c r="K196" s="215"/>
      <c r="L196" s="30"/>
      <c r="M196" s="216"/>
      <c r="N196" s="217" t="s">
        <v>38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207</v>
      </c>
      <c r="AT196" s="220" t="s">
        <v>122</v>
      </c>
      <c r="AU196" s="220" t="s">
        <v>127</v>
      </c>
      <c r="AY196" s="3" t="s">
        <v>119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127</v>
      </c>
      <c r="BK196" s="221" t="n">
        <f aca="false">ROUND(I196*H196,2)</f>
        <v>0</v>
      </c>
      <c r="BL196" s="3" t="s">
        <v>207</v>
      </c>
      <c r="BM196" s="220" t="s">
        <v>298</v>
      </c>
    </row>
    <row r="197" s="31" customFormat="true" ht="24" hidden="false" customHeight="true" outlineLevel="0" collapsed="false">
      <c r="A197" s="24"/>
      <c r="B197" s="25"/>
      <c r="C197" s="208" t="s">
        <v>299</v>
      </c>
      <c r="D197" s="208" t="s">
        <v>122</v>
      </c>
      <c r="E197" s="209" t="s">
        <v>300</v>
      </c>
      <c r="F197" s="210" t="s">
        <v>301</v>
      </c>
      <c r="G197" s="211" t="s">
        <v>171</v>
      </c>
      <c r="H197" s="212" t="n">
        <v>0.059</v>
      </c>
      <c r="I197" s="213"/>
      <c r="J197" s="214" t="n">
        <f aca="false">ROUND(I197*H197,2)</f>
        <v>0</v>
      </c>
      <c r="K197" s="215"/>
      <c r="L197" s="30"/>
      <c r="M197" s="216"/>
      <c r="N197" s="217" t="s">
        <v>38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207</v>
      </c>
      <c r="AT197" s="220" t="s">
        <v>122</v>
      </c>
      <c r="AU197" s="220" t="s">
        <v>127</v>
      </c>
      <c r="AY197" s="3" t="s">
        <v>119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127</v>
      </c>
      <c r="BK197" s="221" t="n">
        <f aca="false">ROUND(I197*H197,2)</f>
        <v>0</v>
      </c>
      <c r="BL197" s="3" t="s">
        <v>207</v>
      </c>
      <c r="BM197" s="220" t="s">
        <v>302</v>
      </c>
    </row>
    <row r="198" s="31" customFormat="true" ht="24" hidden="false" customHeight="true" outlineLevel="0" collapsed="false">
      <c r="A198" s="24"/>
      <c r="B198" s="25"/>
      <c r="C198" s="208" t="s">
        <v>303</v>
      </c>
      <c r="D198" s="208" t="s">
        <v>122</v>
      </c>
      <c r="E198" s="209" t="s">
        <v>304</v>
      </c>
      <c r="F198" s="210" t="s">
        <v>305</v>
      </c>
      <c r="G198" s="211" t="s">
        <v>171</v>
      </c>
      <c r="H198" s="212" t="n">
        <v>0.059</v>
      </c>
      <c r="I198" s="213"/>
      <c r="J198" s="214" t="n">
        <f aca="false">ROUND(I198*H198,2)</f>
        <v>0</v>
      </c>
      <c r="K198" s="215"/>
      <c r="L198" s="30"/>
      <c r="M198" s="216"/>
      <c r="N198" s="217" t="s">
        <v>38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207</v>
      </c>
      <c r="AT198" s="220" t="s">
        <v>122</v>
      </c>
      <c r="AU198" s="220" t="s">
        <v>127</v>
      </c>
      <c r="AY198" s="3" t="s">
        <v>119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127</v>
      </c>
      <c r="BK198" s="221" t="n">
        <f aca="false">ROUND(I198*H198,2)</f>
        <v>0</v>
      </c>
      <c r="BL198" s="3" t="s">
        <v>207</v>
      </c>
      <c r="BM198" s="220" t="s">
        <v>306</v>
      </c>
    </row>
    <row r="199" s="191" customFormat="true" ht="22.5" hidden="false" customHeight="true" outlineLevel="0" collapsed="false">
      <c r="B199" s="192"/>
      <c r="C199" s="193"/>
      <c r="D199" s="194" t="s">
        <v>71</v>
      </c>
      <c r="E199" s="206" t="s">
        <v>307</v>
      </c>
      <c r="F199" s="206" t="s">
        <v>308</v>
      </c>
      <c r="G199" s="193"/>
      <c r="H199" s="193"/>
      <c r="I199" s="196"/>
      <c r="J199" s="207" t="n">
        <f aca="false">BK199</f>
        <v>0</v>
      </c>
      <c r="K199" s="193"/>
      <c r="L199" s="198"/>
      <c r="M199" s="199"/>
      <c r="N199" s="200"/>
      <c r="O199" s="200"/>
      <c r="P199" s="201" t="n">
        <f aca="false">SUM(P200:P205)</f>
        <v>0</v>
      </c>
      <c r="Q199" s="200"/>
      <c r="R199" s="201" t="n">
        <f aca="false">SUM(R200:R205)</f>
        <v>0.036</v>
      </c>
      <c r="S199" s="200"/>
      <c r="T199" s="202" t="n">
        <f aca="false">SUM(T200:T205)</f>
        <v>0.08</v>
      </c>
      <c r="AR199" s="203" t="s">
        <v>127</v>
      </c>
      <c r="AT199" s="204" t="s">
        <v>71</v>
      </c>
      <c r="AU199" s="204" t="s">
        <v>80</v>
      </c>
      <c r="AY199" s="203" t="s">
        <v>119</v>
      </c>
      <c r="BK199" s="205" t="n">
        <f aca="false">SUM(BK200:BK205)</f>
        <v>0</v>
      </c>
    </row>
    <row r="200" s="31" customFormat="true" ht="16.5" hidden="false" customHeight="true" outlineLevel="0" collapsed="false">
      <c r="A200" s="24"/>
      <c r="B200" s="25"/>
      <c r="C200" s="208" t="s">
        <v>309</v>
      </c>
      <c r="D200" s="208" t="s">
        <v>122</v>
      </c>
      <c r="E200" s="209" t="s">
        <v>310</v>
      </c>
      <c r="F200" s="210" t="s">
        <v>311</v>
      </c>
      <c r="G200" s="211" t="s">
        <v>125</v>
      </c>
      <c r="H200" s="212" t="n">
        <v>1</v>
      </c>
      <c r="I200" s="213"/>
      <c r="J200" s="214" t="n">
        <f aca="false">ROUND(I200*H200,2)</f>
        <v>0</v>
      </c>
      <c r="K200" s="215"/>
      <c r="L200" s="30"/>
      <c r="M200" s="216"/>
      <c r="N200" s="217" t="s">
        <v>38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207</v>
      </c>
      <c r="AT200" s="220" t="s">
        <v>122</v>
      </c>
      <c r="AU200" s="220" t="s">
        <v>127</v>
      </c>
      <c r="AY200" s="3" t="s">
        <v>119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127</v>
      </c>
      <c r="BK200" s="221" t="n">
        <f aca="false">ROUND(I200*H200,2)</f>
        <v>0</v>
      </c>
      <c r="BL200" s="3" t="s">
        <v>207</v>
      </c>
      <c r="BM200" s="220" t="s">
        <v>312</v>
      </c>
    </row>
    <row r="201" s="31" customFormat="true" ht="16.5" hidden="false" customHeight="true" outlineLevel="0" collapsed="false">
      <c r="A201" s="24"/>
      <c r="B201" s="25"/>
      <c r="C201" s="258" t="s">
        <v>313</v>
      </c>
      <c r="D201" s="258" t="s">
        <v>232</v>
      </c>
      <c r="E201" s="259" t="s">
        <v>314</v>
      </c>
      <c r="F201" s="260" t="s">
        <v>315</v>
      </c>
      <c r="G201" s="261" t="s">
        <v>125</v>
      </c>
      <c r="H201" s="262" t="n">
        <v>1</v>
      </c>
      <c r="I201" s="263"/>
      <c r="J201" s="264" t="n">
        <f aca="false">ROUND(I201*H201,2)</f>
        <v>0</v>
      </c>
      <c r="K201" s="265"/>
      <c r="L201" s="266"/>
      <c r="M201" s="267"/>
      <c r="N201" s="268" t="s">
        <v>38</v>
      </c>
      <c r="O201" s="74"/>
      <c r="P201" s="218" t="n">
        <f aca="false">O201*H201</f>
        <v>0</v>
      </c>
      <c r="Q201" s="218" t="n">
        <v>0.036</v>
      </c>
      <c r="R201" s="218" t="n">
        <f aca="false">Q201*H201</f>
        <v>0.036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235</v>
      </c>
      <c r="AT201" s="220" t="s">
        <v>232</v>
      </c>
      <c r="AU201" s="220" t="s">
        <v>127</v>
      </c>
      <c r="AY201" s="3" t="s">
        <v>119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127</v>
      </c>
      <c r="BK201" s="221" t="n">
        <f aca="false">ROUND(I201*H201,2)</f>
        <v>0</v>
      </c>
      <c r="BL201" s="3" t="s">
        <v>207</v>
      </c>
      <c r="BM201" s="220" t="s">
        <v>316</v>
      </c>
    </row>
    <row r="202" s="31" customFormat="true" ht="21.75" hidden="false" customHeight="true" outlineLevel="0" collapsed="false">
      <c r="A202" s="24"/>
      <c r="B202" s="25"/>
      <c r="C202" s="208" t="s">
        <v>317</v>
      </c>
      <c r="D202" s="208" t="s">
        <v>122</v>
      </c>
      <c r="E202" s="209" t="s">
        <v>318</v>
      </c>
      <c r="F202" s="210" t="s">
        <v>319</v>
      </c>
      <c r="G202" s="211" t="s">
        <v>125</v>
      </c>
      <c r="H202" s="212" t="n">
        <v>1</v>
      </c>
      <c r="I202" s="213"/>
      <c r="J202" s="214" t="n">
        <f aca="false">ROUND(I202*H202,2)</f>
        <v>0</v>
      </c>
      <c r="K202" s="215"/>
      <c r="L202" s="30"/>
      <c r="M202" s="216"/>
      <c r="N202" s="217" t="s">
        <v>38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.08</v>
      </c>
      <c r="T202" s="219" t="n">
        <f aca="false">S202*H202</f>
        <v>0.08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207</v>
      </c>
      <c r="AT202" s="220" t="s">
        <v>122</v>
      </c>
      <c r="AU202" s="220" t="s">
        <v>127</v>
      </c>
      <c r="AY202" s="3" t="s">
        <v>119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127</v>
      </c>
      <c r="BK202" s="221" t="n">
        <f aca="false">ROUND(I202*H202,2)</f>
        <v>0</v>
      </c>
      <c r="BL202" s="3" t="s">
        <v>207</v>
      </c>
      <c r="BM202" s="220" t="s">
        <v>320</v>
      </c>
    </row>
    <row r="203" s="31" customFormat="true" ht="24" hidden="false" customHeight="true" outlineLevel="0" collapsed="false">
      <c r="A203" s="24"/>
      <c r="B203" s="25"/>
      <c r="C203" s="208" t="s">
        <v>321</v>
      </c>
      <c r="D203" s="208" t="s">
        <v>122</v>
      </c>
      <c r="E203" s="209" t="s">
        <v>322</v>
      </c>
      <c r="F203" s="210" t="s">
        <v>323</v>
      </c>
      <c r="G203" s="211" t="s">
        <v>171</v>
      </c>
      <c r="H203" s="212" t="n">
        <v>0.036</v>
      </c>
      <c r="I203" s="213"/>
      <c r="J203" s="214" t="n">
        <f aca="false">ROUND(I203*H203,2)</f>
        <v>0</v>
      </c>
      <c r="K203" s="215"/>
      <c r="L203" s="30"/>
      <c r="M203" s="216"/>
      <c r="N203" s="217" t="s">
        <v>38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207</v>
      </c>
      <c r="AT203" s="220" t="s">
        <v>122</v>
      </c>
      <c r="AU203" s="220" t="s">
        <v>127</v>
      </c>
      <c r="AY203" s="3" t="s">
        <v>119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127</v>
      </c>
      <c r="BK203" s="221" t="n">
        <f aca="false">ROUND(I203*H203,2)</f>
        <v>0</v>
      </c>
      <c r="BL203" s="3" t="s">
        <v>207</v>
      </c>
      <c r="BM203" s="220" t="s">
        <v>324</v>
      </c>
    </row>
    <row r="204" s="31" customFormat="true" ht="24" hidden="false" customHeight="true" outlineLevel="0" collapsed="false">
      <c r="A204" s="24"/>
      <c r="B204" s="25"/>
      <c r="C204" s="208" t="s">
        <v>325</v>
      </c>
      <c r="D204" s="208" t="s">
        <v>122</v>
      </c>
      <c r="E204" s="209" t="s">
        <v>326</v>
      </c>
      <c r="F204" s="210" t="s">
        <v>327</v>
      </c>
      <c r="G204" s="211" t="s">
        <v>171</v>
      </c>
      <c r="H204" s="212" t="n">
        <v>0.036</v>
      </c>
      <c r="I204" s="213"/>
      <c r="J204" s="214" t="n">
        <f aca="false">ROUND(I204*H204,2)</f>
        <v>0</v>
      </c>
      <c r="K204" s="215"/>
      <c r="L204" s="30"/>
      <c r="M204" s="216"/>
      <c r="N204" s="217" t="s">
        <v>38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207</v>
      </c>
      <c r="AT204" s="220" t="s">
        <v>122</v>
      </c>
      <c r="AU204" s="220" t="s">
        <v>127</v>
      </c>
      <c r="AY204" s="3" t="s">
        <v>119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127</v>
      </c>
      <c r="BK204" s="221" t="n">
        <f aca="false">ROUND(I204*H204,2)</f>
        <v>0</v>
      </c>
      <c r="BL204" s="3" t="s">
        <v>207</v>
      </c>
      <c r="BM204" s="220" t="s">
        <v>328</v>
      </c>
    </row>
    <row r="205" s="31" customFormat="true" ht="24" hidden="false" customHeight="true" outlineLevel="0" collapsed="false">
      <c r="A205" s="24"/>
      <c r="B205" s="25"/>
      <c r="C205" s="208" t="s">
        <v>329</v>
      </c>
      <c r="D205" s="208" t="s">
        <v>122</v>
      </c>
      <c r="E205" s="209" t="s">
        <v>330</v>
      </c>
      <c r="F205" s="210" t="s">
        <v>331</v>
      </c>
      <c r="G205" s="211" t="s">
        <v>171</v>
      </c>
      <c r="H205" s="212" t="n">
        <v>0.036</v>
      </c>
      <c r="I205" s="213"/>
      <c r="J205" s="214" t="n">
        <f aca="false">ROUND(I205*H205,2)</f>
        <v>0</v>
      </c>
      <c r="K205" s="215"/>
      <c r="L205" s="30"/>
      <c r="M205" s="216"/>
      <c r="N205" s="217" t="s">
        <v>38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207</v>
      </c>
      <c r="AT205" s="220" t="s">
        <v>122</v>
      </c>
      <c r="AU205" s="220" t="s">
        <v>127</v>
      </c>
      <c r="AY205" s="3" t="s">
        <v>119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127</v>
      </c>
      <c r="BK205" s="221" t="n">
        <f aca="false">ROUND(I205*H205,2)</f>
        <v>0</v>
      </c>
      <c r="BL205" s="3" t="s">
        <v>207</v>
      </c>
      <c r="BM205" s="220" t="s">
        <v>332</v>
      </c>
    </row>
    <row r="206" s="191" customFormat="true" ht="22.5" hidden="false" customHeight="true" outlineLevel="0" collapsed="false">
      <c r="B206" s="192"/>
      <c r="C206" s="193"/>
      <c r="D206" s="194" t="s">
        <v>71</v>
      </c>
      <c r="E206" s="206" t="s">
        <v>333</v>
      </c>
      <c r="F206" s="206" t="s">
        <v>334</v>
      </c>
      <c r="G206" s="193"/>
      <c r="H206" s="193"/>
      <c r="I206" s="196"/>
      <c r="J206" s="207" t="n">
        <f aca="false">BK206</f>
        <v>0</v>
      </c>
      <c r="K206" s="193"/>
      <c r="L206" s="198"/>
      <c r="M206" s="199"/>
      <c r="N206" s="200"/>
      <c r="O206" s="200"/>
      <c r="P206" s="201" t="n">
        <f aca="false">SUM(P207:P216)</f>
        <v>0</v>
      </c>
      <c r="Q206" s="200"/>
      <c r="R206" s="201" t="n">
        <f aca="false">SUM(R207:R216)</f>
        <v>0.0015352</v>
      </c>
      <c r="S206" s="200"/>
      <c r="T206" s="202" t="n">
        <f aca="false">SUM(T207:T216)</f>
        <v>0</v>
      </c>
      <c r="AR206" s="203" t="s">
        <v>127</v>
      </c>
      <c r="AT206" s="204" t="s">
        <v>71</v>
      </c>
      <c r="AU206" s="204" t="s">
        <v>80</v>
      </c>
      <c r="AY206" s="203" t="s">
        <v>119</v>
      </c>
      <c r="BK206" s="205" t="n">
        <f aca="false">SUM(BK207:BK216)</f>
        <v>0</v>
      </c>
    </row>
    <row r="207" s="31" customFormat="true" ht="16.5" hidden="false" customHeight="true" outlineLevel="0" collapsed="false">
      <c r="A207" s="24"/>
      <c r="B207" s="25"/>
      <c r="C207" s="208" t="s">
        <v>335</v>
      </c>
      <c r="D207" s="208" t="s">
        <v>122</v>
      </c>
      <c r="E207" s="209" t="s">
        <v>336</v>
      </c>
      <c r="F207" s="210" t="s">
        <v>337</v>
      </c>
      <c r="G207" s="211" t="s">
        <v>162</v>
      </c>
      <c r="H207" s="212" t="n">
        <v>20</v>
      </c>
      <c r="I207" s="213"/>
      <c r="J207" s="214" t="n">
        <f aca="false">ROUND(I207*H207,2)</f>
        <v>0</v>
      </c>
      <c r="K207" s="215"/>
      <c r="L207" s="30"/>
      <c r="M207" s="216"/>
      <c r="N207" s="217" t="s">
        <v>38</v>
      </c>
      <c r="O207" s="74"/>
      <c r="P207" s="218" t="n">
        <f aca="false">O207*H207</f>
        <v>0</v>
      </c>
      <c r="Q207" s="218" t="n">
        <v>3E-005</v>
      </c>
      <c r="R207" s="218" t="n">
        <f aca="false">Q207*H207</f>
        <v>0.0006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207</v>
      </c>
      <c r="AT207" s="220" t="s">
        <v>122</v>
      </c>
      <c r="AU207" s="220" t="s">
        <v>127</v>
      </c>
      <c r="AY207" s="3" t="s">
        <v>119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127</v>
      </c>
      <c r="BK207" s="221" t="n">
        <f aca="false">ROUND(I207*H207,2)</f>
        <v>0</v>
      </c>
      <c r="BL207" s="3" t="s">
        <v>207</v>
      </c>
      <c r="BM207" s="220" t="s">
        <v>338</v>
      </c>
    </row>
    <row r="208" s="31" customFormat="true" ht="24" hidden="false" customHeight="true" outlineLevel="0" collapsed="false">
      <c r="A208" s="24"/>
      <c r="B208" s="25"/>
      <c r="C208" s="208" t="s">
        <v>339</v>
      </c>
      <c r="D208" s="208" t="s">
        <v>122</v>
      </c>
      <c r="E208" s="209" t="s">
        <v>340</v>
      </c>
      <c r="F208" s="210" t="s">
        <v>341</v>
      </c>
      <c r="G208" s="211" t="s">
        <v>138</v>
      </c>
      <c r="H208" s="212" t="n">
        <v>18.704</v>
      </c>
      <c r="I208" s="213"/>
      <c r="J208" s="214" t="n">
        <f aca="false">ROUND(I208*H208,2)</f>
        <v>0</v>
      </c>
      <c r="K208" s="215"/>
      <c r="L208" s="30"/>
      <c r="M208" s="216"/>
      <c r="N208" s="217" t="s">
        <v>38</v>
      </c>
      <c r="O208" s="74"/>
      <c r="P208" s="218" t="n">
        <f aca="false">O208*H208</f>
        <v>0</v>
      </c>
      <c r="Q208" s="218" t="n">
        <v>5E-005</v>
      </c>
      <c r="R208" s="218" t="n">
        <f aca="false">Q208*H208</f>
        <v>0.0009352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207</v>
      </c>
      <c r="AT208" s="220" t="s">
        <v>122</v>
      </c>
      <c r="AU208" s="220" t="s">
        <v>127</v>
      </c>
      <c r="AY208" s="3" t="s">
        <v>119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127</v>
      </c>
      <c r="BK208" s="221" t="n">
        <f aca="false">ROUND(I208*H208,2)</f>
        <v>0</v>
      </c>
      <c r="BL208" s="3" t="s">
        <v>207</v>
      </c>
      <c r="BM208" s="220" t="s">
        <v>342</v>
      </c>
    </row>
    <row r="209" s="222" customFormat="true" ht="9.75" hidden="false" customHeight="false" outlineLevel="0" collapsed="false">
      <c r="B209" s="223"/>
      <c r="C209" s="224"/>
      <c r="D209" s="225" t="s">
        <v>140</v>
      </c>
      <c r="E209" s="226"/>
      <c r="F209" s="227" t="s">
        <v>144</v>
      </c>
      <c r="G209" s="224"/>
      <c r="H209" s="226"/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40</v>
      </c>
      <c r="AU209" s="233" t="s">
        <v>127</v>
      </c>
      <c r="AV209" s="222" t="s">
        <v>80</v>
      </c>
      <c r="AW209" s="222" t="s">
        <v>30</v>
      </c>
      <c r="AX209" s="222" t="s">
        <v>72</v>
      </c>
      <c r="AY209" s="233" t="s">
        <v>119</v>
      </c>
    </row>
    <row r="210" s="234" customFormat="true" ht="9.75" hidden="false" customHeight="false" outlineLevel="0" collapsed="false">
      <c r="B210" s="235"/>
      <c r="C210" s="236"/>
      <c r="D210" s="225" t="s">
        <v>140</v>
      </c>
      <c r="E210" s="237"/>
      <c r="F210" s="238" t="s">
        <v>343</v>
      </c>
      <c r="G210" s="236"/>
      <c r="H210" s="239" t="n">
        <v>17.324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40</v>
      </c>
      <c r="AU210" s="245" t="s">
        <v>127</v>
      </c>
      <c r="AV210" s="234" t="s">
        <v>127</v>
      </c>
      <c r="AW210" s="234" t="s">
        <v>30</v>
      </c>
      <c r="AX210" s="234" t="s">
        <v>72</v>
      </c>
      <c r="AY210" s="245" t="s">
        <v>119</v>
      </c>
    </row>
    <row r="211" s="222" customFormat="true" ht="9.75" hidden="false" customHeight="false" outlineLevel="0" collapsed="false">
      <c r="B211" s="223"/>
      <c r="C211" s="224"/>
      <c r="D211" s="225" t="s">
        <v>140</v>
      </c>
      <c r="E211" s="226"/>
      <c r="F211" s="227" t="s">
        <v>344</v>
      </c>
      <c r="G211" s="224"/>
      <c r="H211" s="226"/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40</v>
      </c>
      <c r="AU211" s="233" t="s">
        <v>127</v>
      </c>
      <c r="AV211" s="222" t="s">
        <v>80</v>
      </c>
      <c r="AW211" s="222" t="s">
        <v>30</v>
      </c>
      <c r="AX211" s="222" t="s">
        <v>72</v>
      </c>
      <c r="AY211" s="233" t="s">
        <v>119</v>
      </c>
    </row>
    <row r="212" s="234" customFormat="true" ht="9.75" hidden="false" customHeight="false" outlineLevel="0" collapsed="false">
      <c r="B212" s="235"/>
      <c r="C212" s="236"/>
      <c r="D212" s="225" t="s">
        <v>140</v>
      </c>
      <c r="E212" s="237"/>
      <c r="F212" s="238" t="s">
        <v>345</v>
      </c>
      <c r="G212" s="236"/>
      <c r="H212" s="239" t="n">
        <v>1.38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40</v>
      </c>
      <c r="AU212" s="245" t="s">
        <v>127</v>
      </c>
      <c r="AV212" s="234" t="s">
        <v>127</v>
      </c>
      <c r="AW212" s="234" t="s">
        <v>30</v>
      </c>
      <c r="AX212" s="234" t="s">
        <v>72</v>
      </c>
      <c r="AY212" s="245" t="s">
        <v>119</v>
      </c>
    </row>
    <row r="213" s="246" customFormat="true" ht="9.75" hidden="false" customHeight="false" outlineLevel="0" collapsed="false">
      <c r="B213" s="247"/>
      <c r="C213" s="248"/>
      <c r="D213" s="225" t="s">
        <v>140</v>
      </c>
      <c r="E213" s="249"/>
      <c r="F213" s="250" t="s">
        <v>150</v>
      </c>
      <c r="G213" s="248"/>
      <c r="H213" s="251" t="n">
        <v>18.704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40</v>
      </c>
      <c r="AU213" s="257" t="s">
        <v>127</v>
      </c>
      <c r="AV213" s="246" t="s">
        <v>126</v>
      </c>
      <c r="AW213" s="246" t="s">
        <v>30</v>
      </c>
      <c r="AX213" s="246" t="s">
        <v>80</v>
      </c>
      <c r="AY213" s="257" t="s">
        <v>119</v>
      </c>
    </row>
    <row r="214" s="31" customFormat="true" ht="24" hidden="false" customHeight="true" outlineLevel="0" collapsed="false">
      <c r="A214" s="24"/>
      <c r="B214" s="25"/>
      <c r="C214" s="208" t="s">
        <v>346</v>
      </c>
      <c r="D214" s="208" t="s">
        <v>122</v>
      </c>
      <c r="E214" s="209" t="s">
        <v>347</v>
      </c>
      <c r="F214" s="210" t="s">
        <v>348</v>
      </c>
      <c r="G214" s="211" t="s">
        <v>171</v>
      </c>
      <c r="H214" s="212" t="n">
        <v>0.002</v>
      </c>
      <c r="I214" s="213"/>
      <c r="J214" s="214" t="n">
        <f aca="false">ROUND(I214*H214,2)</f>
        <v>0</v>
      </c>
      <c r="K214" s="215"/>
      <c r="L214" s="30"/>
      <c r="M214" s="216"/>
      <c r="N214" s="217" t="s">
        <v>38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207</v>
      </c>
      <c r="AT214" s="220" t="s">
        <v>122</v>
      </c>
      <c r="AU214" s="220" t="s">
        <v>127</v>
      </c>
      <c r="AY214" s="3" t="s">
        <v>119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127</v>
      </c>
      <c r="BK214" s="221" t="n">
        <f aca="false">ROUND(I214*H214,2)</f>
        <v>0</v>
      </c>
      <c r="BL214" s="3" t="s">
        <v>207</v>
      </c>
      <c r="BM214" s="220" t="s">
        <v>349</v>
      </c>
    </row>
    <row r="215" s="31" customFormat="true" ht="24" hidden="false" customHeight="true" outlineLevel="0" collapsed="false">
      <c r="A215" s="24"/>
      <c r="B215" s="25"/>
      <c r="C215" s="208" t="s">
        <v>350</v>
      </c>
      <c r="D215" s="208" t="s">
        <v>122</v>
      </c>
      <c r="E215" s="209" t="s">
        <v>351</v>
      </c>
      <c r="F215" s="210" t="s">
        <v>352</v>
      </c>
      <c r="G215" s="211" t="s">
        <v>171</v>
      </c>
      <c r="H215" s="212" t="n">
        <v>0.002</v>
      </c>
      <c r="I215" s="213"/>
      <c r="J215" s="214" t="n">
        <f aca="false">ROUND(I215*H215,2)</f>
        <v>0</v>
      </c>
      <c r="K215" s="215"/>
      <c r="L215" s="30"/>
      <c r="M215" s="216"/>
      <c r="N215" s="217" t="s">
        <v>38</v>
      </c>
      <c r="O215" s="7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207</v>
      </c>
      <c r="AT215" s="220" t="s">
        <v>122</v>
      </c>
      <c r="AU215" s="220" t="s">
        <v>127</v>
      </c>
      <c r="AY215" s="3" t="s">
        <v>119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127</v>
      </c>
      <c r="BK215" s="221" t="n">
        <f aca="false">ROUND(I215*H215,2)</f>
        <v>0</v>
      </c>
      <c r="BL215" s="3" t="s">
        <v>207</v>
      </c>
      <c r="BM215" s="220" t="s">
        <v>353</v>
      </c>
    </row>
    <row r="216" s="31" customFormat="true" ht="24" hidden="false" customHeight="true" outlineLevel="0" collapsed="false">
      <c r="A216" s="24"/>
      <c r="B216" s="25"/>
      <c r="C216" s="208" t="s">
        <v>354</v>
      </c>
      <c r="D216" s="208" t="s">
        <v>122</v>
      </c>
      <c r="E216" s="209" t="s">
        <v>355</v>
      </c>
      <c r="F216" s="210" t="s">
        <v>356</v>
      </c>
      <c r="G216" s="211" t="s">
        <v>171</v>
      </c>
      <c r="H216" s="212" t="n">
        <v>0.002</v>
      </c>
      <c r="I216" s="213"/>
      <c r="J216" s="214" t="n">
        <f aca="false">ROUND(I216*H216,2)</f>
        <v>0</v>
      </c>
      <c r="K216" s="215"/>
      <c r="L216" s="30"/>
      <c r="M216" s="216"/>
      <c r="N216" s="217" t="s">
        <v>38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207</v>
      </c>
      <c r="AT216" s="220" t="s">
        <v>122</v>
      </c>
      <c r="AU216" s="220" t="s">
        <v>127</v>
      </c>
      <c r="AY216" s="3" t="s">
        <v>119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127</v>
      </c>
      <c r="BK216" s="221" t="n">
        <f aca="false">ROUND(I216*H216,2)</f>
        <v>0</v>
      </c>
      <c r="BL216" s="3" t="s">
        <v>207</v>
      </c>
      <c r="BM216" s="220" t="s">
        <v>357</v>
      </c>
    </row>
    <row r="217" s="191" customFormat="true" ht="22.5" hidden="false" customHeight="true" outlineLevel="0" collapsed="false">
      <c r="B217" s="192"/>
      <c r="C217" s="193"/>
      <c r="D217" s="194" t="s">
        <v>71</v>
      </c>
      <c r="E217" s="206" t="s">
        <v>358</v>
      </c>
      <c r="F217" s="206" t="s">
        <v>359</v>
      </c>
      <c r="G217" s="193"/>
      <c r="H217" s="193"/>
      <c r="I217" s="196"/>
      <c r="J217" s="207" t="n">
        <f aca="false">BK217</f>
        <v>0</v>
      </c>
      <c r="K217" s="193"/>
      <c r="L217" s="198"/>
      <c r="M217" s="199"/>
      <c r="N217" s="200"/>
      <c r="O217" s="200"/>
      <c r="P217" s="201" t="n">
        <f aca="false">SUM(P218:P250)</f>
        <v>0</v>
      </c>
      <c r="Q217" s="200"/>
      <c r="R217" s="201" t="n">
        <f aca="false">SUM(R218:R250)</f>
        <v>0.17482696</v>
      </c>
      <c r="S217" s="200"/>
      <c r="T217" s="202" t="n">
        <f aca="false">SUM(T218:T250)</f>
        <v>0.03709956</v>
      </c>
      <c r="AR217" s="203" t="s">
        <v>127</v>
      </c>
      <c r="AT217" s="204" t="s">
        <v>71</v>
      </c>
      <c r="AU217" s="204" t="s">
        <v>80</v>
      </c>
      <c r="AY217" s="203" t="s">
        <v>119</v>
      </c>
      <c r="BK217" s="205" t="n">
        <f aca="false">SUM(BK218:BK250)</f>
        <v>0</v>
      </c>
    </row>
    <row r="218" s="31" customFormat="true" ht="24" hidden="false" customHeight="true" outlineLevel="0" collapsed="false">
      <c r="A218" s="24"/>
      <c r="B218" s="25"/>
      <c r="C218" s="208" t="s">
        <v>360</v>
      </c>
      <c r="D218" s="208" t="s">
        <v>122</v>
      </c>
      <c r="E218" s="209" t="s">
        <v>361</v>
      </c>
      <c r="F218" s="210" t="s">
        <v>362</v>
      </c>
      <c r="G218" s="211" t="s">
        <v>138</v>
      </c>
      <c r="H218" s="212" t="n">
        <v>119.676</v>
      </c>
      <c r="I218" s="213"/>
      <c r="J218" s="214" t="n">
        <f aca="false">ROUND(I218*H218,2)</f>
        <v>0</v>
      </c>
      <c r="K218" s="215"/>
      <c r="L218" s="30"/>
      <c r="M218" s="216"/>
      <c r="N218" s="217" t="s">
        <v>38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207</v>
      </c>
      <c r="AT218" s="220" t="s">
        <v>122</v>
      </c>
      <c r="AU218" s="220" t="s">
        <v>127</v>
      </c>
      <c r="AY218" s="3" t="s">
        <v>119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127</v>
      </c>
      <c r="BK218" s="221" t="n">
        <f aca="false">ROUND(I218*H218,2)</f>
        <v>0</v>
      </c>
      <c r="BL218" s="3" t="s">
        <v>207</v>
      </c>
      <c r="BM218" s="220" t="s">
        <v>363</v>
      </c>
    </row>
    <row r="219" s="31" customFormat="true" ht="16.5" hidden="false" customHeight="true" outlineLevel="0" collapsed="false">
      <c r="A219" s="24"/>
      <c r="B219" s="25"/>
      <c r="C219" s="208" t="s">
        <v>364</v>
      </c>
      <c r="D219" s="208" t="s">
        <v>122</v>
      </c>
      <c r="E219" s="209" t="s">
        <v>365</v>
      </c>
      <c r="F219" s="210" t="s">
        <v>366</v>
      </c>
      <c r="G219" s="211" t="s">
        <v>138</v>
      </c>
      <c r="H219" s="212" t="n">
        <v>119.676</v>
      </c>
      <c r="I219" s="213"/>
      <c r="J219" s="214" t="n">
        <f aca="false">ROUND(I219*H219,2)</f>
        <v>0</v>
      </c>
      <c r="K219" s="215"/>
      <c r="L219" s="30"/>
      <c r="M219" s="216"/>
      <c r="N219" s="217" t="s">
        <v>38</v>
      </c>
      <c r="O219" s="74"/>
      <c r="P219" s="218" t="n">
        <f aca="false">O219*H219</f>
        <v>0</v>
      </c>
      <c r="Q219" s="218" t="n">
        <v>0.001</v>
      </c>
      <c r="R219" s="218" t="n">
        <f aca="false">Q219*H219</f>
        <v>0.119676</v>
      </c>
      <c r="S219" s="218" t="n">
        <v>0.00031</v>
      </c>
      <c r="T219" s="219" t="n">
        <f aca="false">S219*H219</f>
        <v>0.03709956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207</v>
      </c>
      <c r="AT219" s="220" t="s">
        <v>122</v>
      </c>
      <c r="AU219" s="220" t="s">
        <v>127</v>
      </c>
      <c r="AY219" s="3" t="s">
        <v>119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127</v>
      </c>
      <c r="BK219" s="221" t="n">
        <f aca="false">ROUND(I219*H219,2)</f>
        <v>0</v>
      </c>
      <c r="BL219" s="3" t="s">
        <v>207</v>
      </c>
      <c r="BM219" s="220" t="s">
        <v>367</v>
      </c>
    </row>
    <row r="220" s="31" customFormat="true" ht="24" hidden="false" customHeight="true" outlineLevel="0" collapsed="false">
      <c r="A220" s="24"/>
      <c r="B220" s="25"/>
      <c r="C220" s="208" t="s">
        <v>368</v>
      </c>
      <c r="D220" s="208" t="s">
        <v>122</v>
      </c>
      <c r="E220" s="209" t="s">
        <v>369</v>
      </c>
      <c r="F220" s="210" t="s">
        <v>370</v>
      </c>
      <c r="G220" s="211" t="s">
        <v>138</v>
      </c>
      <c r="H220" s="212" t="n">
        <v>119.676</v>
      </c>
      <c r="I220" s="213"/>
      <c r="J220" s="214" t="n">
        <f aca="false">ROUND(I220*H220,2)</f>
        <v>0</v>
      </c>
      <c r="K220" s="215"/>
      <c r="L220" s="30"/>
      <c r="M220" s="216"/>
      <c r="N220" s="217" t="s">
        <v>38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207</v>
      </c>
      <c r="AT220" s="220" t="s">
        <v>122</v>
      </c>
      <c r="AU220" s="220" t="s">
        <v>127</v>
      </c>
      <c r="AY220" s="3" t="s">
        <v>119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127</v>
      </c>
      <c r="BK220" s="221" t="n">
        <f aca="false">ROUND(I220*H220,2)</f>
        <v>0</v>
      </c>
      <c r="BL220" s="3" t="s">
        <v>207</v>
      </c>
      <c r="BM220" s="220" t="s">
        <v>371</v>
      </c>
    </row>
    <row r="221" s="31" customFormat="true" ht="24" hidden="false" customHeight="true" outlineLevel="0" collapsed="false">
      <c r="A221" s="24"/>
      <c r="B221" s="25"/>
      <c r="C221" s="208" t="s">
        <v>372</v>
      </c>
      <c r="D221" s="208" t="s">
        <v>122</v>
      </c>
      <c r="E221" s="209" t="s">
        <v>373</v>
      </c>
      <c r="F221" s="210" t="s">
        <v>374</v>
      </c>
      <c r="G221" s="211" t="s">
        <v>162</v>
      </c>
      <c r="H221" s="212" t="n">
        <v>10</v>
      </c>
      <c r="I221" s="213"/>
      <c r="J221" s="214" t="n">
        <f aca="false">ROUND(I221*H221,2)</f>
        <v>0</v>
      </c>
      <c r="K221" s="215"/>
      <c r="L221" s="30"/>
      <c r="M221" s="216"/>
      <c r="N221" s="217" t="s">
        <v>38</v>
      </c>
      <c r="O221" s="74"/>
      <c r="P221" s="218" t="n">
        <f aca="false">O221*H221</f>
        <v>0</v>
      </c>
      <c r="Q221" s="218" t="n">
        <v>1E-005</v>
      </c>
      <c r="R221" s="218" t="n">
        <f aca="false">Q221*H221</f>
        <v>0.0001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207</v>
      </c>
      <c r="AT221" s="220" t="s">
        <v>122</v>
      </c>
      <c r="AU221" s="220" t="s">
        <v>127</v>
      </c>
      <c r="AY221" s="3" t="s">
        <v>119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127</v>
      </c>
      <c r="BK221" s="221" t="n">
        <f aca="false">ROUND(I221*H221,2)</f>
        <v>0</v>
      </c>
      <c r="BL221" s="3" t="s">
        <v>207</v>
      </c>
      <c r="BM221" s="220" t="s">
        <v>375</v>
      </c>
    </row>
    <row r="222" s="31" customFormat="true" ht="16.5" hidden="false" customHeight="true" outlineLevel="0" collapsed="false">
      <c r="A222" s="24"/>
      <c r="B222" s="25"/>
      <c r="C222" s="208" t="s">
        <v>376</v>
      </c>
      <c r="D222" s="208" t="s">
        <v>122</v>
      </c>
      <c r="E222" s="209" t="s">
        <v>377</v>
      </c>
      <c r="F222" s="210" t="s">
        <v>378</v>
      </c>
      <c r="G222" s="211" t="s">
        <v>138</v>
      </c>
      <c r="H222" s="212" t="n">
        <v>39.94</v>
      </c>
      <c r="I222" s="213"/>
      <c r="J222" s="214" t="n">
        <f aca="false">ROUND(I222*H222,2)</f>
        <v>0</v>
      </c>
      <c r="K222" s="215"/>
      <c r="L222" s="30"/>
      <c r="M222" s="216"/>
      <c r="N222" s="217" t="s">
        <v>38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207</v>
      </c>
      <c r="AT222" s="220" t="s">
        <v>122</v>
      </c>
      <c r="AU222" s="220" t="s">
        <v>127</v>
      </c>
      <c r="AY222" s="3" t="s">
        <v>119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127</v>
      </c>
      <c r="BK222" s="221" t="n">
        <f aca="false">ROUND(I222*H222,2)</f>
        <v>0</v>
      </c>
      <c r="BL222" s="3" t="s">
        <v>207</v>
      </c>
      <c r="BM222" s="220" t="s">
        <v>379</v>
      </c>
    </row>
    <row r="223" s="222" customFormat="true" ht="9.75" hidden="false" customHeight="false" outlineLevel="0" collapsed="false">
      <c r="B223" s="223"/>
      <c r="C223" s="224"/>
      <c r="D223" s="225" t="s">
        <v>140</v>
      </c>
      <c r="E223" s="226"/>
      <c r="F223" s="227" t="s">
        <v>380</v>
      </c>
      <c r="G223" s="224"/>
      <c r="H223" s="226"/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40</v>
      </c>
      <c r="AU223" s="233" t="s">
        <v>127</v>
      </c>
      <c r="AV223" s="222" t="s">
        <v>80</v>
      </c>
      <c r="AW223" s="222" t="s">
        <v>30</v>
      </c>
      <c r="AX223" s="222" t="s">
        <v>72</v>
      </c>
      <c r="AY223" s="233" t="s">
        <v>119</v>
      </c>
    </row>
    <row r="224" s="234" customFormat="true" ht="9.75" hidden="false" customHeight="false" outlineLevel="0" collapsed="false">
      <c r="B224" s="235"/>
      <c r="C224" s="236"/>
      <c r="D224" s="225" t="s">
        <v>140</v>
      </c>
      <c r="E224" s="237"/>
      <c r="F224" s="238" t="s">
        <v>381</v>
      </c>
      <c r="G224" s="236"/>
      <c r="H224" s="239" t="n">
        <v>39.94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40</v>
      </c>
      <c r="AU224" s="245" t="s">
        <v>127</v>
      </c>
      <c r="AV224" s="234" t="s">
        <v>127</v>
      </c>
      <c r="AW224" s="234" t="s">
        <v>30</v>
      </c>
      <c r="AX224" s="234" t="s">
        <v>72</v>
      </c>
      <c r="AY224" s="245" t="s">
        <v>119</v>
      </c>
    </row>
    <row r="225" s="246" customFormat="true" ht="9.75" hidden="false" customHeight="false" outlineLevel="0" collapsed="false">
      <c r="B225" s="247"/>
      <c r="C225" s="248"/>
      <c r="D225" s="225" t="s">
        <v>140</v>
      </c>
      <c r="E225" s="249"/>
      <c r="F225" s="250" t="s">
        <v>150</v>
      </c>
      <c r="G225" s="248"/>
      <c r="H225" s="251" t="n">
        <v>39.94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40</v>
      </c>
      <c r="AU225" s="257" t="s">
        <v>127</v>
      </c>
      <c r="AV225" s="246" t="s">
        <v>126</v>
      </c>
      <c r="AW225" s="246" t="s">
        <v>30</v>
      </c>
      <c r="AX225" s="246" t="s">
        <v>80</v>
      </c>
      <c r="AY225" s="257" t="s">
        <v>119</v>
      </c>
    </row>
    <row r="226" s="31" customFormat="true" ht="16.5" hidden="false" customHeight="true" outlineLevel="0" collapsed="false">
      <c r="A226" s="24"/>
      <c r="B226" s="25"/>
      <c r="C226" s="258" t="s">
        <v>382</v>
      </c>
      <c r="D226" s="258" t="s">
        <v>232</v>
      </c>
      <c r="E226" s="259" t="s">
        <v>383</v>
      </c>
      <c r="F226" s="260" t="s">
        <v>384</v>
      </c>
      <c r="G226" s="261" t="s">
        <v>138</v>
      </c>
      <c r="H226" s="262" t="n">
        <v>47.928</v>
      </c>
      <c r="I226" s="263"/>
      <c r="J226" s="264" t="n">
        <f aca="false">ROUND(I226*H226,2)</f>
        <v>0</v>
      </c>
      <c r="K226" s="265"/>
      <c r="L226" s="266"/>
      <c r="M226" s="267"/>
      <c r="N226" s="268" t="s">
        <v>38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235</v>
      </c>
      <c r="AT226" s="220" t="s">
        <v>232</v>
      </c>
      <c r="AU226" s="220" t="s">
        <v>127</v>
      </c>
      <c r="AY226" s="3" t="s">
        <v>119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127</v>
      </c>
      <c r="BK226" s="221" t="n">
        <f aca="false">ROUND(I226*H226,2)</f>
        <v>0</v>
      </c>
      <c r="BL226" s="3" t="s">
        <v>207</v>
      </c>
      <c r="BM226" s="220" t="s">
        <v>385</v>
      </c>
    </row>
    <row r="227" s="234" customFormat="true" ht="9.75" hidden="false" customHeight="false" outlineLevel="0" collapsed="false">
      <c r="B227" s="235"/>
      <c r="C227" s="236"/>
      <c r="D227" s="225" t="s">
        <v>140</v>
      </c>
      <c r="E227" s="236"/>
      <c r="F227" s="238" t="s">
        <v>386</v>
      </c>
      <c r="G227" s="236"/>
      <c r="H227" s="239" t="n">
        <v>47.928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40</v>
      </c>
      <c r="AU227" s="245" t="s">
        <v>127</v>
      </c>
      <c r="AV227" s="234" t="s">
        <v>127</v>
      </c>
      <c r="AW227" s="234" t="s">
        <v>3</v>
      </c>
      <c r="AX227" s="234" t="s">
        <v>80</v>
      </c>
      <c r="AY227" s="245" t="s">
        <v>119</v>
      </c>
    </row>
    <row r="228" s="31" customFormat="true" ht="24" hidden="false" customHeight="true" outlineLevel="0" collapsed="false">
      <c r="A228" s="24"/>
      <c r="B228" s="25"/>
      <c r="C228" s="208" t="s">
        <v>387</v>
      </c>
      <c r="D228" s="208" t="s">
        <v>122</v>
      </c>
      <c r="E228" s="209" t="s">
        <v>388</v>
      </c>
      <c r="F228" s="210" t="s">
        <v>389</v>
      </c>
      <c r="G228" s="211" t="s">
        <v>138</v>
      </c>
      <c r="H228" s="212" t="n">
        <v>10</v>
      </c>
      <c r="I228" s="213"/>
      <c r="J228" s="214" t="n">
        <f aca="false">ROUND(I228*H228,2)</f>
        <v>0</v>
      </c>
      <c r="K228" s="215"/>
      <c r="L228" s="30"/>
      <c r="M228" s="216"/>
      <c r="N228" s="217" t="s">
        <v>38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207</v>
      </c>
      <c r="AT228" s="220" t="s">
        <v>122</v>
      </c>
      <c r="AU228" s="220" t="s">
        <v>127</v>
      </c>
      <c r="AY228" s="3" t="s">
        <v>119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127</v>
      </c>
      <c r="BK228" s="221" t="n">
        <f aca="false">ROUND(I228*H228,2)</f>
        <v>0</v>
      </c>
      <c r="BL228" s="3" t="s">
        <v>207</v>
      </c>
      <c r="BM228" s="220" t="s">
        <v>390</v>
      </c>
    </row>
    <row r="229" s="31" customFormat="true" ht="16.5" hidden="false" customHeight="true" outlineLevel="0" collapsed="false">
      <c r="A229" s="24"/>
      <c r="B229" s="25"/>
      <c r="C229" s="258" t="s">
        <v>391</v>
      </c>
      <c r="D229" s="258" t="s">
        <v>232</v>
      </c>
      <c r="E229" s="259" t="s">
        <v>392</v>
      </c>
      <c r="F229" s="260" t="s">
        <v>393</v>
      </c>
      <c r="G229" s="261" t="s">
        <v>138</v>
      </c>
      <c r="H229" s="262" t="n">
        <v>12</v>
      </c>
      <c r="I229" s="263"/>
      <c r="J229" s="264" t="n">
        <f aca="false">ROUND(I229*H229,2)</f>
        <v>0</v>
      </c>
      <c r="K229" s="265"/>
      <c r="L229" s="266"/>
      <c r="M229" s="267"/>
      <c r="N229" s="268" t="s">
        <v>38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235</v>
      </c>
      <c r="AT229" s="220" t="s">
        <v>232</v>
      </c>
      <c r="AU229" s="220" t="s">
        <v>127</v>
      </c>
      <c r="AY229" s="3" t="s">
        <v>119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127</v>
      </c>
      <c r="BK229" s="221" t="n">
        <f aca="false">ROUND(I229*H229,2)</f>
        <v>0</v>
      </c>
      <c r="BL229" s="3" t="s">
        <v>207</v>
      </c>
      <c r="BM229" s="220" t="s">
        <v>394</v>
      </c>
    </row>
    <row r="230" s="234" customFormat="true" ht="9.75" hidden="false" customHeight="false" outlineLevel="0" collapsed="false">
      <c r="B230" s="235"/>
      <c r="C230" s="236"/>
      <c r="D230" s="225" t="s">
        <v>140</v>
      </c>
      <c r="E230" s="236"/>
      <c r="F230" s="238" t="s">
        <v>395</v>
      </c>
      <c r="G230" s="236"/>
      <c r="H230" s="239" t="n">
        <v>12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40</v>
      </c>
      <c r="AU230" s="245" t="s">
        <v>127</v>
      </c>
      <c r="AV230" s="234" t="s">
        <v>127</v>
      </c>
      <c r="AW230" s="234" t="s">
        <v>3</v>
      </c>
      <c r="AX230" s="234" t="s">
        <v>80</v>
      </c>
      <c r="AY230" s="245" t="s">
        <v>119</v>
      </c>
    </row>
    <row r="231" s="31" customFormat="true" ht="24" hidden="false" customHeight="true" outlineLevel="0" collapsed="false">
      <c r="A231" s="24"/>
      <c r="B231" s="25"/>
      <c r="C231" s="208" t="s">
        <v>396</v>
      </c>
      <c r="D231" s="208" t="s">
        <v>122</v>
      </c>
      <c r="E231" s="209" t="s">
        <v>397</v>
      </c>
      <c r="F231" s="210" t="s">
        <v>398</v>
      </c>
      <c r="G231" s="211" t="s">
        <v>138</v>
      </c>
      <c r="H231" s="212" t="n">
        <v>119.676</v>
      </c>
      <c r="I231" s="213"/>
      <c r="J231" s="214" t="n">
        <f aca="false">ROUND(I231*H231,2)</f>
        <v>0</v>
      </c>
      <c r="K231" s="215"/>
      <c r="L231" s="30"/>
      <c r="M231" s="216"/>
      <c r="N231" s="217" t="s">
        <v>38</v>
      </c>
      <c r="O231" s="74"/>
      <c r="P231" s="218" t="n">
        <f aca="false">O231*H231</f>
        <v>0</v>
      </c>
      <c r="Q231" s="218" t="n">
        <v>0.0002</v>
      </c>
      <c r="R231" s="218" t="n">
        <f aca="false">Q231*H231</f>
        <v>0.0239352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207</v>
      </c>
      <c r="AT231" s="220" t="s">
        <v>122</v>
      </c>
      <c r="AU231" s="220" t="s">
        <v>127</v>
      </c>
      <c r="AY231" s="3" t="s">
        <v>119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127</v>
      </c>
      <c r="BK231" s="221" t="n">
        <f aca="false">ROUND(I231*H231,2)</f>
        <v>0</v>
      </c>
      <c r="BL231" s="3" t="s">
        <v>207</v>
      </c>
      <c r="BM231" s="220" t="s">
        <v>399</v>
      </c>
    </row>
    <row r="232" s="31" customFormat="true" ht="33" hidden="false" customHeight="true" outlineLevel="0" collapsed="false">
      <c r="A232" s="24"/>
      <c r="B232" s="25"/>
      <c r="C232" s="208" t="s">
        <v>400</v>
      </c>
      <c r="D232" s="208" t="s">
        <v>122</v>
      </c>
      <c r="E232" s="209" t="s">
        <v>401</v>
      </c>
      <c r="F232" s="210" t="s">
        <v>402</v>
      </c>
      <c r="G232" s="211" t="s">
        <v>138</v>
      </c>
      <c r="H232" s="212" t="n">
        <v>119.676</v>
      </c>
      <c r="I232" s="213"/>
      <c r="J232" s="214" t="n">
        <f aca="false">ROUND(I232*H232,2)</f>
        <v>0</v>
      </c>
      <c r="K232" s="215"/>
      <c r="L232" s="30"/>
      <c r="M232" s="216"/>
      <c r="N232" s="217" t="s">
        <v>38</v>
      </c>
      <c r="O232" s="74"/>
      <c r="P232" s="218" t="n">
        <f aca="false">O232*H232</f>
        <v>0</v>
      </c>
      <c r="Q232" s="218" t="n">
        <v>0.00026</v>
      </c>
      <c r="R232" s="218" t="n">
        <f aca="false">Q232*H232</f>
        <v>0.03111576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207</v>
      </c>
      <c r="AT232" s="220" t="s">
        <v>122</v>
      </c>
      <c r="AU232" s="220" t="s">
        <v>127</v>
      </c>
      <c r="AY232" s="3" t="s">
        <v>119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127</v>
      </c>
      <c r="BK232" s="221" t="n">
        <f aca="false">ROUND(I232*H232,2)</f>
        <v>0</v>
      </c>
      <c r="BL232" s="3" t="s">
        <v>207</v>
      </c>
      <c r="BM232" s="220" t="s">
        <v>403</v>
      </c>
    </row>
    <row r="233" s="222" customFormat="true" ht="9.75" hidden="false" customHeight="false" outlineLevel="0" collapsed="false">
      <c r="B233" s="223"/>
      <c r="C233" s="224"/>
      <c r="D233" s="225" t="s">
        <v>140</v>
      </c>
      <c r="E233" s="226"/>
      <c r="F233" s="227" t="s">
        <v>404</v>
      </c>
      <c r="G233" s="224"/>
      <c r="H233" s="226"/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40</v>
      </c>
      <c r="AU233" s="233" t="s">
        <v>127</v>
      </c>
      <c r="AV233" s="222" t="s">
        <v>80</v>
      </c>
      <c r="AW233" s="222" t="s">
        <v>30</v>
      </c>
      <c r="AX233" s="222" t="s">
        <v>72</v>
      </c>
      <c r="AY233" s="233" t="s">
        <v>119</v>
      </c>
    </row>
    <row r="234" s="222" customFormat="true" ht="9.75" hidden="false" customHeight="false" outlineLevel="0" collapsed="false">
      <c r="B234" s="223"/>
      <c r="C234" s="224"/>
      <c r="D234" s="225" t="s">
        <v>140</v>
      </c>
      <c r="E234" s="226"/>
      <c r="F234" s="227" t="s">
        <v>405</v>
      </c>
      <c r="G234" s="224"/>
      <c r="H234" s="226"/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40</v>
      </c>
      <c r="AU234" s="233" t="s">
        <v>127</v>
      </c>
      <c r="AV234" s="222" t="s">
        <v>80</v>
      </c>
      <c r="AW234" s="222" t="s">
        <v>30</v>
      </c>
      <c r="AX234" s="222" t="s">
        <v>72</v>
      </c>
      <c r="AY234" s="233" t="s">
        <v>119</v>
      </c>
    </row>
    <row r="235" s="222" customFormat="true" ht="9.75" hidden="false" customHeight="false" outlineLevel="0" collapsed="false">
      <c r="B235" s="223"/>
      <c r="C235" s="224"/>
      <c r="D235" s="225" t="s">
        <v>140</v>
      </c>
      <c r="E235" s="226"/>
      <c r="F235" s="227" t="s">
        <v>406</v>
      </c>
      <c r="G235" s="224"/>
      <c r="H235" s="226"/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40</v>
      </c>
      <c r="AU235" s="233" t="s">
        <v>127</v>
      </c>
      <c r="AV235" s="222" t="s">
        <v>80</v>
      </c>
      <c r="AW235" s="222" t="s">
        <v>30</v>
      </c>
      <c r="AX235" s="222" t="s">
        <v>72</v>
      </c>
      <c r="AY235" s="233" t="s">
        <v>119</v>
      </c>
    </row>
    <row r="236" s="234" customFormat="true" ht="9.75" hidden="false" customHeight="false" outlineLevel="0" collapsed="false">
      <c r="B236" s="235"/>
      <c r="C236" s="236"/>
      <c r="D236" s="225" t="s">
        <v>140</v>
      </c>
      <c r="E236" s="237"/>
      <c r="F236" s="238" t="s">
        <v>407</v>
      </c>
      <c r="G236" s="236"/>
      <c r="H236" s="239" t="n">
        <v>53.684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40</v>
      </c>
      <c r="AU236" s="245" t="s">
        <v>127</v>
      </c>
      <c r="AV236" s="234" t="s">
        <v>127</v>
      </c>
      <c r="AW236" s="234" t="s">
        <v>30</v>
      </c>
      <c r="AX236" s="234" t="s">
        <v>72</v>
      </c>
      <c r="AY236" s="245" t="s">
        <v>119</v>
      </c>
    </row>
    <row r="237" s="222" customFormat="true" ht="9.75" hidden="false" customHeight="false" outlineLevel="0" collapsed="false">
      <c r="B237" s="223"/>
      <c r="C237" s="224"/>
      <c r="D237" s="225" t="s">
        <v>140</v>
      </c>
      <c r="E237" s="226"/>
      <c r="F237" s="227" t="s">
        <v>142</v>
      </c>
      <c r="G237" s="224"/>
      <c r="H237" s="226"/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40</v>
      </c>
      <c r="AU237" s="233" t="s">
        <v>127</v>
      </c>
      <c r="AV237" s="222" t="s">
        <v>80</v>
      </c>
      <c r="AW237" s="222" t="s">
        <v>30</v>
      </c>
      <c r="AX237" s="222" t="s">
        <v>72</v>
      </c>
      <c r="AY237" s="233" t="s">
        <v>119</v>
      </c>
    </row>
    <row r="238" s="234" customFormat="true" ht="9.75" hidden="false" customHeight="false" outlineLevel="0" collapsed="false">
      <c r="B238" s="235"/>
      <c r="C238" s="236"/>
      <c r="D238" s="225" t="s">
        <v>140</v>
      </c>
      <c r="E238" s="237"/>
      <c r="F238" s="238" t="s">
        <v>408</v>
      </c>
      <c r="G238" s="236"/>
      <c r="H238" s="239" t="n">
        <v>20.652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40</v>
      </c>
      <c r="AU238" s="245" t="s">
        <v>127</v>
      </c>
      <c r="AV238" s="234" t="s">
        <v>127</v>
      </c>
      <c r="AW238" s="234" t="s">
        <v>30</v>
      </c>
      <c r="AX238" s="234" t="s">
        <v>72</v>
      </c>
      <c r="AY238" s="245" t="s">
        <v>119</v>
      </c>
    </row>
    <row r="239" s="222" customFormat="true" ht="9.75" hidden="false" customHeight="false" outlineLevel="0" collapsed="false">
      <c r="B239" s="223"/>
      <c r="C239" s="224"/>
      <c r="D239" s="225" t="s">
        <v>140</v>
      </c>
      <c r="E239" s="226"/>
      <c r="F239" s="227" t="s">
        <v>144</v>
      </c>
      <c r="G239" s="224"/>
      <c r="H239" s="226"/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40</v>
      </c>
      <c r="AU239" s="233" t="s">
        <v>127</v>
      </c>
      <c r="AV239" s="222" t="s">
        <v>80</v>
      </c>
      <c r="AW239" s="222" t="s">
        <v>30</v>
      </c>
      <c r="AX239" s="222" t="s">
        <v>72</v>
      </c>
      <c r="AY239" s="233" t="s">
        <v>119</v>
      </c>
    </row>
    <row r="240" s="234" customFormat="true" ht="9.75" hidden="false" customHeight="false" outlineLevel="0" collapsed="false">
      <c r="B240" s="235"/>
      <c r="C240" s="236"/>
      <c r="D240" s="225" t="s">
        <v>140</v>
      </c>
      <c r="E240" s="237"/>
      <c r="F240" s="238" t="s">
        <v>409</v>
      </c>
      <c r="G240" s="236"/>
      <c r="H240" s="239" t="n">
        <v>5.4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40</v>
      </c>
      <c r="AU240" s="245" t="s">
        <v>127</v>
      </c>
      <c r="AV240" s="234" t="s">
        <v>127</v>
      </c>
      <c r="AW240" s="234" t="s">
        <v>30</v>
      </c>
      <c r="AX240" s="234" t="s">
        <v>72</v>
      </c>
      <c r="AY240" s="245" t="s">
        <v>119</v>
      </c>
    </row>
    <row r="241" s="222" customFormat="true" ht="9.75" hidden="false" customHeight="false" outlineLevel="0" collapsed="false">
      <c r="B241" s="223"/>
      <c r="C241" s="224"/>
      <c r="D241" s="225" t="s">
        <v>140</v>
      </c>
      <c r="E241" s="226"/>
      <c r="F241" s="227" t="s">
        <v>410</v>
      </c>
      <c r="G241" s="224"/>
      <c r="H241" s="226"/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40</v>
      </c>
      <c r="AU241" s="233" t="s">
        <v>127</v>
      </c>
      <c r="AV241" s="222" t="s">
        <v>80</v>
      </c>
      <c r="AW241" s="222" t="s">
        <v>30</v>
      </c>
      <c r="AX241" s="222" t="s">
        <v>72</v>
      </c>
      <c r="AY241" s="233" t="s">
        <v>119</v>
      </c>
    </row>
    <row r="242" s="234" customFormat="true" ht="9.75" hidden="false" customHeight="false" outlineLevel="0" collapsed="false">
      <c r="B242" s="235"/>
      <c r="C242" s="236"/>
      <c r="D242" s="225" t="s">
        <v>140</v>
      </c>
      <c r="E242" s="237"/>
      <c r="F242" s="238" t="s">
        <v>381</v>
      </c>
      <c r="G242" s="236"/>
      <c r="H242" s="239" t="n">
        <v>39.94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40</v>
      </c>
      <c r="AU242" s="245" t="s">
        <v>127</v>
      </c>
      <c r="AV242" s="234" t="s">
        <v>127</v>
      </c>
      <c r="AW242" s="234" t="s">
        <v>30</v>
      </c>
      <c r="AX242" s="234" t="s">
        <v>72</v>
      </c>
      <c r="AY242" s="245" t="s">
        <v>119</v>
      </c>
    </row>
    <row r="243" s="246" customFormat="true" ht="9.75" hidden="false" customHeight="false" outlineLevel="0" collapsed="false">
      <c r="B243" s="247"/>
      <c r="C243" s="248"/>
      <c r="D243" s="225" t="s">
        <v>140</v>
      </c>
      <c r="E243" s="249"/>
      <c r="F243" s="250" t="s">
        <v>150</v>
      </c>
      <c r="G243" s="248"/>
      <c r="H243" s="251" t="n">
        <v>119.676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40</v>
      </c>
      <c r="AU243" s="257" t="s">
        <v>127</v>
      </c>
      <c r="AV243" s="246" t="s">
        <v>126</v>
      </c>
      <c r="AW243" s="246" t="s">
        <v>30</v>
      </c>
      <c r="AX243" s="246" t="s">
        <v>80</v>
      </c>
      <c r="AY243" s="257" t="s">
        <v>119</v>
      </c>
    </row>
    <row r="244" s="31" customFormat="true" ht="24" hidden="false" customHeight="true" outlineLevel="0" collapsed="false">
      <c r="A244" s="24"/>
      <c r="B244" s="25"/>
      <c r="C244" s="208" t="s">
        <v>411</v>
      </c>
      <c r="D244" s="208" t="s">
        <v>122</v>
      </c>
      <c r="E244" s="209" t="s">
        <v>412</v>
      </c>
      <c r="F244" s="210" t="s">
        <v>413</v>
      </c>
      <c r="G244" s="211" t="s">
        <v>138</v>
      </c>
      <c r="H244" s="212" t="n">
        <v>10.44</v>
      </c>
      <c r="I244" s="213"/>
      <c r="J244" s="214" t="n">
        <f aca="false">ROUND(I244*H244,2)</f>
        <v>0</v>
      </c>
      <c r="K244" s="215"/>
      <c r="L244" s="30"/>
      <c r="M244" s="216"/>
      <c r="N244" s="217" t="s">
        <v>38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207</v>
      </c>
      <c r="AT244" s="220" t="s">
        <v>122</v>
      </c>
      <c r="AU244" s="220" t="s">
        <v>127</v>
      </c>
      <c r="AY244" s="3" t="s">
        <v>119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127</v>
      </c>
      <c r="BK244" s="221" t="n">
        <f aca="false">ROUND(I244*H244,2)</f>
        <v>0</v>
      </c>
      <c r="BL244" s="3" t="s">
        <v>207</v>
      </c>
      <c r="BM244" s="220" t="s">
        <v>414</v>
      </c>
    </row>
    <row r="245" s="222" customFormat="true" ht="9.75" hidden="false" customHeight="false" outlineLevel="0" collapsed="false">
      <c r="B245" s="223"/>
      <c r="C245" s="224"/>
      <c r="D245" s="225" t="s">
        <v>140</v>
      </c>
      <c r="E245" s="226"/>
      <c r="F245" s="227" t="s">
        <v>404</v>
      </c>
      <c r="G245" s="224"/>
      <c r="H245" s="226"/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40</v>
      </c>
      <c r="AU245" s="233" t="s">
        <v>127</v>
      </c>
      <c r="AV245" s="222" t="s">
        <v>80</v>
      </c>
      <c r="AW245" s="222" t="s">
        <v>30</v>
      </c>
      <c r="AX245" s="222" t="s">
        <v>72</v>
      </c>
      <c r="AY245" s="233" t="s">
        <v>119</v>
      </c>
    </row>
    <row r="246" s="222" customFormat="true" ht="9.75" hidden="false" customHeight="false" outlineLevel="0" collapsed="false">
      <c r="B246" s="223"/>
      <c r="C246" s="224"/>
      <c r="D246" s="225" t="s">
        <v>140</v>
      </c>
      <c r="E246" s="226"/>
      <c r="F246" s="227" t="s">
        <v>144</v>
      </c>
      <c r="G246" s="224"/>
      <c r="H246" s="226"/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40</v>
      </c>
      <c r="AU246" s="233" t="s">
        <v>127</v>
      </c>
      <c r="AV246" s="222" t="s">
        <v>80</v>
      </c>
      <c r="AW246" s="222" t="s">
        <v>30</v>
      </c>
      <c r="AX246" s="222" t="s">
        <v>72</v>
      </c>
      <c r="AY246" s="233" t="s">
        <v>119</v>
      </c>
    </row>
    <row r="247" s="234" customFormat="true" ht="9.75" hidden="false" customHeight="false" outlineLevel="0" collapsed="false">
      <c r="B247" s="235"/>
      <c r="C247" s="236"/>
      <c r="D247" s="225" t="s">
        <v>140</v>
      </c>
      <c r="E247" s="237"/>
      <c r="F247" s="238" t="s">
        <v>415</v>
      </c>
      <c r="G247" s="236"/>
      <c r="H247" s="239" t="n">
        <v>5.4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40</v>
      </c>
      <c r="AU247" s="245" t="s">
        <v>127</v>
      </c>
      <c r="AV247" s="234" t="s">
        <v>127</v>
      </c>
      <c r="AW247" s="234" t="s">
        <v>30</v>
      </c>
      <c r="AX247" s="234" t="s">
        <v>72</v>
      </c>
      <c r="AY247" s="245" t="s">
        <v>119</v>
      </c>
    </row>
    <row r="248" s="222" customFormat="true" ht="9.75" hidden="false" customHeight="false" outlineLevel="0" collapsed="false">
      <c r="B248" s="223"/>
      <c r="C248" s="224"/>
      <c r="D248" s="225" t="s">
        <v>140</v>
      </c>
      <c r="E248" s="226"/>
      <c r="F248" s="227" t="s">
        <v>410</v>
      </c>
      <c r="G248" s="224"/>
      <c r="H248" s="226"/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40</v>
      </c>
      <c r="AU248" s="233" t="s">
        <v>127</v>
      </c>
      <c r="AV248" s="222" t="s">
        <v>80</v>
      </c>
      <c r="AW248" s="222" t="s">
        <v>30</v>
      </c>
      <c r="AX248" s="222" t="s">
        <v>72</v>
      </c>
      <c r="AY248" s="233" t="s">
        <v>119</v>
      </c>
    </row>
    <row r="249" s="234" customFormat="true" ht="9.75" hidden="false" customHeight="false" outlineLevel="0" collapsed="false">
      <c r="B249" s="235"/>
      <c r="C249" s="236"/>
      <c r="D249" s="225" t="s">
        <v>140</v>
      </c>
      <c r="E249" s="237"/>
      <c r="F249" s="238" t="s">
        <v>145</v>
      </c>
      <c r="G249" s="236"/>
      <c r="H249" s="239" t="n">
        <v>5.04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40</v>
      </c>
      <c r="AU249" s="245" t="s">
        <v>127</v>
      </c>
      <c r="AV249" s="234" t="s">
        <v>127</v>
      </c>
      <c r="AW249" s="234" t="s">
        <v>30</v>
      </c>
      <c r="AX249" s="234" t="s">
        <v>72</v>
      </c>
      <c r="AY249" s="245" t="s">
        <v>119</v>
      </c>
    </row>
    <row r="250" s="246" customFormat="true" ht="9.75" hidden="false" customHeight="false" outlineLevel="0" collapsed="false">
      <c r="B250" s="247"/>
      <c r="C250" s="248"/>
      <c r="D250" s="225" t="s">
        <v>140</v>
      </c>
      <c r="E250" s="249"/>
      <c r="F250" s="250" t="s">
        <v>150</v>
      </c>
      <c r="G250" s="248"/>
      <c r="H250" s="251" t="n">
        <v>10.44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40</v>
      </c>
      <c r="AU250" s="257" t="s">
        <v>127</v>
      </c>
      <c r="AV250" s="246" t="s">
        <v>126</v>
      </c>
      <c r="AW250" s="246" t="s">
        <v>30</v>
      </c>
      <c r="AX250" s="246" t="s">
        <v>80</v>
      </c>
      <c r="AY250" s="257" t="s">
        <v>119</v>
      </c>
    </row>
    <row r="251" s="191" customFormat="true" ht="25.5" hidden="false" customHeight="true" outlineLevel="0" collapsed="false">
      <c r="B251" s="192"/>
      <c r="C251" s="193"/>
      <c r="D251" s="194" t="s">
        <v>71</v>
      </c>
      <c r="E251" s="195" t="s">
        <v>416</v>
      </c>
      <c r="F251" s="195" t="s">
        <v>417</v>
      </c>
      <c r="G251" s="193"/>
      <c r="H251" s="193"/>
      <c r="I251" s="196"/>
      <c r="J251" s="197" t="n">
        <f aca="false">BK251</f>
        <v>0</v>
      </c>
      <c r="K251" s="193"/>
      <c r="L251" s="198"/>
      <c r="M251" s="199"/>
      <c r="N251" s="200"/>
      <c r="O251" s="200"/>
      <c r="P251" s="201" t="n">
        <f aca="false">P252+P254</f>
        <v>0</v>
      </c>
      <c r="Q251" s="200"/>
      <c r="R251" s="201" t="n">
        <f aca="false">R252+R254</f>
        <v>0</v>
      </c>
      <c r="S251" s="200"/>
      <c r="T251" s="202" t="n">
        <f aca="false">T252+T254</f>
        <v>0</v>
      </c>
      <c r="AR251" s="203" t="s">
        <v>155</v>
      </c>
      <c r="AT251" s="204" t="s">
        <v>71</v>
      </c>
      <c r="AU251" s="204" t="s">
        <v>72</v>
      </c>
      <c r="AY251" s="203" t="s">
        <v>119</v>
      </c>
      <c r="BK251" s="205" t="n">
        <f aca="false">BK252+BK254</f>
        <v>0</v>
      </c>
    </row>
    <row r="252" s="191" customFormat="true" ht="22.5" hidden="false" customHeight="true" outlineLevel="0" collapsed="false">
      <c r="B252" s="192"/>
      <c r="C252" s="193"/>
      <c r="D252" s="194" t="s">
        <v>71</v>
      </c>
      <c r="E252" s="206" t="s">
        <v>418</v>
      </c>
      <c r="F252" s="206" t="s">
        <v>419</v>
      </c>
      <c r="G252" s="193"/>
      <c r="H252" s="193"/>
      <c r="I252" s="196"/>
      <c r="J252" s="207" t="n">
        <f aca="false">BK252</f>
        <v>0</v>
      </c>
      <c r="K252" s="193"/>
      <c r="L252" s="198"/>
      <c r="M252" s="199"/>
      <c r="N252" s="200"/>
      <c r="O252" s="200"/>
      <c r="P252" s="201" t="n">
        <f aca="false">P253</f>
        <v>0</v>
      </c>
      <c r="Q252" s="200"/>
      <c r="R252" s="201" t="n">
        <f aca="false">R253</f>
        <v>0</v>
      </c>
      <c r="S252" s="200"/>
      <c r="T252" s="202" t="n">
        <f aca="false">T253</f>
        <v>0</v>
      </c>
      <c r="AR252" s="203" t="s">
        <v>155</v>
      </c>
      <c r="AT252" s="204" t="s">
        <v>71</v>
      </c>
      <c r="AU252" s="204" t="s">
        <v>80</v>
      </c>
      <c r="AY252" s="203" t="s">
        <v>119</v>
      </c>
      <c r="BK252" s="205" t="n">
        <f aca="false">BK253</f>
        <v>0</v>
      </c>
    </row>
    <row r="253" s="31" customFormat="true" ht="16.5" hidden="false" customHeight="true" outlineLevel="0" collapsed="false">
      <c r="A253" s="24"/>
      <c r="B253" s="25"/>
      <c r="C253" s="208" t="s">
        <v>420</v>
      </c>
      <c r="D253" s="208" t="s">
        <v>122</v>
      </c>
      <c r="E253" s="209" t="s">
        <v>421</v>
      </c>
      <c r="F253" s="210" t="s">
        <v>419</v>
      </c>
      <c r="G253" s="211" t="s">
        <v>422</v>
      </c>
      <c r="H253" s="269" t="n">
        <f aca="false">SUM(J97+J102)/100</f>
        <v>0</v>
      </c>
      <c r="I253" s="213"/>
      <c r="J253" s="214" t="n">
        <f aca="false">ROUND(I253*H253,2)</f>
        <v>0</v>
      </c>
      <c r="K253" s="215"/>
      <c r="L253" s="30"/>
      <c r="M253" s="216"/>
      <c r="N253" s="217" t="s">
        <v>38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423</v>
      </c>
      <c r="AT253" s="220" t="s">
        <v>122</v>
      </c>
      <c r="AU253" s="220" t="s">
        <v>127</v>
      </c>
      <c r="AY253" s="3" t="s">
        <v>119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127</v>
      </c>
      <c r="BK253" s="221" t="n">
        <f aca="false">ROUND(I253*H253,2)</f>
        <v>0</v>
      </c>
      <c r="BL253" s="3" t="s">
        <v>423</v>
      </c>
      <c r="BM253" s="220" t="s">
        <v>424</v>
      </c>
    </row>
    <row r="254" s="191" customFormat="true" ht="22.5" hidden="false" customHeight="true" outlineLevel="0" collapsed="false">
      <c r="B254" s="192"/>
      <c r="C254" s="193"/>
      <c r="D254" s="194" t="s">
        <v>71</v>
      </c>
      <c r="E254" s="206" t="s">
        <v>425</v>
      </c>
      <c r="F254" s="206" t="s">
        <v>426</v>
      </c>
      <c r="G254" s="193"/>
      <c r="H254" s="270"/>
      <c r="I254" s="196"/>
      <c r="J254" s="207" t="n">
        <f aca="false">BK254</f>
        <v>0</v>
      </c>
      <c r="K254" s="193"/>
      <c r="L254" s="198"/>
      <c r="M254" s="199"/>
      <c r="N254" s="200"/>
      <c r="O254" s="200"/>
      <c r="P254" s="201" t="n">
        <f aca="false">P255</f>
        <v>0</v>
      </c>
      <c r="Q254" s="200"/>
      <c r="R254" s="201" t="n">
        <f aca="false">R255</f>
        <v>0</v>
      </c>
      <c r="S254" s="200"/>
      <c r="T254" s="202" t="n">
        <f aca="false">T255</f>
        <v>0</v>
      </c>
      <c r="AR254" s="203" t="s">
        <v>155</v>
      </c>
      <c r="AT254" s="204" t="s">
        <v>71</v>
      </c>
      <c r="AU254" s="204" t="s">
        <v>80</v>
      </c>
      <c r="AY254" s="203" t="s">
        <v>119</v>
      </c>
      <c r="BK254" s="205" t="n">
        <f aca="false">BK255</f>
        <v>0</v>
      </c>
    </row>
    <row r="255" s="31" customFormat="true" ht="16.5" hidden="false" customHeight="true" outlineLevel="0" collapsed="false">
      <c r="A255" s="24"/>
      <c r="B255" s="25"/>
      <c r="C255" s="208" t="s">
        <v>427</v>
      </c>
      <c r="D255" s="208" t="s">
        <v>122</v>
      </c>
      <c r="E255" s="209" t="s">
        <v>428</v>
      </c>
      <c r="F255" s="210" t="s">
        <v>426</v>
      </c>
      <c r="G255" s="211" t="s">
        <v>422</v>
      </c>
      <c r="H255" s="269" t="n">
        <f aca="false">SUM(J97+J102)/100</f>
        <v>0</v>
      </c>
      <c r="I255" s="213"/>
      <c r="J255" s="214" t="n">
        <f aca="false">ROUND(I255*H255,2)</f>
        <v>0</v>
      </c>
      <c r="K255" s="215"/>
      <c r="L255" s="30"/>
      <c r="M255" s="271"/>
      <c r="N255" s="272" t="s">
        <v>38</v>
      </c>
      <c r="O255" s="273"/>
      <c r="P255" s="274" t="n">
        <f aca="false">O255*H255</f>
        <v>0</v>
      </c>
      <c r="Q255" s="274" t="n">
        <v>0</v>
      </c>
      <c r="R255" s="274" t="n">
        <f aca="false">Q255*H255</f>
        <v>0</v>
      </c>
      <c r="S255" s="274" t="n">
        <v>0</v>
      </c>
      <c r="T255" s="27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423</v>
      </c>
      <c r="AT255" s="220" t="s">
        <v>122</v>
      </c>
      <c r="AU255" s="220" t="s">
        <v>127</v>
      </c>
      <c r="AY255" s="3" t="s">
        <v>119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127</v>
      </c>
      <c r="BK255" s="221" t="n">
        <f aca="false">ROUND(I255*H255,2)</f>
        <v>0</v>
      </c>
      <c r="BL255" s="3" t="s">
        <v>423</v>
      </c>
      <c r="BM255" s="220" t="s">
        <v>429</v>
      </c>
    </row>
    <row r="256" s="31" customFormat="true" ht="6.75" hidden="false" customHeight="true" outlineLevel="0" collapsed="false">
      <c r="A256" s="24"/>
      <c r="B256" s="52"/>
      <c r="C256" s="53"/>
      <c r="D256" s="53"/>
      <c r="E256" s="53"/>
      <c r="F256" s="53"/>
      <c r="G256" s="53"/>
      <c r="H256" s="53"/>
      <c r="I256" s="53"/>
      <c r="J256" s="53"/>
      <c r="K256" s="53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8cM3gqVCfmfKhEI9VWHBudd7XAs8Id9WXxgiRdEsZ49suJa3CYek3kVWAw/A3p4op6oe9dGzJvkhCKDJUmKVSg==" saltValue="leTphi+D6GkT8MydM87PcA==" spinCount="100000" sheet="true" objects="true" scenarios="true" formatColumns="false" formatRows="false" autoFilter="false"/>
  <autoFilter ref="C129:K255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9:05:08Z</dcterms:created>
  <dc:creator>Simona Králová</dc:creator>
  <dc:description/>
  <dc:language>en-US</dc:language>
  <cp:lastModifiedBy>Radovan Fráňa</cp:lastModifiedBy>
  <dcterms:modified xsi:type="dcterms:W3CDTF">2024-03-05T13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f39f94-31ac-436e-8722-dfa5a421a063</vt:lpwstr>
  </property>
</Properties>
</file>