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9 - Oprava bytu č. 512" sheetId="2" state="visible" r:id="rId3"/>
  </sheets>
  <definedNames>
    <definedName function="false" hidden="false" localSheetId="1" name="_xlnm.Print_Area" vbProcedure="false">'09 - Oprava bytu č. 512'!$C$4:$J$76,'09 - Oprava bytu č. 512'!$C$122:$J$332</definedName>
    <definedName function="false" hidden="false" localSheetId="1" name="_xlnm.Print_Titles" vbProcedure="false">'09 - Oprava bytu č. 512'!$134:$134</definedName>
    <definedName function="false" hidden="true" localSheetId="1" name="_xlnm._FilterDatabase" vbProcedure="false">'09 - Oprava bytu č. 512'!$C$134:$K$33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1" uniqueCount="604">
  <si>
    <t xml:space="preserve">Export Komplet</t>
  </si>
  <si>
    <t xml:space="preserve">2.0</t>
  </si>
  <si>
    <t xml:space="preserve">ZAMOK</t>
  </si>
  <si>
    <t xml:space="preserve">False</t>
  </si>
  <si>
    <t xml:space="preserve">{e9affac6-2f98-44fd-90d8-a01597e6edd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Šlejnická 5, Praha 6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1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9</t>
  </si>
  <si>
    <t xml:space="preserve">Oprava bytu č. 512</t>
  </si>
  <si>
    <t xml:space="preserve">STA</t>
  </si>
  <si>
    <t xml:space="preserve">1</t>
  </si>
  <si>
    <t xml:space="preserve">{8053c343-d0ee-4cfa-836f-ed232d26d5d0}</t>
  </si>
  <si>
    <t xml:space="preserve">KRYCÍ LIST SOUPISU PRACÍ</t>
  </si>
  <si>
    <t xml:space="preserve">Objekt:</t>
  </si>
  <si>
    <t xml:space="preserve">09 - Oprava bytu č. 51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5211</t>
  </si>
  <si>
    <t xml:space="preserve">Vápenná hladká omítka malých ploch do 0,09 m2 na stěnách</t>
  </si>
  <si>
    <t xml:space="preserve">kus</t>
  </si>
  <si>
    <t xml:space="preserve">4</t>
  </si>
  <si>
    <t xml:space="preserve">2</t>
  </si>
  <si>
    <t xml:space="preserve">1039441369</t>
  </si>
  <si>
    <t xml:space="preserve">VV</t>
  </si>
  <si>
    <t xml:space="preserve">prostupy, otlučená místa v omítce</t>
  </si>
  <si>
    <t xml:space="preserve">10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-1117168270</t>
  </si>
  <si>
    <t xml:space="preserve">Kompletní úklid bytu </t>
  </si>
  <si>
    <t xml:space="preserve">(podlahy, dveře, okna, zásuvky, vypínače, světla, větrací mřížky, domovní telefon, rozvodnice, zařiz. předměty, radiátory, kuch.linka a skříně, atd.) </t>
  </si>
  <si>
    <t xml:space="preserve">předsíň</t>
  </si>
  <si>
    <t xml:space="preserve">2,5*2,6</t>
  </si>
  <si>
    <t xml:space="preserve">koupelna</t>
  </si>
  <si>
    <t xml:space="preserve">2,4*2,2</t>
  </si>
  <si>
    <t xml:space="preserve">pokoj </t>
  </si>
  <si>
    <t xml:space="preserve">4,1*4,7</t>
  </si>
  <si>
    <t xml:space="preserve">Součet</t>
  </si>
  <si>
    <t xml:space="preserve">3</t>
  </si>
  <si>
    <t xml:space="preserve">952902021</t>
  </si>
  <si>
    <t xml:space="preserve">Čištění budov zametení hladkých podlah</t>
  </si>
  <si>
    <t xml:space="preserve">-1293800671</t>
  </si>
  <si>
    <t xml:space="preserve">Denní úklid společných prostor (dny*m2)</t>
  </si>
  <si>
    <t xml:space="preserve">20*50</t>
  </si>
  <si>
    <t xml:space="preserve">952902041</t>
  </si>
  <si>
    <t xml:space="preserve">Čištění budov drhnutí hladkých podlah s chemickými prostředky</t>
  </si>
  <si>
    <t xml:space="preserve">1481742964</t>
  </si>
  <si>
    <t xml:space="preserve">balkón</t>
  </si>
  <si>
    <t xml:space="preserve">5,0</t>
  </si>
  <si>
    <t xml:space="preserve">997</t>
  </si>
  <si>
    <t xml:space="preserve">Přesun sutě</t>
  </si>
  <si>
    <t xml:space="preserve">5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-380087654</t>
  </si>
  <si>
    <t xml:space="preserve">997013219</t>
  </si>
  <si>
    <t xml:space="preserve">Příplatek k vnitrostaveništní dopravě suti a vybouraných hmot za zvětšenou dopravu suti ZKD 10 m</t>
  </si>
  <si>
    <t xml:space="preserve">-521869329</t>
  </si>
  <si>
    <t xml:space="preserve">0,596*2 'Přepočtené koeficientem množství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789985540</t>
  </si>
  <si>
    <t xml:space="preserve">8</t>
  </si>
  <si>
    <t xml:space="preserve">997013509</t>
  </si>
  <si>
    <t xml:space="preserve">Příplatek k odvozu suti a vybouraných hmot na skládku ZKD 1 km přes 1 km</t>
  </si>
  <si>
    <t xml:space="preserve">2062050517</t>
  </si>
  <si>
    <t xml:space="preserve">0,596*19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1618201433</t>
  </si>
  <si>
    <t xml:space="preserve">998</t>
  </si>
  <si>
    <t xml:space="preserve">Přesun hmot</t>
  </si>
  <si>
    <t xml:space="preserve">998018002</t>
  </si>
  <si>
    <t xml:space="preserve">Přesun hmot ruční pro budovy v přes 6 do 12 m</t>
  </si>
  <si>
    <t xml:space="preserve">1219068287</t>
  </si>
  <si>
    <t xml:space="preserve">11</t>
  </si>
  <si>
    <t xml:space="preserve">998018011</t>
  </si>
  <si>
    <t xml:space="preserve">Příplatek k ručnímu přesunu hmot pro budovy za zvětšený přesun ZKD 100 m</t>
  </si>
  <si>
    <t xml:space="preserve">1630196940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220861</t>
  </si>
  <si>
    <t xml:space="preserve">Demontáž armatur závitových se dvěma závity G do 3/4</t>
  </si>
  <si>
    <t xml:space="preserve">16</t>
  </si>
  <si>
    <t xml:space="preserve">-1476525656</t>
  </si>
  <si>
    <t xml:space="preserve">rohový ventil WC, umyvadlo</t>
  </si>
  <si>
    <t xml:space="preserve">13</t>
  </si>
  <si>
    <t xml:space="preserve">722232012</t>
  </si>
  <si>
    <t xml:space="preserve">Kohout kulový podomítkový G 3/4" PN 16 do 120°C vnitřní závit</t>
  </si>
  <si>
    <t xml:space="preserve">208722762</t>
  </si>
  <si>
    <t xml:space="preserve">14</t>
  </si>
  <si>
    <t xml:space="preserve">722239101</t>
  </si>
  <si>
    <t xml:space="preserve">Montáž armatur vodovodních se dvěma závity G 1/2</t>
  </si>
  <si>
    <t xml:space="preserve">-499785551</t>
  </si>
  <si>
    <t xml:space="preserve">15</t>
  </si>
  <si>
    <t xml:space="preserve">M</t>
  </si>
  <si>
    <t xml:space="preserve">55190006</t>
  </si>
  <si>
    <t xml:space="preserve">hadice flexibilní sanitární 3/8"</t>
  </si>
  <si>
    <t xml:space="preserve">m</t>
  </si>
  <si>
    <t xml:space="preserve">32</t>
  </si>
  <si>
    <t xml:space="preserve">718530211</t>
  </si>
  <si>
    <t xml:space="preserve">722190901</t>
  </si>
  <si>
    <t xml:space="preserve">Uzavření nebo otevření vodovodního potrubí při opravách</t>
  </si>
  <si>
    <t xml:space="preserve">-800196039</t>
  </si>
  <si>
    <t xml:space="preserve">17</t>
  </si>
  <si>
    <t xml:space="preserve">998722112</t>
  </si>
  <si>
    <t xml:space="preserve">Přesun hmot tonážní pro vnitřní vodovod s omezením mechanizace v objektech v přes 6 do 12 m</t>
  </si>
  <si>
    <t xml:space="preserve">-1592833468</t>
  </si>
  <si>
    <t xml:space="preserve">18</t>
  </si>
  <si>
    <t xml:space="preserve">998722192</t>
  </si>
  <si>
    <t xml:space="preserve">Příplatek k přesunu hmot tonážnímu pro vnitřní vodovod za zvětšený přesun do 100 m</t>
  </si>
  <si>
    <t xml:space="preserve">564775552</t>
  </si>
  <si>
    <t xml:space="preserve">725</t>
  </si>
  <si>
    <t xml:space="preserve">Zdravotechnika - zařizovací předměty</t>
  </si>
  <si>
    <t xml:space="preserve">19</t>
  </si>
  <si>
    <t xml:space="preserve">725310823</t>
  </si>
  <si>
    <t xml:space="preserve">Demontáž dřez jednoduchý vestavěný v kuchyňských sestavách bez výtokových armatur</t>
  </si>
  <si>
    <t xml:space="preserve">soubor</t>
  </si>
  <si>
    <t xml:space="preserve">-1305886808</t>
  </si>
  <si>
    <t xml:space="preserve">20</t>
  </si>
  <si>
    <t xml:space="preserve">725311121</t>
  </si>
  <si>
    <t xml:space="preserve">Dřez jednoduchý nerezový se zápachovou uzávěrkou s odkapávací plochou 760x480 mm a miskou</t>
  </si>
  <si>
    <t xml:space="preserve">-189334133</t>
  </si>
  <si>
    <t xml:space="preserve">725610R</t>
  </si>
  <si>
    <t xml:space="preserve">Demontáž sklokeramického dvouvařiče</t>
  </si>
  <si>
    <t xml:space="preserve">-66214964</t>
  </si>
  <si>
    <t xml:space="preserve">22</t>
  </si>
  <si>
    <t xml:space="preserve">725629101</t>
  </si>
  <si>
    <t xml:space="preserve">Montáž vařiče sklokeramický</t>
  </si>
  <si>
    <t xml:space="preserve">-584777812</t>
  </si>
  <si>
    <t xml:space="preserve">23</t>
  </si>
  <si>
    <t xml:space="preserve">1200138</t>
  </si>
  <si>
    <t xml:space="preserve">VARIC 2 PLOTYNKY </t>
  </si>
  <si>
    <t xml:space="preserve">-1050963237</t>
  </si>
  <si>
    <t xml:space="preserve">24</t>
  </si>
  <si>
    <t xml:space="preserve">725820801</t>
  </si>
  <si>
    <t xml:space="preserve">Demontáž baterie nástěnné do G 3 / 4</t>
  </si>
  <si>
    <t xml:space="preserve">-1449612351</t>
  </si>
  <si>
    <t xml:space="preserve">sprcha</t>
  </si>
  <si>
    <t xml:space="preserve">25</t>
  </si>
  <si>
    <t xml:space="preserve">725820802</t>
  </si>
  <si>
    <t xml:space="preserve">Demontáž baterie stojánkové do jednoho otvoru</t>
  </si>
  <si>
    <t xml:space="preserve">1720869079</t>
  </si>
  <si>
    <t xml:space="preserve">kuchyně</t>
  </si>
  <si>
    <t xml:space="preserve">26</t>
  </si>
  <si>
    <t xml:space="preserve">725829111</t>
  </si>
  <si>
    <t xml:space="preserve">Montáž baterie stojánkové dřezové G 1/2"</t>
  </si>
  <si>
    <t xml:space="preserve">1163001181</t>
  </si>
  <si>
    <t xml:space="preserve">27</t>
  </si>
  <si>
    <t xml:space="preserve">55143974</t>
  </si>
  <si>
    <t xml:space="preserve">baterie dřezová páková stojánková s otáčivým ústím dl ramínka 220mm</t>
  </si>
  <si>
    <t xml:space="preserve">1589697122</t>
  </si>
  <si>
    <t xml:space="preserve">28</t>
  </si>
  <si>
    <t xml:space="preserve">725849411</t>
  </si>
  <si>
    <t xml:space="preserve">Montáž baterie sprchové nástěnná s nastavitelnou výškou sprchy</t>
  </si>
  <si>
    <t xml:space="preserve">1088784754</t>
  </si>
  <si>
    <t xml:space="preserve">29</t>
  </si>
  <si>
    <t xml:space="preserve">55145588</t>
  </si>
  <si>
    <t xml:space="preserve">baterie sprchová nástěnná bez příslušenství</t>
  </si>
  <si>
    <t xml:space="preserve">538625487</t>
  </si>
  <si>
    <t xml:space="preserve">30</t>
  </si>
  <si>
    <t xml:space="preserve">55145003</t>
  </si>
  <si>
    <t xml:space="preserve">souprava sprchová komplet</t>
  </si>
  <si>
    <t xml:space="preserve">sada</t>
  </si>
  <si>
    <t xml:space="preserve">-687747401</t>
  </si>
  <si>
    <t xml:space="preserve">31</t>
  </si>
  <si>
    <t xml:space="preserve">725869214</t>
  </si>
  <si>
    <t xml:space="preserve">Montáž zápachových uzávěrek džezových dvoudílných DN 50</t>
  </si>
  <si>
    <t xml:space="preserve">-102035687</t>
  </si>
  <si>
    <t xml:space="preserve">55161116</t>
  </si>
  <si>
    <t xml:space="preserve">uzávěrka zápachová dřezová s kulovým kloubem DN 50</t>
  </si>
  <si>
    <t xml:space="preserve">-502655775</t>
  </si>
  <si>
    <t xml:space="preserve">33</t>
  </si>
  <si>
    <t xml:space="preserve">998725112</t>
  </si>
  <si>
    <t xml:space="preserve">Přesun hmot tonážní pro zařizovací předměty s omezením mechanizace v objektech v přes 6 do 12 m</t>
  </si>
  <si>
    <t xml:space="preserve">-791788173</t>
  </si>
  <si>
    <t xml:space="preserve">34</t>
  </si>
  <si>
    <t xml:space="preserve">998725192</t>
  </si>
  <si>
    <t xml:space="preserve">Příplatek k přesunu hmot tonážní 725 za zvětšený přesun do 100 m</t>
  </si>
  <si>
    <t xml:space="preserve">1526402575</t>
  </si>
  <si>
    <t xml:space="preserve">741</t>
  </si>
  <si>
    <t xml:space="preserve">Elektroinstalace - silnoproud</t>
  </si>
  <si>
    <t xml:space="preserve">35</t>
  </si>
  <si>
    <t xml:space="preserve">741313001</t>
  </si>
  <si>
    <t xml:space="preserve">Montáž zásuvka (polo)zapuštěná bezšroubové připojení 2P+PE se zapojením vodičů</t>
  </si>
  <si>
    <t xml:space="preserve">-1187575104</t>
  </si>
  <si>
    <t xml:space="preserve">36</t>
  </si>
  <si>
    <t xml:space="preserve">37451185</t>
  </si>
  <si>
    <t xml:space="preserve">krabička nástěnná zásuvková pro keystone moduly plast bílá 1 port (neosazený)</t>
  </si>
  <si>
    <t xml:space="preserve">1775896687</t>
  </si>
  <si>
    <t xml:space="preserve">37</t>
  </si>
  <si>
    <t xml:space="preserve">741316823</t>
  </si>
  <si>
    <t xml:space="preserve">Demontáž zásuvek domovních normální prostředí do 16A zapuštěných šroubových se zachováním funkčnosti 2P+PE</t>
  </si>
  <si>
    <t xml:space="preserve">-3015491</t>
  </si>
  <si>
    <t xml:space="preserve">751</t>
  </si>
  <si>
    <t xml:space="preserve">Vzduchotechnika</t>
  </si>
  <si>
    <t xml:space="preserve">38</t>
  </si>
  <si>
    <t xml:space="preserve">751377011</t>
  </si>
  <si>
    <t xml:space="preserve">Montáž odsávacího zákrytu (digestoř) bytového vestavěného</t>
  </si>
  <si>
    <t xml:space="preserve">-243909524</t>
  </si>
  <si>
    <t xml:space="preserve">39</t>
  </si>
  <si>
    <t xml:space="preserve">42958001</t>
  </si>
  <si>
    <t xml:space="preserve">odsavač par (digestoř), barva bílá</t>
  </si>
  <si>
    <t xml:space="preserve">1445566367</t>
  </si>
  <si>
    <t xml:space="preserve">40</t>
  </si>
  <si>
    <t xml:space="preserve">751377812</t>
  </si>
  <si>
    <t xml:space="preserve">Demontáž odsávacího zákrytu (digestoř) bytového </t>
  </si>
  <si>
    <t xml:space="preserve">-185447795</t>
  </si>
  <si>
    <t xml:space="preserve">766</t>
  </si>
  <si>
    <t xml:space="preserve">Konstrukce truhlářské</t>
  </si>
  <si>
    <t xml:space="preserve">41</t>
  </si>
  <si>
    <t xml:space="preserve">766660001</t>
  </si>
  <si>
    <t xml:space="preserve">Montáž dveřních křídel otvíravých jednokřídlových š do 0,8 m do ocelové zárubně</t>
  </si>
  <si>
    <t xml:space="preserve">365806310</t>
  </si>
  <si>
    <t xml:space="preserve">pokoj</t>
  </si>
  <si>
    <t xml:space="preserve">42</t>
  </si>
  <si>
    <t xml:space="preserve">61161008</t>
  </si>
  <si>
    <t xml:space="preserve">dveře jednokřídlé voštinové povrch lakovaný částečně prosklené 800x1970-2100mm</t>
  </si>
  <si>
    <t xml:space="preserve">-1706768738</t>
  </si>
  <si>
    <t xml:space="preserve">43</t>
  </si>
  <si>
    <t xml:space="preserve">766660729</t>
  </si>
  <si>
    <t xml:space="preserve">Montáž dveřního interiérového kování - štítku s klikou</t>
  </si>
  <si>
    <t xml:space="preserve">-1127216728</t>
  </si>
  <si>
    <t xml:space="preserve">44</t>
  </si>
  <si>
    <t xml:space="preserve">54914123</t>
  </si>
  <si>
    <t xml:space="preserve">kování rozetové klika/klika</t>
  </si>
  <si>
    <t xml:space="preserve">-1336108208</t>
  </si>
  <si>
    <t xml:space="preserve">45</t>
  </si>
  <si>
    <t xml:space="preserve">766691914</t>
  </si>
  <si>
    <t xml:space="preserve">Vyvěšení nebo zavěšení dřevěných křídel dveří pl do 2 m2</t>
  </si>
  <si>
    <t xml:space="preserve">1875470740</t>
  </si>
  <si>
    <t xml:space="preserve">0,8*1,97*3*2</t>
  </si>
  <si>
    <t xml:space="preserve">46</t>
  </si>
  <si>
    <t xml:space="preserve">766811111</t>
  </si>
  <si>
    <t xml:space="preserve">Montáž korpusu kuchyňských skříněk spodních na stěnu š do 600 mm</t>
  </si>
  <si>
    <t xml:space="preserve">737787982</t>
  </si>
  <si>
    <t xml:space="preserve">47</t>
  </si>
  <si>
    <t xml:space="preserve">450UD60R</t>
  </si>
  <si>
    <t xml:space="preserve">Kuchyňská skříňka spodní s dvířky 60x87x56 cm </t>
  </si>
  <si>
    <t xml:space="preserve">45408802</t>
  </si>
  <si>
    <t xml:space="preserve">48</t>
  </si>
  <si>
    <t xml:space="preserve">766811143</t>
  </si>
  <si>
    <t xml:space="preserve">Příplatek k montáži kuchyňských skříněk za usazení vestavěné lednice</t>
  </si>
  <si>
    <t xml:space="preserve">-1903430269</t>
  </si>
  <si>
    <t xml:space="preserve">49</t>
  </si>
  <si>
    <t xml:space="preserve">766001R</t>
  </si>
  <si>
    <t xml:space="preserve">Dodávka lednice 90 l bílá</t>
  </si>
  <si>
    <t xml:space="preserve">47615675</t>
  </si>
  <si>
    <t xml:space="preserve">50</t>
  </si>
  <si>
    <t xml:space="preserve">766811151</t>
  </si>
  <si>
    <t xml:space="preserve">Montáž korpusu kuchyňských skříněk horních na stěnu š do 600 mm</t>
  </si>
  <si>
    <t xml:space="preserve">1089227117</t>
  </si>
  <si>
    <t xml:space="preserve">51</t>
  </si>
  <si>
    <t xml:space="preserve">405WDAF657RN</t>
  </si>
  <si>
    <t xml:space="preserve">Kuchyňská skříňka horní pro digestoř 60x57,6x35 cm </t>
  </si>
  <si>
    <t xml:space="preserve">587732665</t>
  </si>
  <si>
    <t xml:space="preserve">52</t>
  </si>
  <si>
    <t xml:space="preserve">450W601L</t>
  </si>
  <si>
    <t xml:space="preserve">Kuchyňská skříňka horní s dvířky 60x72x35 cm </t>
  </si>
  <si>
    <t xml:space="preserve">-300822993</t>
  </si>
  <si>
    <t xml:space="preserve">53</t>
  </si>
  <si>
    <t xml:space="preserve">766811213</t>
  </si>
  <si>
    <t xml:space="preserve">Montáž kuchyňské pracovní desky bez výřezu dl přes 2000 do 4000 mm</t>
  </si>
  <si>
    <t xml:space="preserve">639154901</t>
  </si>
  <si>
    <t xml:space="preserve">54</t>
  </si>
  <si>
    <t xml:space="preserve">60722275</t>
  </si>
  <si>
    <t xml:space="preserve">deska dřevotřísková laminovaná dřevěný dekor 2070x2800mm tl 38mm</t>
  </si>
  <si>
    <t xml:space="preserve">1588957544</t>
  </si>
  <si>
    <t xml:space="preserve">55</t>
  </si>
  <si>
    <t xml:space="preserve">766811223</t>
  </si>
  <si>
    <t xml:space="preserve">Příplatek k montáži kuchyňské pracovní desky za usazení dřezu</t>
  </si>
  <si>
    <t xml:space="preserve">75741853</t>
  </si>
  <si>
    <t xml:space="preserve">56</t>
  </si>
  <si>
    <t xml:space="preserve">55231082</t>
  </si>
  <si>
    <t xml:space="preserve">dřez nerez s odkládací ploškou vestavný 780x480mm</t>
  </si>
  <si>
    <t xml:space="preserve">1011895824</t>
  </si>
  <si>
    <t xml:space="preserve">57</t>
  </si>
  <si>
    <t xml:space="preserve">766811421</t>
  </si>
  <si>
    <t xml:space="preserve">Montáž lišt plastových zaklapávacích na kuchyňských linkách</t>
  </si>
  <si>
    <t xml:space="preserve">-1079572833</t>
  </si>
  <si>
    <t xml:space="preserve">2,45</t>
  </si>
  <si>
    <t xml:space="preserve">58</t>
  </si>
  <si>
    <t xml:space="preserve">28318783</t>
  </si>
  <si>
    <t xml:space="preserve">lišta zaklapávací krycí bílá PVC</t>
  </si>
  <si>
    <t xml:space="preserve">-396974231</t>
  </si>
  <si>
    <t xml:space="preserve">2,45*1,1 'Přepočtené koeficientem množství</t>
  </si>
  <si>
    <t xml:space="preserve">59</t>
  </si>
  <si>
    <t xml:space="preserve">766812840</t>
  </si>
  <si>
    <t xml:space="preserve">Demontáž kuchyňských linek dřevěných nebo kovových dl přes 1,8 do 2,1 m</t>
  </si>
  <si>
    <t xml:space="preserve">1747386808</t>
  </si>
  <si>
    <t xml:space="preserve">60</t>
  </si>
  <si>
    <t xml:space="preserve">998766112</t>
  </si>
  <si>
    <t xml:space="preserve">Přesun hmot tonážní pro kce truhlářské s omezením mechanizace v objektech v přes 6 do 12 m</t>
  </si>
  <si>
    <t xml:space="preserve">73847470</t>
  </si>
  <si>
    <t xml:space="preserve">61</t>
  </si>
  <si>
    <t xml:space="preserve">998766192</t>
  </si>
  <si>
    <t xml:space="preserve">Příplatek k přesunu hmot tonážní 766 za zvětšený přesun do 100 m</t>
  </si>
  <si>
    <t xml:space="preserve">1504811887</t>
  </si>
  <si>
    <t xml:space="preserve">776</t>
  </si>
  <si>
    <t xml:space="preserve">Podlahy povlakové</t>
  </si>
  <si>
    <t xml:space="preserve">62</t>
  </si>
  <si>
    <t xml:space="preserve">633811111</t>
  </si>
  <si>
    <t xml:space="preserve">Broušení nerovností betonových podlah do 2 mm - stržení šlemu</t>
  </si>
  <si>
    <t xml:space="preserve">-1137902426</t>
  </si>
  <si>
    <t xml:space="preserve">63</t>
  </si>
  <si>
    <t xml:space="preserve">776111116</t>
  </si>
  <si>
    <t xml:space="preserve">Odstranění zbytků lepidla z podkladu povlakových podlah broušením</t>
  </si>
  <si>
    <t xml:space="preserve">-2092964453</t>
  </si>
  <si>
    <t xml:space="preserve">64</t>
  </si>
  <si>
    <t xml:space="preserve">776111311</t>
  </si>
  <si>
    <t xml:space="preserve">Vysátí podkladu povlakových podlah</t>
  </si>
  <si>
    <t xml:space="preserve">473018606</t>
  </si>
  <si>
    <t xml:space="preserve">65</t>
  </si>
  <si>
    <t xml:space="preserve">776201811</t>
  </si>
  <si>
    <t xml:space="preserve">Demontáž lepených povlakových podlah bez podložky ručně</t>
  </si>
  <si>
    <t xml:space="preserve">76894178</t>
  </si>
  <si>
    <t xml:space="preserve">koupelna - ve sprše</t>
  </si>
  <si>
    <t xml:space="preserve">1,5</t>
  </si>
  <si>
    <t xml:space="preserve">chodba</t>
  </si>
  <si>
    <t xml:space="preserve">66</t>
  </si>
  <si>
    <t xml:space="preserve">776221111</t>
  </si>
  <si>
    <t xml:space="preserve">Lepení pásů z PVC standardním lepidlem</t>
  </si>
  <si>
    <t xml:space="preserve">1047363125</t>
  </si>
  <si>
    <t xml:space="preserve">67</t>
  </si>
  <si>
    <t xml:space="preserve">28411110</t>
  </si>
  <si>
    <t xml:space="preserve">PVC vinyl heterogenní s textilní podložkou tl 2,9mm, nášlapná vrstva 0,35mm, hořlavost Cfl-s1, smykové tření µ &gt;=0,3, třída zátěže 23/31, útlum 16dB, otlak 0,2</t>
  </si>
  <si>
    <t xml:space="preserve">-563697337</t>
  </si>
  <si>
    <t xml:space="preserve">27,27*1,1 'Přepočtené koeficientem množství</t>
  </si>
  <si>
    <t xml:space="preserve">68</t>
  </si>
  <si>
    <t xml:space="preserve">776223112</t>
  </si>
  <si>
    <t xml:space="preserve">Spoj povlakových podlahovin z PVC svařováním za studena</t>
  </si>
  <si>
    <t xml:space="preserve">953586461</t>
  </si>
  <si>
    <t xml:space="preserve">69</t>
  </si>
  <si>
    <t xml:space="preserve">776410811</t>
  </si>
  <si>
    <t xml:space="preserve">Odstranění soklíků a lišt pryžových nebo plastových</t>
  </si>
  <si>
    <t xml:space="preserve">-1131458279</t>
  </si>
  <si>
    <t xml:space="preserve">2,5*2+2,6*2-0,8*3</t>
  </si>
  <si>
    <t xml:space="preserve">4,1*2+4,7*2-0,8</t>
  </si>
  <si>
    <t xml:space="preserve">70</t>
  </si>
  <si>
    <t xml:space="preserve">776411111</t>
  </si>
  <si>
    <t xml:space="preserve">Montáž obvodových soklíků výšky do 80 mm</t>
  </si>
  <si>
    <t xml:space="preserve">2086076571</t>
  </si>
  <si>
    <t xml:space="preserve">71</t>
  </si>
  <si>
    <t xml:space="preserve">28411008</t>
  </si>
  <si>
    <t xml:space="preserve">lišta soklová PVC 16x60mm</t>
  </si>
  <si>
    <t xml:space="preserve">-1756607731</t>
  </si>
  <si>
    <t xml:space="preserve">24,6*1,05 'Přepočtené koeficientem množství</t>
  </si>
  <si>
    <t xml:space="preserve">72</t>
  </si>
  <si>
    <t xml:space="preserve">998776112</t>
  </si>
  <si>
    <t xml:space="preserve">Přesun hmot tonážní pro podlahy povlakové s omezením mechanizace v objektech v přes 6 do 12 m</t>
  </si>
  <si>
    <t xml:space="preserve">1689989908</t>
  </si>
  <si>
    <t xml:space="preserve">73</t>
  </si>
  <si>
    <t xml:space="preserve">998776192</t>
  </si>
  <si>
    <t xml:space="preserve">Příplatek k přesunu hmot tonážní 776 za zvětšený přesun do 100 m</t>
  </si>
  <si>
    <t xml:space="preserve">-910873800</t>
  </si>
  <si>
    <t xml:space="preserve">781</t>
  </si>
  <si>
    <t xml:space="preserve">Dokončovací práce - obklady</t>
  </si>
  <si>
    <t xml:space="preserve">74</t>
  </si>
  <si>
    <t xml:space="preserve">781495115</t>
  </si>
  <si>
    <t xml:space="preserve">Spárování vnitřních obkladů silikonem</t>
  </si>
  <si>
    <t xml:space="preserve">1690253535</t>
  </si>
  <si>
    <t xml:space="preserve">(2,4*2+2,6*2)-0,8</t>
  </si>
  <si>
    <t xml:space="preserve">parapet pokoj+chodba okno</t>
  </si>
  <si>
    <t xml:space="preserve">75</t>
  </si>
  <si>
    <t xml:space="preserve">781495211</t>
  </si>
  <si>
    <t xml:space="preserve">Čištění vnitřních ploch stěn po provedení obkladu chemickými prostředky</t>
  </si>
  <si>
    <t xml:space="preserve">-230524489</t>
  </si>
  <si>
    <t xml:space="preserve">(2,5*2+2,6*2)*2,10-0,8*1,97</t>
  </si>
  <si>
    <t xml:space="preserve">(0,6+2,45+0,6)*0,6</t>
  </si>
  <si>
    <t xml:space="preserve">76</t>
  </si>
  <si>
    <t xml:space="preserve">998781112</t>
  </si>
  <si>
    <t xml:space="preserve">Přesun hmot tonážní pro obklady keramické s omezením mechanizace v objektech v přes 6 do 12 m</t>
  </si>
  <si>
    <t xml:space="preserve">-375915626</t>
  </si>
  <si>
    <t xml:space="preserve">77</t>
  </si>
  <si>
    <t xml:space="preserve">998781192</t>
  </si>
  <si>
    <t xml:space="preserve">Příplatek k přesunu hmot tonážní 781 za zvětšený přesun do 100 m</t>
  </si>
  <si>
    <t xml:space="preserve">-585766894</t>
  </si>
  <si>
    <t xml:space="preserve">783</t>
  </si>
  <si>
    <t xml:space="preserve">Dokončovací práce - nátěry</t>
  </si>
  <si>
    <t xml:space="preserve">78</t>
  </si>
  <si>
    <t xml:space="preserve">783301313</t>
  </si>
  <si>
    <t xml:space="preserve">Odmaštění zámečnických konstrukcí ředidlovým odmašťovačem</t>
  </si>
  <si>
    <t xml:space="preserve">865351878</t>
  </si>
  <si>
    <t xml:space="preserve">zárubně 3 ks</t>
  </si>
  <si>
    <t xml:space="preserve">0,3*5*3</t>
  </si>
  <si>
    <t xml:space="preserve">79</t>
  </si>
  <si>
    <t xml:space="preserve">783301401</t>
  </si>
  <si>
    <t xml:space="preserve">Ometení zámečnických konstrukcí</t>
  </si>
  <si>
    <t xml:space="preserve">-1917507998</t>
  </si>
  <si>
    <t xml:space="preserve">80</t>
  </si>
  <si>
    <t xml:space="preserve">783314101</t>
  </si>
  <si>
    <t xml:space="preserve">Základní jednonásobný syntetický nátěr zámečnických konstrukcí</t>
  </si>
  <si>
    <t xml:space="preserve">-2069661083</t>
  </si>
  <si>
    <t xml:space="preserve">81</t>
  </si>
  <si>
    <t xml:space="preserve">783315101</t>
  </si>
  <si>
    <t xml:space="preserve">Mezinátěr jednonásobný syntetický standardní zámečnických konstrukcí</t>
  </si>
  <si>
    <t xml:space="preserve">449209462</t>
  </si>
  <si>
    <t xml:space="preserve">82</t>
  </si>
  <si>
    <t xml:space="preserve">783317101</t>
  </si>
  <si>
    <t xml:space="preserve">Krycí jednonásobný syntetický standardní nátěr zámečnických konstrukcí</t>
  </si>
  <si>
    <t xml:space="preserve">1714413595</t>
  </si>
  <si>
    <t xml:space="preserve">83</t>
  </si>
  <si>
    <t xml:space="preserve">783352101</t>
  </si>
  <si>
    <t xml:space="preserve">Tmelení včetně přebroušení zámečnických konstrukcí polyesterovým tmelem</t>
  </si>
  <si>
    <t xml:space="preserve">1911225294</t>
  </si>
  <si>
    <t xml:space="preserve">784</t>
  </si>
  <si>
    <t xml:space="preserve">Dokončovací práce - malby a tapety</t>
  </si>
  <si>
    <t xml:space="preserve">84</t>
  </si>
  <si>
    <t xml:space="preserve">784111001</t>
  </si>
  <si>
    <t xml:space="preserve">Oprášení (ometení ) podkladu v místnostech v do 3,80 m</t>
  </si>
  <si>
    <t xml:space="preserve">377078756</t>
  </si>
  <si>
    <t xml:space="preserve">85</t>
  </si>
  <si>
    <t xml:space="preserve">784121001</t>
  </si>
  <si>
    <t xml:space="preserve">Oškrabání malby v místnostech v do 3,80 m</t>
  </si>
  <si>
    <t xml:space="preserve">-1930946035</t>
  </si>
  <si>
    <t xml:space="preserve">86</t>
  </si>
  <si>
    <t xml:space="preserve">784121011</t>
  </si>
  <si>
    <t xml:space="preserve">Rozmývání podkladu po oškrabání malby v místnostech v do 3,80 m</t>
  </si>
  <si>
    <t xml:space="preserve">-532572646</t>
  </si>
  <si>
    <t xml:space="preserve">87</t>
  </si>
  <si>
    <t xml:space="preserve">784161001</t>
  </si>
  <si>
    <t xml:space="preserve">Tmelení spar a rohů šířky do 3 mm akrylátovým tmelem v místnostech v do 3,80 m</t>
  </si>
  <si>
    <t xml:space="preserve">1500867689</t>
  </si>
  <si>
    <t xml:space="preserve">88</t>
  </si>
  <si>
    <t xml:space="preserve">784171101</t>
  </si>
  <si>
    <t xml:space="preserve">Zakrytí vnitřních podlah včetně pozdějšího odkrytí</t>
  </si>
  <si>
    <t xml:space="preserve">390926438</t>
  </si>
  <si>
    <t xml:space="preserve">podlaha</t>
  </si>
  <si>
    <t xml:space="preserve">31,05</t>
  </si>
  <si>
    <t xml:space="preserve">89</t>
  </si>
  <si>
    <t xml:space="preserve">58124844</t>
  </si>
  <si>
    <t xml:space="preserve">fólie pro malířské potřeby zakrývací tl 25µ 4x5m</t>
  </si>
  <si>
    <t xml:space="preserve">2143271513</t>
  </si>
  <si>
    <t xml:space="preserve">31,05*1,2 'Přepočtené koeficientem množství</t>
  </si>
  <si>
    <t xml:space="preserve">90</t>
  </si>
  <si>
    <t xml:space="preserve">784171121</t>
  </si>
  <si>
    <t xml:space="preserve">Zakrytí vnitřních ploch konstrukcí nebo prvků v místnostech v do 3,80 m</t>
  </si>
  <si>
    <t xml:space="preserve">1076856510</t>
  </si>
  <si>
    <t xml:space="preserve">91</t>
  </si>
  <si>
    <t xml:space="preserve">58124842</t>
  </si>
  <si>
    <t xml:space="preserve">fólie pro malířské potřeby zakrývací tl 7µ 4x5m</t>
  </si>
  <si>
    <t xml:space="preserve">-1867306828</t>
  </si>
  <si>
    <t xml:space="preserve">10*1,2 'Přepočtené koeficientem množství</t>
  </si>
  <si>
    <t xml:space="preserve">92</t>
  </si>
  <si>
    <t xml:space="preserve">784181121.1</t>
  </si>
  <si>
    <t xml:space="preserve">Hloubková jednonásobná bezbarvá penetrace podkladu v místnostech v do 3,80 m</t>
  </si>
  <si>
    <t xml:space="preserve">-1081890124</t>
  </si>
  <si>
    <t xml:space="preserve">93</t>
  </si>
  <si>
    <t xml:space="preserve">784211101.1</t>
  </si>
  <si>
    <t xml:space="preserve">Dvojnásobné bílé malby ze směsí za mokra výborně oděruvzdorných v místnostech v do 3,80 m</t>
  </si>
  <si>
    <t xml:space="preserve">1224241007</t>
  </si>
  <si>
    <t xml:space="preserve">STĚNY</t>
  </si>
  <si>
    <t xml:space="preserve">byt č. 512</t>
  </si>
  <si>
    <t xml:space="preserve">(2,5*2+2,6*2)*2,7-0,8*1,97*3</t>
  </si>
  <si>
    <t xml:space="preserve">(2,4*2+2,2*2)*0,60</t>
  </si>
  <si>
    <t xml:space="preserve">(4,1*2+4,7*2)*2,7-0,8*1,97</t>
  </si>
  <si>
    <t xml:space="preserve">STROPY</t>
  </si>
  <si>
    <t xml:space="preserve">4,1*4,7+2,5*2,6+2,4*2,2</t>
  </si>
  <si>
    <t xml:space="preserve">94</t>
  </si>
  <si>
    <t xml:space="preserve">784211141</t>
  </si>
  <si>
    <t xml:space="preserve">Příplatek k cenám 2x maleb ze směsí za mokra oděruvzdorných za provádění pl do 5 m2</t>
  </si>
  <si>
    <t xml:space="preserve">-1393406215</t>
  </si>
  <si>
    <t xml:space="preserve">(2,4*2+2,2*2)*0,6</t>
  </si>
  <si>
    <t xml:space="preserve">786</t>
  </si>
  <si>
    <t xml:space="preserve">Dokončovací práce - čalounické úpravy</t>
  </si>
  <si>
    <t xml:space="preserve">95</t>
  </si>
  <si>
    <t xml:space="preserve">786624R</t>
  </si>
  <si>
    <t xml:space="preserve">Seřízení a vyčištění lamelové žaluzie do oken kovových</t>
  </si>
  <si>
    <t xml:space="preserve">kompl.</t>
  </si>
  <si>
    <t xml:space="preserve">363774201</t>
  </si>
  <si>
    <t xml:space="preserve">pokoj 3 ks</t>
  </si>
  <si>
    <t xml:space="preserve">chodba 1 ks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6</t>
  </si>
  <si>
    <t xml:space="preserve">030001000</t>
  </si>
  <si>
    <t xml:space="preserve">den</t>
  </si>
  <si>
    <t xml:space="preserve">1024</t>
  </si>
  <si>
    <t xml:space="preserve">-980324695</t>
  </si>
  <si>
    <t xml:space="preserve">VRN7</t>
  </si>
  <si>
    <t xml:space="preserve">Provozní vlivy</t>
  </si>
  <si>
    <t xml:space="preserve">97</t>
  </si>
  <si>
    <t xml:space="preserve">070001000</t>
  </si>
  <si>
    <t xml:space="preserve">-1517243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2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-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Šlejnická 5, Praha 6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1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29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9 - Oprava bytu č. 512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9 - Oprava bytu č. 512'!P135</f>
        <v>0</v>
      </c>
      <c r="AV95" s="111" t="n">
        <f aca="false">'09 - Oprava bytu č. 512'!J33</f>
        <v>0</v>
      </c>
      <c r="AW95" s="111" t="n">
        <f aca="false">'09 - Oprava bytu č. 512'!J34</f>
        <v>0</v>
      </c>
      <c r="AX95" s="111" t="n">
        <f aca="false">'09 - Oprava bytu č. 512'!J35</f>
        <v>0</v>
      </c>
      <c r="AY95" s="111" t="n">
        <f aca="false">'09 - Oprava bytu č. 512'!J36</f>
        <v>0</v>
      </c>
      <c r="AZ95" s="111" t="n">
        <f aca="false">'09 - Oprava bytu č. 512'!F33</f>
        <v>0</v>
      </c>
      <c r="BA95" s="111" t="n">
        <f aca="false">'09 - Oprava bytu č. 512'!F34</f>
        <v>0</v>
      </c>
      <c r="BB95" s="111" t="n">
        <f aca="false">'09 - Oprava bytu č. 512'!F35</f>
        <v>0</v>
      </c>
      <c r="BC95" s="111" t="n">
        <f aca="false">'09 - Oprava bytu č. 512'!F36</f>
        <v>0</v>
      </c>
      <c r="BD95" s="113" t="n">
        <f aca="false">'09 - Oprava bytu č. 512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0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4+RlPzmQUbtCkQAI3JdgrxI+qz1F8sZxq01fl5GvFAHmJFUKWekISXxpDZz6Y6e1Z3N0nniWSj2KhKgInEoHOg==" saltValue="twoeJxj+xgYOG+uT//A7HC+GKZpxGvZyW2fZGdwt1uXbfQOx9NUihSzm01RnwKYxyGYin4a7pqc5JApDgdxqzw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9 - Oprava bytu č. 51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0</v>
      </c>
    </row>
    <row r="4" customFormat="false" ht="24.75" hidden="false" customHeight="true" outlineLevel="0" collapsed="false">
      <c r="B4" s="6"/>
      <c r="D4" s="118" t="s">
        <v>82</v>
      </c>
      <c r="L4" s="6"/>
      <c r="M4" s="11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Šlejnická 5, Praha 6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4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n">
        <v>4534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29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5:BE332)),  2)</f>
        <v>0</v>
      </c>
      <c r="G33" s="24"/>
      <c r="H33" s="24"/>
      <c r="I33" s="137" t="n">
        <v>0.21</v>
      </c>
      <c r="J33" s="136" t="n">
        <f aca="false">ROUND(((SUM(BE135:BE3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5:BF332)),  2)</f>
        <v>0</v>
      </c>
      <c r="G34" s="24"/>
      <c r="H34" s="24"/>
      <c r="I34" s="137" t="n">
        <v>0.12</v>
      </c>
      <c r="J34" s="136" t="n">
        <f aca="false">ROUND(((SUM(BF135:BF3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5:BG332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5:BH332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5:BI332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56" t="str">
        <f aca="false">E7</f>
        <v>Šlejnická 5, Praha 6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9 - Oprava bytu č. 512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n">
        <f aca="false">IF(J12="","",J12)</f>
        <v>4534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29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59" t="s">
        <v>86</v>
      </c>
      <c r="D94" s="160"/>
      <c r="E94" s="160"/>
      <c r="F94" s="160"/>
      <c r="G94" s="160"/>
      <c r="H94" s="160"/>
      <c r="I94" s="160"/>
      <c r="J94" s="161" t="s">
        <v>87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2" t="s">
        <v>88</v>
      </c>
      <c r="D96" s="26"/>
      <c r="E96" s="26"/>
      <c r="F96" s="26"/>
      <c r="G96" s="26"/>
      <c r="H96" s="26"/>
      <c r="I96" s="26"/>
      <c r="J96" s="163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89</v>
      </c>
    </row>
    <row r="97" s="164" customFormat="true" ht="24.75" hidden="true" customHeight="true" outlineLevel="0" collapsed="false">
      <c r="B97" s="165"/>
      <c r="C97" s="166"/>
      <c r="D97" s="167" t="s">
        <v>90</v>
      </c>
      <c r="E97" s="168"/>
      <c r="F97" s="168"/>
      <c r="G97" s="168"/>
      <c r="H97" s="168"/>
      <c r="I97" s="168"/>
      <c r="J97" s="169" t="n">
        <f aca="false">J136</f>
        <v>0</v>
      </c>
      <c r="K97" s="166"/>
      <c r="L97" s="170"/>
    </row>
    <row r="98" s="171" customFormat="true" ht="19.5" hidden="true" customHeight="true" outlineLevel="0" collapsed="false">
      <c r="B98" s="172"/>
      <c r="C98" s="173"/>
      <c r="D98" s="174" t="s">
        <v>91</v>
      </c>
      <c r="E98" s="175"/>
      <c r="F98" s="175"/>
      <c r="G98" s="175"/>
      <c r="H98" s="175"/>
      <c r="I98" s="175"/>
      <c r="J98" s="176" t="n">
        <f aca="false">J137</f>
        <v>0</v>
      </c>
      <c r="K98" s="173"/>
      <c r="L98" s="177"/>
    </row>
    <row r="99" s="171" customFormat="true" ht="19.5" hidden="true" customHeight="true" outlineLevel="0" collapsed="false">
      <c r="B99" s="172"/>
      <c r="C99" s="173"/>
      <c r="D99" s="174" t="s">
        <v>92</v>
      </c>
      <c r="E99" s="175"/>
      <c r="F99" s="175"/>
      <c r="G99" s="175"/>
      <c r="H99" s="175"/>
      <c r="I99" s="175"/>
      <c r="J99" s="176" t="n">
        <f aca="false">J141</f>
        <v>0</v>
      </c>
      <c r="K99" s="173"/>
      <c r="L99" s="177"/>
    </row>
    <row r="100" s="171" customFormat="true" ht="19.5" hidden="true" customHeight="true" outlineLevel="0" collapsed="false">
      <c r="B100" s="172"/>
      <c r="C100" s="173"/>
      <c r="D100" s="174" t="s">
        <v>93</v>
      </c>
      <c r="E100" s="175"/>
      <c r="F100" s="175"/>
      <c r="G100" s="175"/>
      <c r="H100" s="175"/>
      <c r="I100" s="175"/>
      <c r="J100" s="176" t="n">
        <f aca="false">J158</f>
        <v>0</v>
      </c>
      <c r="K100" s="173"/>
      <c r="L100" s="177"/>
    </row>
    <row r="101" s="171" customFormat="true" ht="19.5" hidden="true" customHeight="true" outlineLevel="0" collapsed="false">
      <c r="B101" s="172"/>
      <c r="C101" s="173"/>
      <c r="D101" s="174" t="s">
        <v>94</v>
      </c>
      <c r="E101" s="175"/>
      <c r="F101" s="175"/>
      <c r="G101" s="175"/>
      <c r="H101" s="175"/>
      <c r="I101" s="175"/>
      <c r="J101" s="176" t="n">
        <f aca="false">J166</f>
        <v>0</v>
      </c>
      <c r="K101" s="173"/>
      <c r="L101" s="177"/>
    </row>
    <row r="102" s="164" customFormat="true" ht="24.75" hidden="true" customHeight="true" outlineLevel="0" collapsed="false">
      <c r="B102" s="165"/>
      <c r="C102" s="166"/>
      <c r="D102" s="167" t="s">
        <v>95</v>
      </c>
      <c r="E102" s="168"/>
      <c r="F102" s="168"/>
      <c r="G102" s="168"/>
      <c r="H102" s="168"/>
      <c r="I102" s="168"/>
      <c r="J102" s="169" t="n">
        <f aca="false">J169</f>
        <v>0</v>
      </c>
      <c r="K102" s="166"/>
      <c r="L102" s="170"/>
    </row>
    <row r="103" s="171" customFormat="true" ht="19.5" hidden="true" customHeight="true" outlineLevel="0" collapsed="false">
      <c r="B103" s="172"/>
      <c r="C103" s="173"/>
      <c r="D103" s="174" t="s">
        <v>96</v>
      </c>
      <c r="E103" s="175"/>
      <c r="F103" s="175"/>
      <c r="G103" s="175"/>
      <c r="H103" s="175"/>
      <c r="I103" s="175"/>
      <c r="J103" s="176" t="n">
        <f aca="false">J170</f>
        <v>0</v>
      </c>
      <c r="K103" s="173"/>
      <c r="L103" s="177"/>
    </row>
    <row r="104" s="171" customFormat="true" ht="19.5" hidden="true" customHeight="true" outlineLevel="0" collapsed="false">
      <c r="B104" s="172"/>
      <c r="C104" s="173"/>
      <c r="D104" s="174" t="s">
        <v>97</v>
      </c>
      <c r="E104" s="175"/>
      <c r="F104" s="175"/>
      <c r="G104" s="175"/>
      <c r="H104" s="175"/>
      <c r="I104" s="175"/>
      <c r="J104" s="176" t="n">
        <f aca="false">J182</f>
        <v>0</v>
      </c>
      <c r="K104" s="173"/>
      <c r="L104" s="177"/>
    </row>
    <row r="105" s="171" customFormat="true" ht="19.5" hidden="true" customHeight="true" outlineLevel="0" collapsed="false">
      <c r="B105" s="172"/>
      <c r="C105" s="173"/>
      <c r="D105" s="174" t="s">
        <v>98</v>
      </c>
      <c r="E105" s="175"/>
      <c r="F105" s="175"/>
      <c r="G105" s="175"/>
      <c r="H105" s="175"/>
      <c r="I105" s="175"/>
      <c r="J105" s="176" t="n">
        <f aca="false">J203</f>
        <v>0</v>
      </c>
      <c r="K105" s="173"/>
      <c r="L105" s="177"/>
    </row>
    <row r="106" s="171" customFormat="true" ht="19.5" hidden="true" customHeight="true" outlineLevel="0" collapsed="false">
      <c r="B106" s="172"/>
      <c r="C106" s="173"/>
      <c r="D106" s="174" t="s">
        <v>99</v>
      </c>
      <c r="E106" s="175"/>
      <c r="F106" s="175"/>
      <c r="G106" s="175"/>
      <c r="H106" s="175"/>
      <c r="I106" s="175"/>
      <c r="J106" s="176" t="n">
        <f aca="false">J207</f>
        <v>0</v>
      </c>
      <c r="K106" s="173"/>
      <c r="L106" s="177"/>
    </row>
    <row r="107" s="171" customFormat="true" ht="19.5" hidden="true" customHeight="true" outlineLevel="0" collapsed="false">
      <c r="B107" s="172"/>
      <c r="C107" s="173"/>
      <c r="D107" s="174" t="s">
        <v>100</v>
      </c>
      <c r="E107" s="175"/>
      <c r="F107" s="175"/>
      <c r="G107" s="175"/>
      <c r="H107" s="175"/>
      <c r="I107" s="175"/>
      <c r="J107" s="176" t="n">
        <f aca="false">J211</f>
        <v>0</v>
      </c>
      <c r="K107" s="173"/>
      <c r="L107" s="177"/>
    </row>
    <row r="108" s="171" customFormat="true" ht="19.5" hidden="true" customHeight="true" outlineLevel="0" collapsed="false">
      <c r="B108" s="172"/>
      <c r="C108" s="173"/>
      <c r="D108" s="174" t="s">
        <v>101</v>
      </c>
      <c r="E108" s="175"/>
      <c r="F108" s="175"/>
      <c r="G108" s="175"/>
      <c r="H108" s="175"/>
      <c r="I108" s="175"/>
      <c r="J108" s="176" t="n">
        <f aca="false">J238</f>
        <v>0</v>
      </c>
      <c r="K108" s="173"/>
      <c r="L108" s="177"/>
    </row>
    <row r="109" s="171" customFormat="true" ht="19.5" hidden="true" customHeight="true" outlineLevel="0" collapsed="false">
      <c r="B109" s="172"/>
      <c r="C109" s="173"/>
      <c r="D109" s="174" t="s">
        <v>102</v>
      </c>
      <c r="E109" s="175"/>
      <c r="F109" s="175"/>
      <c r="G109" s="175"/>
      <c r="H109" s="175"/>
      <c r="I109" s="175"/>
      <c r="J109" s="176" t="n">
        <f aca="false">J265</f>
        <v>0</v>
      </c>
      <c r="K109" s="173"/>
      <c r="L109" s="177"/>
    </row>
    <row r="110" s="171" customFormat="true" ht="19.5" hidden="true" customHeight="true" outlineLevel="0" collapsed="false">
      <c r="B110" s="172"/>
      <c r="C110" s="173"/>
      <c r="D110" s="174" t="s">
        <v>103</v>
      </c>
      <c r="E110" s="175"/>
      <c r="F110" s="175"/>
      <c r="G110" s="175"/>
      <c r="H110" s="175"/>
      <c r="I110" s="175"/>
      <c r="J110" s="176" t="n">
        <f aca="false">J280</f>
        <v>0</v>
      </c>
      <c r="K110" s="173"/>
      <c r="L110" s="177"/>
    </row>
    <row r="111" s="171" customFormat="true" ht="19.5" hidden="true" customHeight="true" outlineLevel="0" collapsed="false">
      <c r="B111" s="172"/>
      <c r="C111" s="173"/>
      <c r="D111" s="174" t="s">
        <v>104</v>
      </c>
      <c r="E111" s="175"/>
      <c r="F111" s="175"/>
      <c r="G111" s="175"/>
      <c r="H111" s="175"/>
      <c r="I111" s="175"/>
      <c r="J111" s="176" t="n">
        <f aca="false">J289</f>
        <v>0</v>
      </c>
      <c r="K111" s="173"/>
      <c r="L111" s="177"/>
    </row>
    <row r="112" s="171" customFormat="true" ht="19.5" hidden="true" customHeight="true" outlineLevel="0" collapsed="false">
      <c r="B112" s="172"/>
      <c r="C112" s="173"/>
      <c r="D112" s="174" t="s">
        <v>105</v>
      </c>
      <c r="E112" s="175"/>
      <c r="F112" s="175"/>
      <c r="G112" s="175"/>
      <c r="H112" s="175"/>
      <c r="I112" s="175"/>
      <c r="J112" s="176" t="n">
        <f aca="false">J323</f>
        <v>0</v>
      </c>
      <c r="K112" s="173"/>
      <c r="L112" s="177"/>
    </row>
    <row r="113" s="164" customFormat="true" ht="24.75" hidden="true" customHeight="true" outlineLevel="0" collapsed="false">
      <c r="B113" s="165"/>
      <c r="C113" s="166"/>
      <c r="D113" s="167" t="s">
        <v>106</v>
      </c>
      <c r="E113" s="168"/>
      <c r="F113" s="168"/>
      <c r="G113" s="168"/>
      <c r="H113" s="168"/>
      <c r="I113" s="168"/>
      <c r="J113" s="169" t="n">
        <f aca="false">J328</f>
        <v>0</v>
      </c>
      <c r="K113" s="166"/>
      <c r="L113" s="170"/>
    </row>
    <row r="114" s="171" customFormat="true" ht="19.5" hidden="true" customHeight="true" outlineLevel="0" collapsed="false">
      <c r="B114" s="172"/>
      <c r="C114" s="173"/>
      <c r="D114" s="174" t="s">
        <v>107</v>
      </c>
      <c r="E114" s="175"/>
      <c r="F114" s="175"/>
      <c r="G114" s="175"/>
      <c r="H114" s="175"/>
      <c r="I114" s="175"/>
      <c r="J114" s="176" t="n">
        <f aca="false">J329</f>
        <v>0</v>
      </c>
      <c r="K114" s="173"/>
      <c r="L114" s="177"/>
    </row>
    <row r="115" s="171" customFormat="true" ht="19.5" hidden="true" customHeight="true" outlineLevel="0" collapsed="false">
      <c r="B115" s="172"/>
      <c r="C115" s="173"/>
      <c r="D115" s="174" t="s">
        <v>108</v>
      </c>
      <c r="E115" s="175"/>
      <c r="F115" s="175"/>
      <c r="G115" s="175"/>
      <c r="H115" s="175"/>
      <c r="I115" s="175"/>
      <c r="J115" s="176" t="n">
        <f aca="false">J331</f>
        <v>0</v>
      </c>
      <c r="K115" s="173"/>
      <c r="L115" s="177"/>
    </row>
    <row r="116" s="31" customFormat="true" ht="21.75" hidden="tru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tru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09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56" t="str">
        <f aca="false">E7</f>
        <v>Šlejnická 5, Praha 6</v>
      </c>
      <c r="F125" s="156"/>
      <c r="G125" s="156"/>
      <c r="H125" s="15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8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09 - Oprava bytu č. 512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57" t="n">
        <f aca="false">IF(J12="","",J12)</f>
        <v>4534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 </v>
      </c>
      <c r="G131" s="26"/>
      <c r="H131" s="26"/>
      <c r="I131" s="17" t="s">
        <v>28</v>
      </c>
      <c r="J131" s="158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29</v>
      </c>
      <c r="J132" s="158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5" customFormat="true" ht="29.25" hidden="false" customHeight="true" outlineLevel="0" collapsed="false">
      <c r="A134" s="178"/>
      <c r="B134" s="179"/>
      <c r="C134" s="180" t="s">
        <v>110</v>
      </c>
      <c r="D134" s="181" t="s">
        <v>57</v>
      </c>
      <c r="E134" s="181" t="s">
        <v>53</v>
      </c>
      <c r="F134" s="181" t="s">
        <v>54</v>
      </c>
      <c r="G134" s="181" t="s">
        <v>111</v>
      </c>
      <c r="H134" s="181" t="s">
        <v>112</v>
      </c>
      <c r="I134" s="181" t="s">
        <v>113</v>
      </c>
      <c r="J134" s="182" t="s">
        <v>87</v>
      </c>
      <c r="K134" s="183" t="s">
        <v>114</v>
      </c>
      <c r="L134" s="184"/>
      <c r="M134" s="82"/>
      <c r="N134" s="83" t="s">
        <v>36</v>
      </c>
      <c r="O134" s="83" t="s">
        <v>115</v>
      </c>
      <c r="P134" s="83" t="s">
        <v>116</v>
      </c>
      <c r="Q134" s="83" t="s">
        <v>117</v>
      </c>
      <c r="R134" s="83" t="s">
        <v>118</v>
      </c>
      <c r="S134" s="83" t="s">
        <v>119</v>
      </c>
      <c r="T134" s="84" t="s">
        <v>120</v>
      </c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</row>
    <row r="135" s="31" customFormat="true" ht="22.5" hidden="false" customHeight="true" outlineLevel="0" collapsed="false">
      <c r="A135" s="24"/>
      <c r="B135" s="25"/>
      <c r="C135" s="90" t="s">
        <v>121</v>
      </c>
      <c r="D135" s="26"/>
      <c r="E135" s="26"/>
      <c r="F135" s="26"/>
      <c r="G135" s="26"/>
      <c r="H135" s="26"/>
      <c r="I135" s="26"/>
      <c r="J135" s="186" t="n">
        <f aca="false">BK135</f>
        <v>0</v>
      </c>
      <c r="K135" s="26"/>
      <c r="L135" s="30"/>
      <c r="M135" s="85"/>
      <c r="N135" s="187"/>
      <c r="O135" s="86"/>
      <c r="P135" s="188" t="n">
        <f aca="false">P136+P169+P328</f>
        <v>0</v>
      </c>
      <c r="Q135" s="86"/>
      <c r="R135" s="188" t="n">
        <f aca="false">R136+R169+R328</f>
        <v>1.52644766</v>
      </c>
      <c r="S135" s="86"/>
      <c r="T135" s="189" t="n">
        <f aca="false">T136+T169+T328</f>
        <v>0.5958000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1</v>
      </c>
      <c r="AU135" s="3" t="s">
        <v>89</v>
      </c>
      <c r="BK135" s="190" t="n">
        <f aca="false">BK136+BK169+BK328</f>
        <v>0</v>
      </c>
    </row>
    <row r="136" s="191" customFormat="true" ht="25.5" hidden="false" customHeight="true" outlineLevel="0" collapsed="false">
      <c r="B136" s="192"/>
      <c r="C136" s="193"/>
      <c r="D136" s="194" t="s">
        <v>71</v>
      </c>
      <c r="E136" s="195" t="s">
        <v>122</v>
      </c>
      <c r="F136" s="195" t="s">
        <v>123</v>
      </c>
      <c r="G136" s="193"/>
      <c r="H136" s="193"/>
      <c r="I136" s="196"/>
      <c r="J136" s="197" t="n">
        <f aca="false">BK136</f>
        <v>0</v>
      </c>
      <c r="K136" s="193"/>
      <c r="L136" s="198"/>
      <c r="M136" s="199"/>
      <c r="N136" s="200"/>
      <c r="O136" s="200"/>
      <c r="P136" s="201" t="n">
        <f aca="false">P137+P141+P158+P166</f>
        <v>0</v>
      </c>
      <c r="Q136" s="200"/>
      <c r="R136" s="201" t="n">
        <f aca="false">R137+R141+R158+R166</f>
        <v>0.035442</v>
      </c>
      <c r="S136" s="200"/>
      <c r="T136" s="202" t="n">
        <f aca="false">T137+T141+T158+T166</f>
        <v>0</v>
      </c>
      <c r="AR136" s="203" t="s">
        <v>80</v>
      </c>
      <c r="AT136" s="204" t="s">
        <v>71</v>
      </c>
      <c r="AU136" s="204" t="s">
        <v>72</v>
      </c>
      <c r="AY136" s="203" t="s">
        <v>124</v>
      </c>
      <c r="BK136" s="205" t="n">
        <f aca="false">BK137+BK141+BK158+BK166</f>
        <v>0</v>
      </c>
    </row>
    <row r="137" s="191" customFormat="true" ht="22.5" hidden="false" customHeight="true" outlineLevel="0" collapsed="false">
      <c r="B137" s="192"/>
      <c r="C137" s="193"/>
      <c r="D137" s="194" t="s">
        <v>71</v>
      </c>
      <c r="E137" s="206" t="s">
        <v>125</v>
      </c>
      <c r="F137" s="206" t="s">
        <v>126</v>
      </c>
      <c r="G137" s="193"/>
      <c r="H137" s="193"/>
      <c r="I137" s="196"/>
      <c r="J137" s="207" t="n">
        <f aca="false">BK137</f>
        <v>0</v>
      </c>
      <c r="K137" s="193"/>
      <c r="L137" s="198"/>
      <c r="M137" s="199"/>
      <c r="N137" s="200"/>
      <c r="O137" s="200"/>
      <c r="P137" s="201" t="n">
        <f aca="false">SUM(P138:P140)</f>
        <v>0</v>
      </c>
      <c r="Q137" s="200"/>
      <c r="R137" s="201" t="n">
        <f aca="false">SUM(R138:R140)</f>
        <v>0.034</v>
      </c>
      <c r="S137" s="200"/>
      <c r="T137" s="202" t="n">
        <f aca="false">SUM(T138:T140)</f>
        <v>0</v>
      </c>
      <c r="AR137" s="203" t="s">
        <v>80</v>
      </c>
      <c r="AT137" s="204" t="s">
        <v>71</v>
      </c>
      <c r="AU137" s="204" t="s">
        <v>80</v>
      </c>
      <c r="AY137" s="203" t="s">
        <v>124</v>
      </c>
      <c r="BK137" s="205" t="n">
        <f aca="false">SUM(BK138:BK140)</f>
        <v>0</v>
      </c>
    </row>
    <row r="138" s="31" customFormat="true" ht="24" hidden="false" customHeight="true" outlineLevel="0" collapsed="false">
      <c r="A138" s="24"/>
      <c r="B138" s="25"/>
      <c r="C138" s="208" t="s">
        <v>80</v>
      </c>
      <c r="D138" s="208" t="s">
        <v>127</v>
      </c>
      <c r="E138" s="209" t="s">
        <v>128</v>
      </c>
      <c r="F138" s="210" t="s">
        <v>129</v>
      </c>
      <c r="G138" s="211" t="s">
        <v>130</v>
      </c>
      <c r="H138" s="212" t="n">
        <v>10</v>
      </c>
      <c r="I138" s="213"/>
      <c r="J138" s="214" t="n">
        <f aca="false">ROUND(I138*H138,2)</f>
        <v>0</v>
      </c>
      <c r="K138" s="215"/>
      <c r="L138" s="30"/>
      <c r="M138" s="216"/>
      <c r="N138" s="217" t="s">
        <v>38</v>
      </c>
      <c r="O138" s="74"/>
      <c r="P138" s="218" t="n">
        <f aca="false">O138*H138</f>
        <v>0</v>
      </c>
      <c r="Q138" s="218" t="n">
        <v>0.0034</v>
      </c>
      <c r="R138" s="218" t="n">
        <f aca="false">Q138*H138</f>
        <v>0.034</v>
      </c>
      <c r="S138" s="218" t="n">
        <v>0</v>
      </c>
      <c r="T138" s="21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0" t="s">
        <v>131</v>
      </c>
      <c r="AT138" s="220" t="s">
        <v>127</v>
      </c>
      <c r="AU138" s="220" t="s">
        <v>132</v>
      </c>
      <c r="AY138" s="3" t="s">
        <v>124</v>
      </c>
      <c r="BE138" s="221" t="n">
        <f aca="false">IF(N138="základní",J138,0)</f>
        <v>0</v>
      </c>
      <c r="BF138" s="221" t="n">
        <f aca="false">IF(N138="snížená",J138,0)</f>
        <v>0</v>
      </c>
      <c r="BG138" s="221" t="n">
        <f aca="false">IF(N138="zákl. přenesená",J138,0)</f>
        <v>0</v>
      </c>
      <c r="BH138" s="221" t="n">
        <f aca="false">IF(N138="sníž. přenesená",J138,0)</f>
        <v>0</v>
      </c>
      <c r="BI138" s="221" t="n">
        <f aca="false">IF(N138="nulová",J138,0)</f>
        <v>0</v>
      </c>
      <c r="BJ138" s="3" t="s">
        <v>132</v>
      </c>
      <c r="BK138" s="221" t="n">
        <f aca="false">ROUND(I138*H138,2)</f>
        <v>0</v>
      </c>
      <c r="BL138" s="3" t="s">
        <v>131</v>
      </c>
      <c r="BM138" s="220" t="s">
        <v>133</v>
      </c>
    </row>
    <row r="139" s="222" customFormat="true" ht="11.25" hidden="false" customHeight="false" outlineLevel="0" collapsed="false">
      <c r="B139" s="223"/>
      <c r="C139" s="224"/>
      <c r="D139" s="225" t="s">
        <v>134</v>
      </c>
      <c r="E139" s="226"/>
      <c r="F139" s="227" t="s">
        <v>135</v>
      </c>
      <c r="G139" s="224"/>
      <c r="H139" s="226"/>
      <c r="I139" s="228"/>
      <c r="J139" s="224"/>
      <c r="K139" s="224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34</v>
      </c>
      <c r="AU139" s="233" t="s">
        <v>132</v>
      </c>
      <c r="AV139" s="222" t="s">
        <v>80</v>
      </c>
      <c r="AW139" s="222" t="s">
        <v>30</v>
      </c>
      <c r="AX139" s="222" t="s">
        <v>72</v>
      </c>
      <c r="AY139" s="233" t="s">
        <v>124</v>
      </c>
    </row>
    <row r="140" s="234" customFormat="true" ht="11.25" hidden="false" customHeight="false" outlineLevel="0" collapsed="false">
      <c r="B140" s="235"/>
      <c r="C140" s="236"/>
      <c r="D140" s="225" t="s">
        <v>134</v>
      </c>
      <c r="E140" s="237"/>
      <c r="F140" s="238" t="s">
        <v>136</v>
      </c>
      <c r="G140" s="236"/>
      <c r="H140" s="239" t="n">
        <v>10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34</v>
      </c>
      <c r="AU140" s="245" t="s">
        <v>132</v>
      </c>
      <c r="AV140" s="234" t="s">
        <v>132</v>
      </c>
      <c r="AW140" s="234" t="s">
        <v>30</v>
      </c>
      <c r="AX140" s="234" t="s">
        <v>80</v>
      </c>
      <c r="AY140" s="245" t="s">
        <v>124</v>
      </c>
    </row>
    <row r="141" s="191" customFormat="true" ht="22.5" hidden="false" customHeight="true" outlineLevel="0" collapsed="false">
      <c r="B141" s="192"/>
      <c r="C141" s="193"/>
      <c r="D141" s="194" t="s">
        <v>71</v>
      </c>
      <c r="E141" s="206" t="s">
        <v>137</v>
      </c>
      <c r="F141" s="206" t="s">
        <v>138</v>
      </c>
      <c r="G141" s="193"/>
      <c r="H141" s="193"/>
      <c r="I141" s="196"/>
      <c r="J141" s="207" t="n">
        <f aca="false">BK141</f>
        <v>0</v>
      </c>
      <c r="K141" s="193"/>
      <c r="L141" s="198"/>
      <c r="M141" s="199"/>
      <c r="N141" s="200"/>
      <c r="O141" s="200"/>
      <c r="P141" s="201" t="n">
        <f aca="false">SUM(P142:P157)</f>
        <v>0</v>
      </c>
      <c r="Q141" s="200"/>
      <c r="R141" s="201" t="n">
        <f aca="false">SUM(R142:R157)</f>
        <v>0.001442</v>
      </c>
      <c r="S141" s="200"/>
      <c r="T141" s="202" t="n">
        <f aca="false">SUM(T142:T157)</f>
        <v>0</v>
      </c>
      <c r="AR141" s="203" t="s">
        <v>80</v>
      </c>
      <c r="AT141" s="204" t="s">
        <v>71</v>
      </c>
      <c r="AU141" s="204" t="s">
        <v>80</v>
      </c>
      <c r="AY141" s="203" t="s">
        <v>124</v>
      </c>
      <c r="BK141" s="205" t="n">
        <f aca="false">SUM(BK142:BK157)</f>
        <v>0</v>
      </c>
    </row>
    <row r="142" s="31" customFormat="true" ht="24" hidden="false" customHeight="true" outlineLevel="0" collapsed="false">
      <c r="A142" s="24"/>
      <c r="B142" s="25"/>
      <c r="C142" s="208" t="s">
        <v>132</v>
      </c>
      <c r="D142" s="208" t="s">
        <v>127</v>
      </c>
      <c r="E142" s="209" t="s">
        <v>139</v>
      </c>
      <c r="F142" s="210" t="s">
        <v>140</v>
      </c>
      <c r="G142" s="211" t="s">
        <v>141</v>
      </c>
      <c r="H142" s="212" t="n">
        <v>31.05</v>
      </c>
      <c r="I142" s="213"/>
      <c r="J142" s="214" t="n">
        <f aca="false">ROUND(I142*H142,2)</f>
        <v>0</v>
      </c>
      <c r="K142" s="215"/>
      <c r="L142" s="30"/>
      <c r="M142" s="216"/>
      <c r="N142" s="217" t="s">
        <v>38</v>
      </c>
      <c r="O142" s="74"/>
      <c r="P142" s="218" t="n">
        <f aca="false">O142*H142</f>
        <v>0</v>
      </c>
      <c r="Q142" s="218" t="n">
        <v>4E-005</v>
      </c>
      <c r="R142" s="218" t="n">
        <f aca="false">Q142*H142</f>
        <v>0.001242</v>
      </c>
      <c r="S142" s="218" t="n">
        <v>0</v>
      </c>
      <c r="T142" s="21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31</v>
      </c>
      <c r="AT142" s="220" t="s">
        <v>127</v>
      </c>
      <c r="AU142" s="220" t="s">
        <v>132</v>
      </c>
      <c r="AY142" s="3" t="s">
        <v>124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132</v>
      </c>
      <c r="BK142" s="221" t="n">
        <f aca="false">ROUND(I142*H142,2)</f>
        <v>0</v>
      </c>
      <c r="BL142" s="3" t="s">
        <v>131</v>
      </c>
      <c r="BM142" s="220" t="s">
        <v>142</v>
      </c>
    </row>
    <row r="143" s="222" customFormat="true" ht="11.25" hidden="false" customHeight="false" outlineLevel="0" collapsed="false">
      <c r="B143" s="223"/>
      <c r="C143" s="224"/>
      <c r="D143" s="225" t="s">
        <v>134</v>
      </c>
      <c r="E143" s="226"/>
      <c r="F143" s="227" t="s">
        <v>143</v>
      </c>
      <c r="G143" s="224"/>
      <c r="H143" s="226"/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34</v>
      </c>
      <c r="AU143" s="233" t="s">
        <v>132</v>
      </c>
      <c r="AV143" s="222" t="s">
        <v>80</v>
      </c>
      <c r="AW143" s="222" t="s">
        <v>30</v>
      </c>
      <c r="AX143" s="222" t="s">
        <v>72</v>
      </c>
      <c r="AY143" s="233" t="s">
        <v>124</v>
      </c>
    </row>
    <row r="144" s="222" customFormat="true" ht="33.75" hidden="false" customHeight="false" outlineLevel="0" collapsed="false">
      <c r="B144" s="223"/>
      <c r="C144" s="224"/>
      <c r="D144" s="225" t="s">
        <v>134</v>
      </c>
      <c r="E144" s="226"/>
      <c r="F144" s="227" t="s">
        <v>144</v>
      </c>
      <c r="G144" s="224"/>
      <c r="H144" s="226"/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34</v>
      </c>
      <c r="AU144" s="233" t="s">
        <v>132</v>
      </c>
      <c r="AV144" s="222" t="s">
        <v>80</v>
      </c>
      <c r="AW144" s="222" t="s">
        <v>30</v>
      </c>
      <c r="AX144" s="222" t="s">
        <v>72</v>
      </c>
      <c r="AY144" s="233" t="s">
        <v>124</v>
      </c>
    </row>
    <row r="145" s="222" customFormat="true" ht="11.25" hidden="false" customHeight="false" outlineLevel="0" collapsed="false">
      <c r="B145" s="223"/>
      <c r="C145" s="224"/>
      <c r="D145" s="225" t="s">
        <v>134</v>
      </c>
      <c r="E145" s="226"/>
      <c r="F145" s="227" t="s">
        <v>145</v>
      </c>
      <c r="G145" s="224"/>
      <c r="H145" s="226"/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34</v>
      </c>
      <c r="AU145" s="233" t="s">
        <v>132</v>
      </c>
      <c r="AV145" s="222" t="s">
        <v>80</v>
      </c>
      <c r="AW145" s="222" t="s">
        <v>30</v>
      </c>
      <c r="AX145" s="222" t="s">
        <v>72</v>
      </c>
      <c r="AY145" s="233" t="s">
        <v>124</v>
      </c>
    </row>
    <row r="146" s="234" customFormat="true" ht="11.25" hidden="false" customHeight="false" outlineLevel="0" collapsed="false">
      <c r="B146" s="235"/>
      <c r="C146" s="236"/>
      <c r="D146" s="225" t="s">
        <v>134</v>
      </c>
      <c r="E146" s="237"/>
      <c r="F146" s="238" t="s">
        <v>146</v>
      </c>
      <c r="G146" s="236"/>
      <c r="H146" s="239" t="n">
        <v>6.5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34</v>
      </c>
      <c r="AU146" s="245" t="s">
        <v>132</v>
      </c>
      <c r="AV146" s="234" t="s">
        <v>132</v>
      </c>
      <c r="AW146" s="234" t="s">
        <v>30</v>
      </c>
      <c r="AX146" s="234" t="s">
        <v>72</v>
      </c>
      <c r="AY146" s="245" t="s">
        <v>124</v>
      </c>
    </row>
    <row r="147" s="222" customFormat="true" ht="11.25" hidden="false" customHeight="false" outlineLevel="0" collapsed="false">
      <c r="B147" s="223"/>
      <c r="C147" s="224"/>
      <c r="D147" s="225" t="s">
        <v>134</v>
      </c>
      <c r="E147" s="226"/>
      <c r="F147" s="227" t="s">
        <v>147</v>
      </c>
      <c r="G147" s="224"/>
      <c r="H147" s="226"/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34</v>
      </c>
      <c r="AU147" s="233" t="s">
        <v>132</v>
      </c>
      <c r="AV147" s="222" t="s">
        <v>80</v>
      </c>
      <c r="AW147" s="222" t="s">
        <v>30</v>
      </c>
      <c r="AX147" s="222" t="s">
        <v>72</v>
      </c>
      <c r="AY147" s="233" t="s">
        <v>124</v>
      </c>
    </row>
    <row r="148" s="234" customFormat="true" ht="11.25" hidden="false" customHeight="false" outlineLevel="0" collapsed="false">
      <c r="B148" s="235"/>
      <c r="C148" s="236"/>
      <c r="D148" s="225" t="s">
        <v>134</v>
      </c>
      <c r="E148" s="237"/>
      <c r="F148" s="238" t="s">
        <v>148</v>
      </c>
      <c r="G148" s="236"/>
      <c r="H148" s="239" t="n">
        <v>5.28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34</v>
      </c>
      <c r="AU148" s="245" t="s">
        <v>132</v>
      </c>
      <c r="AV148" s="234" t="s">
        <v>132</v>
      </c>
      <c r="AW148" s="234" t="s">
        <v>30</v>
      </c>
      <c r="AX148" s="234" t="s">
        <v>72</v>
      </c>
      <c r="AY148" s="245" t="s">
        <v>124</v>
      </c>
    </row>
    <row r="149" s="222" customFormat="true" ht="11.25" hidden="false" customHeight="false" outlineLevel="0" collapsed="false">
      <c r="B149" s="223"/>
      <c r="C149" s="224"/>
      <c r="D149" s="225" t="s">
        <v>134</v>
      </c>
      <c r="E149" s="226"/>
      <c r="F149" s="227" t="s">
        <v>149</v>
      </c>
      <c r="G149" s="224"/>
      <c r="H149" s="226"/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34</v>
      </c>
      <c r="AU149" s="233" t="s">
        <v>132</v>
      </c>
      <c r="AV149" s="222" t="s">
        <v>80</v>
      </c>
      <c r="AW149" s="222" t="s">
        <v>30</v>
      </c>
      <c r="AX149" s="222" t="s">
        <v>72</v>
      </c>
      <c r="AY149" s="233" t="s">
        <v>124</v>
      </c>
    </row>
    <row r="150" s="234" customFormat="true" ht="11.25" hidden="false" customHeight="false" outlineLevel="0" collapsed="false">
      <c r="B150" s="235"/>
      <c r="C150" s="236"/>
      <c r="D150" s="225" t="s">
        <v>134</v>
      </c>
      <c r="E150" s="237"/>
      <c r="F150" s="238" t="s">
        <v>150</v>
      </c>
      <c r="G150" s="236"/>
      <c r="H150" s="239" t="n">
        <v>19.27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34</v>
      </c>
      <c r="AU150" s="245" t="s">
        <v>132</v>
      </c>
      <c r="AV150" s="234" t="s">
        <v>132</v>
      </c>
      <c r="AW150" s="234" t="s">
        <v>30</v>
      </c>
      <c r="AX150" s="234" t="s">
        <v>72</v>
      </c>
      <c r="AY150" s="245" t="s">
        <v>124</v>
      </c>
    </row>
    <row r="151" s="246" customFormat="true" ht="11.25" hidden="false" customHeight="false" outlineLevel="0" collapsed="false">
      <c r="B151" s="247"/>
      <c r="C151" s="248"/>
      <c r="D151" s="225" t="s">
        <v>134</v>
      </c>
      <c r="E151" s="249"/>
      <c r="F151" s="250" t="s">
        <v>151</v>
      </c>
      <c r="G151" s="248"/>
      <c r="H151" s="251" t="n">
        <v>31.05</v>
      </c>
      <c r="I151" s="252"/>
      <c r="J151" s="248"/>
      <c r="K151" s="248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34</v>
      </c>
      <c r="AU151" s="257" t="s">
        <v>132</v>
      </c>
      <c r="AV151" s="246" t="s">
        <v>131</v>
      </c>
      <c r="AW151" s="246" t="s">
        <v>30</v>
      </c>
      <c r="AX151" s="246" t="s">
        <v>80</v>
      </c>
      <c r="AY151" s="257" t="s">
        <v>124</v>
      </c>
    </row>
    <row r="152" s="31" customFormat="true" ht="16.5" hidden="false" customHeight="true" outlineLevel="0" collapsed="false">
      <c r="A152" s="24"/>
      <c r="B152" s="25"/>
      <c r="C152" s="208" t="s">
        <v>152</v>
      </c>
      <c r="D152" s="208" t="s">
        <v>127</v>
      </c>
      <c r="E152" s="209" t="s">
        <v>153</v>
      </c>
      <c r="F152" s="210" t="s">
        <v>154</v>
      </c>
      <c r="G152" s="211" t="s">
        <v>141</v>
      </c>
      <c r="H152" s="212" t="n">
        <v>1000</v>
      </c>
      <c r="I152" s="213"/>
      <c r="J152" s="214" t="n">
        <f aca="false">ROUND(I152*H152,2)</f>
        <v>0</v>
      </c>
      <c r="K152" s="215"/>
      <c r="L152" s="30"/>
      <c r="M152" s="216"/>
      <c r="N152" s="217" t="s">
        <v>38</v>
      </c>
      <c r="O152" s="74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</v>
      </c>
      <c r="T152" s="21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0" t="s">
        <v>131</v>
      </c>
      <c r="AT152" s="220" t="s">
        <v>127</v>
      </c>
      <c r="AU152" s="220" t="s">
        <v>132</v>
      </c>
      <c r="AY152" s="3" t="s">
        <v>124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132</v>
      </c>
      <c r="BK152" s="221" t="n">
        <f aca="false">ROUND(I152*H152,2)</f>
        <v>0</v>
      </c>
      <c r="BL152" s="3" t="s">
        <v>131</v>
      </c>
      <c r="BM152" s="220" t="s">
        <v>155</v>
      </c>
    </row>
    <row r="153" s="222" customFormat="true" ht="11.25" hidden="false" customHeight="false" outlineLevel="0" collapsed="false">
      <c r="B153" s="223"/>
      <c r="C153" s="224"/>
      <c r="D153" s="225" t="s">
        <v>134</v>
      </c>
      <c r="E153" s="226"/>
      <c r="F153" s="227" t="s">
        <v>156</v>
      </c>
      <c r="G153" s="224"/>
      <c r="H153" s="226"/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34</v>
      </c>
      <c r="AU153" s="233" t="s">
        <v>132</v>
      </c>
      <c r="AV153" s="222" t="s">
        <v>80</v>
      </c>
      <c r="AW153" s="222" t="s">
        <v>30</v>
      </c>
      <c r="AX153" s="222" t="s">
        <v>72</v>
      </c>
      <c r="AY153" s="233" t="s">
        <v>124</v>
      </c>
    </row>
    <row r="154" s="234" customFormat="true" ht="11.25" hidden="false" customHeight="false" outlineLevel="0" collapsed="false">
      <c r="B154" s="235"/>
      <c r="C154" s="236"/>
      <c r="D154" s="225" t="s">
        <v>134</v>
      </c>
      <c r="E154" s="237"/>
      <c r="F154" s="238" t="s">
        <v>157</v>
      </c>
      <c r="G154" s="236"/>
      <c r="H154" s="239" t="n">
        <v>1000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34</v>
      </c>
      <c r="AU154" s="245" t="s">
        <v>132</v>
      </c>
      <c r="AV154" s="234" t="s">
        <v>132</v>
      </c>
      <c r="AW154" s="234" t="s">
        <v>30</v>
      </c>
      <c r="AX154" s="234" t="s">
        <v>80</v>
      </c>
      <c r="AY154" s="245" t="s">
        <v>124</v>
      </c>
    </row>
    <row r="155" s="31" customFormat="true" ht="24" hidden="false" customHeight="true" outlineLevel="0" collapsed="false">
      <c r="A155" s="24"/>
      <c r="B155" s="25"/>
      <c r="C155" s="208" t="s">
        <v>131</v>
      </c>
      <c r="D155" s="208" t="s">
        <v>127</v>
      </c>
      <c r="E155" s="209" t="s">
        <v>158</v>
      </c>
      <c r="F155" s="210" t="s">
        <v>159</v>
      </c>
      <c r="G155" s="211" t="s">
        <v>141</v>
      </c>
      <c r="H155" s="212" t="n">
        <v>5</v>
      </c>
      <c r="I155" s="213"/>
      <c r="J155" s="214" t="n">
        <f aca="false">ROUND(I155*H155,2)</f>
        <v>0</v>
      </c>
      <c r="K155" s="215"/>
      <c r="L155" s="30"/>
      <c r="M155" s="216"/>
      <c r="N155" s="217" t="s">
        <v>38</v>
      </c>
      <c r="O155" s="74"/>
      <c r="P155" s="218" t="n">
        <f aca="false">O155*H155</f>
        <v>0</v>
      </c>
      <c r="Q155" s="218" t="n">
        <v>4E-005</v>
      </c>
      <c r="R155" s="218" t="n">
        <f aca="false">Q155*H155</f>
        <v>0.0002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31</v>
      </c>
      <c r="AT155" s="220" t="s">
        <v>127</v>
      </c>
      <c r="AU155" s="220" t="s">
        <v>132</v>
      </c>
      <c r="AY155" s="3" t="s">
        <v>124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132</v>
      </c>
      <c r="BK155" s="221" t="n">
        <f aca="false">ROUND(I155*H155,2)</f>
        <v>0</v>
      </c>
      <c r="BL155" s="3" t="s">
        <v>131</v>
      </c>
      <c r="BM155" s="220" t="s">
        <v>160</v>
      </c>
    </row>
    <row r="156" s="222" customFormat="true" ht="11.25" hidden="false" customHeight="false" outlineLevel="0" collapsed="false">
      <c r="B156" s="223"/>
      <c r="C156" s="224"/>
      <c r="D156" s="225" t="s">
        <v>134</v>
      </c>
      <c r="E156" s="226"/>
      <c r="F156" s="227" t="s">
        <v>161</v>
      </c>
      <c r="G156" s="224"/>
      <c r="H156" s="226"/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34</v>
      </c>
      <c r="AU156" s="233" t="s">
        <v>132</v>
      </c>
      <c r="AV156" s="222" t="s">
        <v>80</v>
      </c>
      <c r="AW156" s="222" t="s">
        <v>30</v>
      </c>
      <c r="AX156" s="222" t="s">
        <v>72</v>
      </c>
      <c r="AY156" s="233" t="s">
        <v>124</v>
      </c>
    </row>
    <row r="157" s="234" customFormat="true" ht="11.25" hidden="false" customHeight="false" outlineLevel="0" collapsed="false">
      <c r="B157" s="235"/>
      <c r="C157" s="236"/>
      <c r="D157" s="225" t="s">
        <v>134</v>
      </c>
      <c r="E157" s="237"/>
      <c r="F157" s="238" t="s">
        <v>162</v>
      </c>
      <c r="G157" s="236"/>
      <c r="H157" s="239" t="n">
        <v>5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34</v>
      </c>
      <c r="AU157" s="245" t="s">
        <v>132</v>
      </c>
      <c r="AV157" s="234" t="s">
        <v>132</v>
      </c>
      <c r="AW157" s="234" t="s">
        <v>30</v>
      </c>
      <c r="AX157" s="234" t="s">
        <v>80</v>
      </c>
      <c r="AY157" s="245" t="s">
        <v>124</v>
      </c>
    </row>
    <row r="158" s="191" customFormat="true" ht="22.5" hidden="false" customHeight="true" outlineLevel="0" collapsed="false">
      <c r="B158" s="192"/>
      <c r="C158" s="193"/>
      <c r="D158" s="194" t="s">
        <v>71</v>
      </c>
      <c r="E158" s="206" t="s">
        <v>163</v>
      </c>
      <c r="F158" s="206" t="s">
        <v>164</v>
      </c>
      <c r="G158" s="193"/>
      <c r="H158" s="193"/>
      <c r="I158" s="196"/>
      <c r="J158" s="207" t="n">
        <f aca="false">BK158</f>
        <v>0</v>
      </c>
      <c r="K158" s="193"/>
      <c r="L158" s="198"/>
      <c r="M158" s="199"/>
      <c r="N158" s="200"/>
      <c r="O158" s="200"/>
      <c r="P158" s="201" t="n">
        <f aca="false">SUM(P159:P165)</f>
        <v>0</v>
      </c>
      <c r="Q158" s="200"/>
      <c r="R158" s="201" t="n">
        <f aca="false">SUM(R159:R165)</f>
        <v>0</v>
      </c>
      <c r="S158" s="200"/>
      <c r="T158" s="202" t="n">
        <f aca="false">SUM(T159:T165)</f>
        <v>0</v>
      </c>
      <c r="AR158" s="203" t="s">
        <v>80</v>
      </c>
      <c r="AT158" s="204" t="s">
        <v>71</v>
      </c>
      <c r="AU158" s="204" t="s">
        <v>80</v>
      </c>
      <c r="AY158" s="203" t="s">
        <v>124</v>
      </c>
      <c r="BK158" s="205" t="n">
        <f aca="false">SUM(BK159:BK165)</f>
        <v>0</v>
      </c>
    </row>
    <row r="159" s="31" customFormat="true" ht="24" hidden="false" customHeight="true" outlineLevel="0" collapsed="false">
      <c r="A159" s="24"/>
      <c r="B159" s="25"/>
      <c r="C159" s="208" t="s">
        <v>165</v>
      </c>
      <c r="D159" s="208" t="s">
        <v>127</v>
      </c>
      <c r="E159" s="209" t="s">
        <v>166</v>
      </c>
      <c r="F159" s="210" t="s">
        <v>167</v>
      </c>
      <c r="G159" s="211" t="s">
        <v>168</v>
      </c>
      <c r="H159" s="212" t="n">
        <v>0.596</v>
      </c>
      <c r="I159" s="213"/>
      <c r="J159" s="214" t="n">
        <f aca="false">ROUND(I159*H159,2)</f>
        <v>0</v>
      </c>
      <c r="K159" s="215"/>
      <c r="L159" s="30"/>
      <c r="M159" s="216"/>
      <c r="N159" s="217" t="s">
        <v>38</v>
      </c>
      <c r="O159" s="74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0" t="s">
        <v>131</v>
      </c>
      <c r="AT159" s="220" t="s">
        <v>127</v>
      </c>
      <c r="AU159" s="220" t="s">
        <v>132</v>
      </c>
      <c r="AY159" s="3" t="s">
        <v>124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132</v>
      </c>
      <c r="BK159" s="221" t="n">
        <f aca="false">ROUND(I159*H159,2)</f>
        <v>0</v>
      </c>
      <c r="BL159" s="3" t="s">
        <v>131</v>
      </c>
      <c r="BM159" s="220" t="s">
        <v>169</v>
      </c>
    </row>
    <row r="160" s="31" customFormat="true" ht="33" hidden="false" customHeight="true" outlineLevel="0" collapsed="false">
      <c r="A160" s="24"/>
      <c r="B160" s="25"/>
      <c r="C160" s="208" t="s">
        <v>125</v>
      </c>
      <c r="D160" s="208" t="s">
        <v>127</v>
      </c>
      <c r="E160" s="209" t="s">
        <v>170</v>
      </c>
      <c r="F160" s="210" t="s">
        <v>171</v>
      </c>
      <c r="G160" s="211" t="s">
        <v>168</v>
      </c>
      <c r="H160" s="212" t="n">
        <v>1.192</v>
      </c>
      <c r="I160" s="213"/>
      <c r="J160" s="214" t="n">
        <f aca="false">ROUND(I160*H160,2)</f>
        <v>0</v>
      </c>
      <c r="K160" s="215"/>
      <c r="L160" s="30"/>
      <c r="M160" s="216"/>
      <c r="N160" s="217" t="s">
        <v>38</v>
      </c>
      <c r="O160" s="74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0" t="s">
        <v>131</v>
      </c>
      <c r="AT160" s="220" t="s">
        <v>127</v>
      </c>
      <c r="AU160" s="220" t="s">
        <v>132</v>
      </c>
      <c r="AY160" s="3" t="s">
        <v>124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132</v>
      </c>
      <c r="BK160" s="221" t="n">
        <f aca="false">ROUND(I160*H160,2)</f>
        <v>0</v>
      </c>
      <c r="BL160" s="3" t="s">
        <v>131</v>
      </c>
      <c r="BM160" s="220" t="s">
        <v>172</v>
      </c>
    </row>
    <row r="161" s="234" customFormat="true" ht="11.25" hidden="false" customHeight="false" outlineLevel="0" collapsed="false">
      <c r="B161" s="235"/>
      <c r="C161" s="236"/>
      <c r="D161" s="225" t="s">
        <v>134</v>
      </c>
      <c r="E161" s="236"/>
      <c r="F161" s="238" t="s">
        <v>173</v>
      </c>
      <c r="G161" s="236"/>
      <c r="H161" s="239" t="n">
        <v>1.192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34</v>
      </c>
      <c r="AU161" s="245" t="s">
        <v>132</v>
      </c>
      <c r="AV161" s="234" t="s">
        <v>132</v>
      </c>
      <c r="AW161" s="234" t="s">
        <v>3</v>
      </c>
      <c r="AX161" s="234" t="s">
        <v>80</v>
      </c>
      <c r="AY161" s="245" t="s">
        <v>124</v>
      </c>
    </row>
    <row r="162" s="31" customFormat="true" ht="24" hidden="false" customHeight="true" outlineLevel="0" collapsed="false">
      <c r="A162" s="24"/>
      <c r="B162" s="25"/>
      <c r="C162" s="208" t="s">
        <v>174</v>
      </c>
      <c r="D162" s="208" t="s">
        <v>127</v>
      </c>
      <c r="E162" s="209" t="s">
        <v>175</v>
      </c>
      <c r="F162" s="210" t="s">
        <v>176</v>
      </c>
      <c r="G162" s="211" t="s">
        <v>168</v>
      </c>
      <c r="H162" s="212" t="n">
        <v>0.596</v>
      </c>
      <c r="I162" s="213"/>
      <c r="J162" s="214" t="n">
        <f aca="false">ROUND(I162*H162,2)</f>
        <v>0</v>
      </c>
      <c r="K162" s="215"/>
      <c r="L162" s="30"/>
      <c r="M162" s="216"/>
      <c r="N162" s="217" t="s">
        <v>38</v>
      </c>
      <c r="O162" s="74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0" t="s">
        <v>131</v>
      </c>
      <c r="AT162" s="220" t="s">
        <v>127</v>
      </c>
      <c r="AU162" s="220" t="s">
        <v>132</v>
      </c>
      <c r="AY162" s="3" t="s">
        <v>124</v>
      </c>
      <c r="BE162" s="221" t="n">
        <f aca="false">IF(N162="základní",J162,0)</f>
        <v>0</v>
      </c>
      <c r="BF162" s="221" t="n">
        <f aca="false">IF(N162="snížená",J162,0)</f>
        <v>0</v>
      </c>
      <c r="BG162" s="221" t="n">
        <f aca="false">IF(N162="zákl. přenesená",J162,0)</f>
        <v>0</v>
      </c>
      <c r="BH162" s="221" t="n">
        <f aca="false">IF(N162="sníž. přenesená",J162,0)</f>
        <v>0</v>
      </c>
      <c r="BI162" s="221" t="n">
        <f aca="false">IF(N162="nulová",J162,0)</f>
        <v>0</v>
      </c>
      <c r="BJ162" s="3" t="s">
        <v>132</v>
      </c>
      <c r="BK162" s="221" t="n">
        <f aca="false">ROUND(I162*H162,2)</f>
        <v>0</v>
      </c>
      <c r="BL162" s="3" t="s">
        <v>131</v>
      </c>
      <c r="BM162" s="220" t="s">
        <v>177</v>
      </c>
    </row>
    <row r="163" s="31" customFormat="true" ht="24" hidden="false" customHeight="true" outlineLevel="0" collapsed="false">
      <c r="A163" s="24"/>
      <c r="B163" s="25"/>
      <c r="C163" s="208" t="s">
        <v>178</v>
      </c>
      <c r="D163" s="208" t="s">
        <v>127</v>
      </c>
      <c r="E163" s="209" t="s">
        <v>179</v>
      </c>
      <c r="F163" s="210" t="s">
        <v>180</v>
      </c>
      <c r="G163" s="211" t="s">
        <v>168</v>
      </c>
      <c r="H163" s="212" t="n">
        <v>11.324</v>
      </c>
      <c r="I163" s="213"/>
      <c r="J163" s="214" t="n">
        <f aca="false">ROUND(I163*H163,2)</f>
        <v>0</v>
      </c>
      <c r="K163" s="215"/>
      <c r="L163" s="30"/>
      <c r="M163" s="216"/>
      <c r="N163" s="217" t="s">
        <v>38</v>
      </c>
      <c r="O163" s="74"/>
      <c r="P163" s="218" t="n">
        <f aca="false">O163*H163</f>
        <v>0</v>
      </c>
      <c r="Q163" s="218" t="n">
        <v>0</v>
      </c>
      <c r="R163" s="218" t="n">
        <f aca="false">Q163*H163</f>
        <v>0</v>
      </c>
      <c r="S163" s="218" t="n">
        <v>0</v>
      </c>
      <c r="T163" s="21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0" t="s">
        <v>131</v>
      </c>
      <c r="AT163" s="220" t="s">
        <v>127</v>
      </c>
      <c r="AU163" s="220" t="s">
        <v>132</v>
      </c>
      <c r="AY163" s="3" t="s">
        <v>124</v>
      </c>
      <c r="BE163" s="221" t="n">
        <f aca="false">IF(N163="základní",J163,0)</f>
        <v>0</v>
      </c>
      <c r="BF163" s="221" t="n">
        <f aca="false">IF(N163="snížená",J163,0)</f>
        <v>0</v>
      </c>
      <c r="BG163" s="221" t="n">
        <f aca="false">IF(N163="zákl. přenesená",J163,0)</f>
        <v>0</v>
      </c>
      <c r="BH163" s="221" t="n">
        <f aca="false">IF(N163="sníž. přenesená",J163,0)</f>
        <v>0</v>
      </c>
      <c r="BI163" s="221" t="n">
        <f aca="false">IF(N163="nulová",J163,0)</f>
        <v>0</v>
      </c>
      <c r="BJ163" s="3" t="s">
        <v>132</v>
      </c>
      <c r="BK163" s="221" t="n">
        <f aca="false">ROUND(I163*H163,2)</f>
        <v>0</v>
      </c>
      <c r="BL163" s="3" t="s">
        <v>131</v>
      </c>
      <c r="BM163" s="220" t="s">
        <v>181</v>
      </c>
    </row>
    <row r="164" s="234" customFormat="true" ht="11.25" hidden="false" customHeight="false" outlineLevel="0" collapsed="false">
      <c r="B164" s="235"/>
      <c r="C164" s="236"/>
      <c r="D164" s="225" t="s">
        <v>134</v>
      </c>
      <c r="E164" s="236"/>
      <c r="F164" s="238" t="s">
        <v>182</v>
      </c>
      <c r="G164" s="236"/>
      <c r="H164" s="239" t="n">
        <v>11.324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34</v>
      </c>
      <c r="AU164" s="245" t="s">
        <v>132</v>
      </c>
      <c r="AV164" s="234" t="s">
        <v>132</v>
      </c>
      <c r="AW164" s="234" t="s">
        <v>3</v>
      </c>
      <c r="AX164" s="234" t="s">
        <v>80</v>
      </c>
      <c r="AY164" s="245" t="s">
        <v>124</v>
      </c>
    </row>
    <row r="165" s="31" customFormat="true" ht="33" hidden="false" customHeight="true" outlineLevel="0" collapsed="false">
      <c r="A165" s="24"/>
      <c r="B165" s="25"/>
      <c r="C165" s="208" t="s">
        <v>137</v>
      </c>
      <c r="D165" s="208" t="s">
        <v>127</v>
      </c>
      <c r="E165" s="209" t="s">
        <v>183</v>
      </c>
      <c r="F165" s="210" t="s">
        <v>184</v>
      </c>
      <c r="G165" s="211" t="s">
        <v>168</v>
      </c>
      <c r="H165" s="212" t="n">
        <v>0.596</v>
      </c>
      <c r="I165" s="213"/>
      <c r="J165" s="214" t="n">
        <f aca="false">ROUND(I165*H165,2)</f>
        <v>0</v>
      </c>
      <c r="K165" s="215"/>
      <c r="L165" s="30"/>
      <c r="M165" s="216"/>
      <c r="N165" s="217" t="s">
        <v>38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31</v>
      </c>
      <c r="AT165" s="220" t="s">
        <v>127</v>
      </c>
      <c r="AU165" s="220" t="s">
        <v>132</v>
      </c>
      <c r="AY165" s="3" t="s">
        <v>124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132</v>
      </c>
      <c r="BK165" s="221" t="n">
        <f aca="false">ROUND(I165*H165,2)</f>
        <v>0</v>
      </c>
      <c r="BL165" s="3" t="s">
        <v>131</v>
      </c>
      <c r="BM165" s="220" t="s">
        <v>185</v>
      </c>
    </row>
    <row r="166" s="191" customFormat="true" ht="22.5" hidden="false" customHeight="true" outlineLevel="0" collapsed="false">
      <c r="B166" s="192"/>
      <c r="C166" s="193"/>
      <c r="D166" s="194" t="s">
        <v>71</v>
      </c>
      <c r="E166" s="206" t="s">
        <v>186</v>
      </c>
      <c r="F166" s="206" t="s">
        <v>187</v>
      </c>
      <c r="G166" s="193"/>
      <c r="H166" s="193"/>
      <c r="I166" s="196"/>
      <c r="J166" s="207" t="n">
        <f aca="false">BK166</f>
        <v>0</v>
      </c>
      <c r="K166" s="193"/>
      <c r="L166" s="198"/>
      <c r="M166" s="199"/>
      <c r="N166" s="200"/>
      <c r="O166" s="200"/>
      <c r="P166" s="201" t="n">
        <f aca="false">SUM(P167:P168)</f>
        <v>0</v>
      </c>
      <c r="Q166" s="200"/>
      <c r="R166" s="201" t="n">
        <f aca="false">SUM(R167:R168)</f>
        <v>0</v>
      </c>
      <c r="S166" s="200"/>
      <c r="T166" s="202" t="n">
        <f aca="false">SUM(T167:T168)</f>
        <v>0</v>
      </c>
      <c r="AR166" s="203" t="s">
        <v>80</v>
      </c>
      <c r="AT166" s="204" t="s">
        <v>71</v>
      </c>
      <c r="AU166" s="204" t="s">
        <v>80</v>
      </c>
      <c r="AY166" s="203" t="s">
        <v>124</v>
      </c>
      <c r="BK166" s="205" t="n">
        <f aca="false">SUM(BK167:BK168)</f>
        <v>0</v>
      </c>
    </row>
    <row r="167" s="31" customFormat="true" ht="21.75" hidden="false" customHeight="true" outlineLevel="0" collapsed="false">
      <c r="A167" s="24"/>
      <c r="B167" s="25"/>
      <c r="C167" s="208" t="s">
        <v>136</v>
      </c>
      <c r="D167" s="208" t="s">
        <v>127</v>
      </c>
      <c r="E167" s="209" t="s">
        <v>188</v>
      </c>
      <c r="F167" s="210" t="s">
        <v>189</v>
      </c>
      <c r="G167" s="211" t="s">
        <v>168</v>
      </c>
      <c r="H167" s="212" t="n">
        <v>0.035</v>
      </c>
      <c r="I167" s="213"/>
      <c r="J167" s="214" t="n">
        <f aca="false">ROUND(I167*H167,2)</f>
        <v>0</v>
      </c>
      <c r="K167" s="215"/>
      <c r="L167" s="30"/>
      <c r="M167" s="216"/>
      <c r="N167" s="217" t="s">
        <v>38</v>
      </c>
      <c r="O167" s="74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0" t="s">
        <v>131</v>
      </c>
      <c r="AT167" s="220" t="s">
        <v>127</v>
      </c>
      <c r="AU167" s="220" t="s">
        <v>132</v>
      </c>
      <c r="AY167" s="3" t="s">
        <v>124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132</v>
      </c>
      <c r="BK167" s="221" t="n">
        <f aca="false">ROUND(I167*H167,2)</f>
        <v>0</v>
      </c>
      <c r="BL167" s="3" t="s">
        <v>131</v>
      </c>
      <c r="BM167" s="220" t="s">
        <v>190</v>
      </c>
    </row>
    <row r="168" s="31" customFormat="true" ht="24" hidden="false" customHeight="true" outlineLevel="0" collapsed="false">
      <c r="A168" s="24"/>
      <c r="B168" s="25"/>
      <c r="C168" s="208" t="s">
        <v>191</v>
      </c>
      <c r="D168" s="208" t="s">
        <v>127</v>
      </c>
      <c r="E168" s="209" t="s">
        <v>192</v>
      </c>
      <c r="F168" s="210" t="s">
        <v>193</v>
      </c>
      <c r="G168" s="211" t="s">
        <v>168</v>
      </c>
      <c r="H168" s="212" t="n">
        <v>0.035</v>
      </c>
      <c r="I168" s="213"/>
      <c r="J168" s="214" t="n">
        <f aca="false">ROUND(I168*H168,2)</f>
        <v>0</v>
      </c>
      <c r="K168" s="215"/>
      <c r="L168" s="30"/>
      <c r="M168" s="216"/>
      <c r="N168" s="217" t="s">
        <v>38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31</v>
      </c>
      <c r="AT168" s="220" t="s">
        <v>127</v>
      </c>
      <c r="AU168" s="220" t="s">
        <v>132</v>
      </c>
      <c r="AY168" s="3" t="s">
        <v>124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132</v>
      </c>
      <c r="BK168" s="221" t="n">
        <f aca="false">ROUND(I168*H168,2)</f>
        <v>0</v>
      </c>
      <c r="BL168" s="3" t="s">
        <v>131</v>
      </c>
      <c r="BM168" s="220" t="s">
        <v>194</v>
      </c>
    </row>
    <row r="169" s="191" customFormat="true" ht="25.5" hidden="false" customHeight="true" outlineLevel="0" collapsed="false">
      <c r="B169" s="192"/>
      <c r="C169" s="193"/>
      <c r="D169" s="194" t="s">
        <v>71</v>
      </c>
      <c r="E169" s="195" t="s">
        <v>195</v>
      </c>
      <c r="F169" s="195" t="s">
        <v>196</v>
      </c>
      <c r="G169" s="193"/>
      <c r="H169" s="193"/>
      <c r="I169" s="196"/>
      <c r="J169" s="197" t="n">
        <f aca="false">BK169</f>
        <v>0</v>
      </c>
      <c r="K169" s="193"/>
      <c r="L169" s="198"/>
      <c r="M169" s="199"/>
      <c r="N169" s="200"/>
      <c r="O169" s="200"/>
      <c r="P169" s="201" t="n">
        <f aca="false">P170+P182+P203+P207+P211+P238+P265+P280+P289+P323</f>
        <v>0</v>
      </c>
      <c r="Q169" s="200"/>
      <c r="R169" s="201" t="n">
        <f aca="false">R170+R182+R203+R207+R211+R238+R265+R280+R289+R323</f>
        <v>1.49100566</v>
      </c>
      <c r="S169" s="200"/>
      <c r="T169" s="202" t="n">
        <f aca="false">T170+T182+T203+T207+T211+T238+T265+T280+T289+T323</f>
        <v>0.59580006</v>
      </c>
      <c r="AR169" s="203" t="s">
        <v>132</v>
      </c>
      <c r="AT169" s="204" t="s">
        <v>71</v>
      </c>
      <c r="AU169" s="204" t="s">
        <v>72</v>
      </c>
      <c r="AY169" s="203" t="s">
        <v>124</v>
      </c>
      <c r="BK169" s="205" t="n">
        <f aca="false">BK170+BK182+BK203+BK207+BK211+BK238+BK265+BK280+BK289+BK323</f>
        <v>0</v>
      </c>
    </row>
    <row r="170" s="191" customFormat="true" ht="22.5" hidden="false" customHeight="true" outlineLevel="0" collapsed="false">
      <c r="B170" s="192"/>
      <c r="C170" s="193"/>
      <c r="D170" s="194" t="s">
        <v>71</v>
      </c>
      <c r="E170" s="206" t="s">
        <v>197</v>
      </c>
      <c r="F170" s="206" t="s">
        <v>198</v>
      </c>
      <c r="G170" s="193"/>
      <c r="H170" s="193"/>
      <c r="I170" s="196"/>
      <c r="J170" s="207" t="n">
        <f aca="false">BK170</f>
        <v>0</v>
      </c>
      <c r="K170" s="193"/>
      <c r="L170" s="198"/>
      <c r="M170" s="199"/>
      <c r="N170" s="200"/>
      <c r="O170" s="200"/>
      <c r="P170" s="201" t="n">
        <f aca="false">SUM(P171:P181)</f>
        <v>0</v>
      </c>
      <c r="Q170" s="200"/>
      <c r="R170" s="201" t="n">
        <f aca="false">SUM(R171:R181)</f>
        <v>0.000915</v>
      </c>
      <c r="S170" s="200"/>
      <c r="T170" s="202" t="n">
        <f aca="false">SUM(T171:T181)</f>
        <v>0.00053</v>
      </c>
      <c r="AR170" s="203" t="s">
        <v>132</v>
      </c>
      <c r="AT170" s="204" t="s">
        <v>71</v>
      </c>
      <c r="AU170" s="204" t="s">
        <v>80</v>
      </c>
      <c r="AY170" s="203" t="s">
        <v>124</v>
      </c>
      <c r="BK170" s="205" t="n">
        <f aca="false">SUM(BK171:BK181)</f>
        <v>0</v>
      </c>
    </row>
    <row r="171" s="31" customFormat="true" ht="21.75" hidden="false" customHeight="true" outlineLevel="0" collapsed="false">
      <c r="A171" s="24"/>
      <c r="B171" s="25"/>
      <c r="C171" s="208" t="s">
        <v>7</v>
      </c>
      <c r="D171" s="208" t="s">
        <v>127</v>
      </c>
      <c r="E171" s="209" t="s">
        <v>199</v>
      </c>
      <c r="F171" s="210" t="s">
        <v>200</v>
      </c>
      <c r="G171" s="211" t="s">
        <v>130</v>
      </c>
      <c r="H171" s="212" t="n">
        <v>1</v>
      </c>
      <c r="I171" s="213"/>
      <c r="J171" s="214" t="n">
        <f aca="false">ROUND(I171*H171,2)</f>
        <v>0</v>
      </c>
      <c r="K171" s="215"/>
      <c r="L171" s="30"/>
      <c r="M171" s="216"/>
      <c r="N171" s="217" t="s">
        <v>38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.00053</v>
      </c>
      <c r="T171" s="219" t="n">
        <f aca="false">S171*H171</f>
        <v>0.00053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201</v>
      </c>
      <c r="AT171" s="220" t="s">
        <v>127</v>
      </c>
      <c r="AU171" s="220" t="s">
        <v>132</v>
      </c>
      <c r="AY171" s="3" t="s">
        <v>124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132</v>
      </c>
      <c r="BK171" s="221" t="n">
        <f aca="false">ROUND(I171*H171,2)</f>
        <v>0</v>
      </c>
      <c r="BL171" s="3" t="s">
        <v>201</v>
      </c>
      <c r="BM171" s="220" t="s">
        <v>202</v>
      </c>
    </row>
    <row r="172" s="222" customFormat="true" ht="11.25" hidden="false" customHeight="false" outlineLevel="0" collapsed="false">
      <c r="B172" s="223"/>
      <c r="C172" s="224"/>
      <c r="D172" s="225" t="s">
        <v>134</v>
      </c>
      <c r="E172" s="226"/>
      <c r="F172" s="227" t="s">
        <v>203</v>
      </c>
      <c r="G172" s="224"/>
      <c r="H172" s="226"/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34</v>
      </c>
      <c r="AU172" s="233" t="s">
        <v>132</v>
      </c>
      <c r="AV172" s="222" t="s">
        <v>80</v>
      </c>
      <c r="AW172" s="222" t="s">
        <v>30</v>
      </c>
      <c r="AX172" s="222" t="s">
        <v>72</v>
      </c>
      <c r="AY172" s="233" t="s">
        <v>124</v>
      </c>
    </row>
    <row r="173" s="234" customFormat="true" ht="11.25" hidden="false" customHeight="false" outlineLevel="0" collapsed="false">
      <c r="B173" s="235"/>
      <c r="C173" s="236"/>
      <c r="D173" s="225" t="s">
        <v>134</v>
      </c>
      <c r="E173" s="237"/>
      <c r="F173" s="238" t="s">
        <v>80</v>
      </c>
      <c r="G173" s="236"/>
      <c r="H173" s="239" t="n">
        <v>1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34</v>
      </c>
      <c r="AU173" s="245" t="s">
        <v>132</v>
      </c>
      <c r="AV173" s="234" t="s">
        <v>132</v>
      </c>
      <c r="AW173" s="234" t="s">
        <v>30</v>
      </c>
      <c r="AX173" s="234" t="s">
        <v>80</v>
      </c>
      <c r="AY173" s="245" t="s">
        <v>124</v>
      </c>
    </row>
    <row r="174" s="31" customFormat="true" ht="24" hidden="false" customHeight="true" outlineLevel="0" collapsed="false">
      <c r="A174" s="24"/>
      <c r="B174" s="25"/>
      <c r="C174" s="208" t="s">
        <v>204</v>
      </c>
      <c r="D174" s="208" t="s">
        <v>127</v>
      </c>
      <c r="E174" s="209" t="s">
        <v>205</v>
      </c>
      <c r="F174" s="210" t="s">
        <v>206</v>
      </c>
      <c r="G174" s="211" t="s">
        <v>130</v>
      </c>
      <c r="H174" s="212" t="n">
        <v>1</v>
      </c>
      <c r="I174" s="213"/>
      <c r="J174" s="214" t="n">
        <f aca="false">ROUND(I174*H174,2)</f>
        <v>0</v>
      </c>
      <c r="K174" s="215"/>
      <c r="L174" s="30"/>
      <c r="M174" s="216"/>
      <c r="N174" s="217" t="s">
        <v>38</v>
      </c>
      <c r="O174" s="74"/>
      <c r="P174" s="218" t="n">
        <f aca="false">O174*H174</f>
        <v>0</v>
      </c>
      <c r="Q174" s="218" t="n">
        <v>0.00077</v>
      </c>
      <c r="R174" s="218" t="n">
        <f aca="false">Q174*H174</f>
        <v>0.00077</v>
      </c>
      <c r="S174" s="218" t="n">
        <v>0</v>
      </c>
      <c r="T174" s="21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0" t="s">
        <v>201</v>
      </c>
      <c r="AT174" s="220" t="s">
        <v>127</v>
      </c>
      <c r="AU174" s="220" t="s">
        <v>132</v>
      </c>
      <c r="AY174" s="3" t="s">
        <v>124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132</v>
      </c>
      <c r="BK174" s="221" t="n">
        <f aca="false">ROUND(I174*H174,2)</f>
        <v>0</v>
      </c>
      <c r="BL174" s="3" t="s">
        <v>201</v>
      </c>
      <c r="BM174" s="220" t="s">
        <v>207</v>
      </c>
    </row>
    <row r="175" s="222" customFormat="true" ht="11.25" hidden="false" customHeight="false" outlineLevel="0" collapsed="false">
      <c r="B175" s="223"/>
      <c r="C175" s="224"/>
      <c r="D175" s="225" t="s">
        <v>134</v>
      </c>
      <c r="E175" s="226"/>
      <c r="F175" s="227" t="s">
        <v>147</v>
      </c>
      <c r="G175" s="224"/>
      <c r="H175" s="226"/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34</v>
      </c>
      <c r="AU175" s="233" t="s">
        <v>132</v>
      </c>
      <c r="AV175" s="222" t="s">
        <v>80</v>
      </c>
      <c r="AW175" s="222" t="s">
        <v>30</v>
      </c>
      <c r="AX175" s="222" t="s">
        <v>72</v>
      </c>
      <c r="AY175" s="233" t="s">
        <v>124</v>
      </c>
    </row>
    <row r="176" s="234" customFormat="true" ht="11.25" hidden="false" customHeight="false" outlineLevel="0" collapsed="false">
      <c r="B176" s="235"/>
      <c r="C176" s="236"/>
      <c r="D176" s="225" t="s">
        <v>134</v>
      </c>
      <c r="E176" s="237"/>
      <c r="F176" s="238" t="s">
        <v>80</v>
      </c>
      <c r="G176" s="236"/>
      <c r="H176" s="239" t="n">
        <v>1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34</v>
      </c>
      <c r="AU176" s="245" t="s">
        <v>132</v>
      </c>
      <c r="AV176" s="234" t="s">
        <v>132</v>
      </c>
      <c r="AW176" s="234" t="s">
        <v>30</v>
      </c>
      <c r="AX176" s="234" t="s">
        <v>80</v>
      </c>
      <c r="AY176" s="245" t="s">
        <v>124</v>
      </c>
    </row>
    <row r="177" s="31" customFormat="true" ht="21.75" hidden="false" customHeight="true" outlineLevel="0" collapsed="false">
      <c r="A177" s="24"/>
      <c r="B177" s="25"/>
      <c r="C177" s="208" t="s">
        <v>208</v>
      </c>
      <c r="D177" s="208" t="s">
        <v>127</v>
      </c>
      <c r="E177" s="209" t="s">
        <v>209</v>
      </c>
      <c r="F177" s="210" t="s">
        <v>210</v>
      </c>
      <c r="G177" s="211" t="s">
        <v>130</v>
      </c>
      <c r="H177" s="212" t="n">
        <v>1</v>
      </c>
      <c r="I177" s="213"/>
      <c r="J177" s="214" t="n">
        <f aca="false">ROUND(I177*H177,2)</f>
        <v>0</v>
      </c>
      <c r="K177" s="215"/>
      <c r="L177" s="30"/>
      <c r="M177" s="216"/>
      <c r="N177" s="217" t="s">
        <v>38</v>
      </c>
      <c r="O177" s="74"/>
      <c r="P177" s="218" t="n">
        <f aca="false">O177*H177</f>
        <v>0</v>
      </c>
      <c r="Q177" s="218" t="n">
        <v>2E-005</v>
      </c>
      <c r="R177" s="218" t="n">
        <f aca="false">Q177*H177</f>
        <v>2E-005</v>
      </c>
      <c r="S177" s="218" t="n">
        <v>0</v>
      </c>
      <c r="T177" s="21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0" t="s">
        <v>201</v>
      </c>
      <c r="AT177" s="220" t="s">
        <v>127</v>
      </c>
      <c r="AU177" s="220" t="s">
        <v>132</v>
      </c>
      <c r="AY177" s="3" t="s">
        <v>124</v>
      </c>
      <c r="BE177" s="221" t="n">
        <f aca="false">IF(N177="základní",J177,0)</f>
        <v>0</v>
      </c>
      <c r="BF177" s="221" t="n">
        <f aca="false">IF(N177="snížená",J177,0)</f>
        <v>0</v>
      </c>
      <c r="BG177" s="221" t="n">
        <f aca="false">IF(N177="zákl. přenesená",J177,0)</f>
        <v>0</v>
      </c>
      <c r="BH177" s="221" t="n">
        <f aca="false">IF(N177="sníž. přenesená",J177,0)</f>
        <v>0</v>
      </c>
      <c r="BI177" s="221" t="n">
        <f aca="false">IF(N177="nulová",J177,0)</f>
        <v>0</v>
      </c>
      <c r="BJ177" s="3" t="s">
        <v>132</v>
      </c>
      <c r="BK177" s="221" t="n">
        <f aca="false">ROUND(I177*H177,2)</f>
        <v>0</v>
      </c>
      <c r="BL177" s="3" t="s">
        <v>201</v>
      </c>
      <c r="BM177" s="220" t="s">
        <v>211</v>
      </c>
    </row>
    <row r="178" s="31" customFormat="true" ht="16.5" hidden="false" customHeight="true" outlineLevel="0" collapsed="false">
      <c r="A178" s="24"/>
      <c r="B178" s="25"/>
      <c r="C178" s="258" t="s">
        <v>212</v>
      </c>
      <c r="D178" s="258" t="s">
        <v>213</v>
      </c>
      <c r="E178" s="259" t="s">
        <v>214</v>
      </c>
      <c r="F178" s="260" t="s">
        <v>215</v>
      </c>
      <c r="G178" s="261" t="s">
        <v>216</v>
      </c>
      <c r="H178" s="262" t="n">
        <v>0.5</v>
      </c>
      <c r="I178" s="263"/>
      <c r="J178" s="264" t="n">
        <f aca="false">ROUND(I178*H178,2)</f>
        <v>0</v>
      </c>
      <c r="K178" s="265"/>
      <c r="L178" s="266"/>
      <c r="M178" s="267"/>
      <c r="N178" s="268" t="s">
        <v>38</v>
      </c>
      <c r="O178" s="74"/>
      <c r="P178" s="218" t="n">
        <f aca="false">O178*H178</f>
        <v>0</v>
      </c>
      <c r="Q178" s="218" t="n">
        <v>0.00025</v>
      </c>
      <c r="R178" s="218" t="n">
        <f aca="false">Q178*H178</f>
        <v>0.000125</v>
      </c>
      <c r="S178" s="218" t="n">
        <v>0</v>
      </c>
      <c r="T178" s="21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0" t="s">
        <v>217</v>
      </c>
      <c r="AT178" s="220" t="s">
        <v>213</v>
      </c>
      <c r="AU178" s="220" t="s">
        <v>132</v>
      </c>
      <c r="AY178" s="3" t="s">
        <v>124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132</v>
      </c>
      <c r="BK178" s="221" t="n">
        <f aca="false">ROUND(I178*H178,2)</f>
        <v>0</v>
      </c>
      <c r="BL178" s="3" t="s">
        <v>201</v>
      </c>
      <c r="BM178" s="220" t="s">
        <v>218</v>
      </c>
    </row>
    <row r="179" s="31" customFormat="true" ht="24" hidden="false" customHeight="true" outlineLevel="0" collapsed="false">
      <c r="A179" s="24"/>
      <c r="B179" s="25"/>
      <c r="C179" s="208" t="s">
        <v>201</v>
      </c>
      <c r="D179" s="208" t="s">
        <v>127</v>
      </c>
      <c r="E179" s="209" t="s">
        <v>219</v>
      </c>
      <c r="F179" s="210" t="s">
        <v>220</v>
      </c>
      <c r="G179" s="211" t="s">
        <v>130</v>
      </c>
      <c r="H179" s="212" t="n">
        <v>2</v>
      </c>
      <c r="I179" s="213"/>
      <c r="J179" s="214" t="n">
        <f aca="false">ROUND(I179*H179,2)</f>
        <v>0</v>
      </c>
      <c r="K179" s="215"/>
      <c r="L179" s="30"/>
      <c r="M179" s="216"/>
      <c r="N179" s="217" t="s">
        <v>38</v>
      </c>
      <c r="O179" s="74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0" t="s">
        <v>201</v>
      </c>
      <c r="AT179" s="220" t="s">
        <v>127</v>
      </c>
      <c r="AU179" s="220" t="s">
        <v>132</v>
      </c>
      <c r="AY179" s="3" t="s">
        <v>124</v>
      </c>
      <c r="BE179" s="221" t="n">
        <f aca="false">IF(N179="základní",J179,0)</f>
        <v>0</v>
      </c>
      <c r="BF179" s="221" t="n">
        <f aca="false">IF(N179="snížená",J179,0)</f>
        <v>0</v>
      </c>
      <c r="BG179" s="221" t="n">
        <f aca="false">IF(N179="zákl. přenesená",J179,0)</f>
        <v>0</v>
      </c>
      <c r="BH179" s="221" t="n">
        <f aca="false">IF(N179="sníž. přenesená",J179,0)</f>
        <v>0</v>
      </c>
      <c r="BI179" s="221" t="n">
        <f aca="false">IF(N179="nulová",J179,0)</f>
        <v>0</v>
      </c>
      <c r="BJ179" s="3" t="s">
        <v>132</v>
      </c>
      <c r="BK179" s="221" t="n">
        <f aca="false">ROUND(I179*H179,2)</f>
        <v>0</v>
      </c>
      <c r="BL179" s="3" t="s">
        <v>201</v>
      </c>
      <c r="BM179" s="220" t="s">
        <v>221</v>
      </c>
    </row>
    <row r="180" s="31" customFormat="true" ht="33" hidden="false" customHeight="true" outlineLevel="0" collapsed="false">
      <c r="A180" s="24"/>
      <c r="B180" s="25"/>
      <c r="C180" s="208" t="s">
        <v>222</v>
      </c>
      <c r="D180" s="208" t="s">
        <v>127</v>
      </c>
      <c r="E180" s="209" t="s">
        <v>223</v>
      </c>
      <c r="F180" s="210" t="s">
        <v>224</v>
      </c>
      <c r="G180" s="211" t="s">
        <v>168</v>
      </c>
      <c r="H180" s="212" t="n">
        <v>0.001</v>
      </c>
      <c r="I180" s="213"/>
      <c r="J180" s="214" t="n">
        <f aca="false">ROUND(I180*H180,2)</f>
        <v>0</v>
      </c>
      <c r="K180" s="215"/>
      <c r="L180" s="30"/>
      <c r="M180" s="216"/>
      <c r="N180" s="217" t="s">
        <v>38</v>
      </c>
      <c r="O180" s="74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201</v>
      </c>
      <c r="AT180" s="220" t="s">
        <v>127</v>
      </c>
      <c r="AU180" s="220" t="s">
        <v>132</v>
      </c>
      <c r="AY180" s="3" t="s">
        <v>124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132</v>
      </c>
      <c r="BK180" s="221" t="n">
        <f aca="false">ROUND(I180*H180,2)</f>
        <v>0</v>
      </c>
      <c r="BL180" s="3" t="s">
        <v>201</v>
      </c>
      <c r="BM180" s="220" t="s">
        <v>225</v>
      </c>
    </row>
    <row r="181" s="31" customFormat="true" ht="24" hidden="false" customHeight="true" outlineLevel="0" collapsed="false">
      <c r="A181" s="24"/>
      <c r="B181" s="25"/>
      <c r="C181" s="208" t="s">
        <v>226</v>
      </c>
      <c r="D181" s="208" t="s">
        <v>127</v>
      </c>
      <c r="E181" s="209" t="s">
        <v>227</v>
      </c>
      <c r="F181" s="210" t="s">
        <v>228</v>
      </c>
      <c r="G181" s="211" t="s">
        <v>168</v>
      </c>
      <c r="H181" s="212" t="n">
        <v>0.001</v>
      </c>
      <c r="I181" s="213"/>
      <c r="J181" s="214" t="n">
        <f aca="false">ROUND(I181*H181,2)</f>
        <v>0</v>
      </c>
      <c r="K181" s="215"/>
      <c r="L181" s="30"/>
      <c r="M181" s="216"/>
      <c r="N181" s="217" t="s">
        <v>38</v>
      </c>
      <c r="O181" s="74"/>
      <c r="P181" s="218" t="n">
        <f aca="false">O181*H181</f>
        <v>0</v>
      </c>
      <c r="Q181" s="218" t="n">
        <v>0</v>
      </c>
      <c r="R181" s="218" t="n">
        <f aca="false">Q181*H181</f>
        <v>0</v>
      </c>
      <c r="S181" s="218" t="n">
        <v>0</v>
      </c>
      <c r="T181" s="21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0" t="s">
        <v>201</v>
      </c>
      <c r="AT181" s="220" t="s">
        <v>127</v>
      </c>
      <c r="AU181" s="220" t="s">
        <v>132</v>
      </c>
      <c r="AY181" s="3" t="s">
        <v>124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132</v>
      </c>
      <c r="BK181" s="221" t="n">
        <f aca="false">ROUND(I181*H181,2)</f>
        <v>0</v>
      </c>
      <c r="BL181" s="3" t="s">
        <v>201</v>
      </c>
      <c r="BM181" s="220" t="s">
        <v>229</v>
      </c>
    </row>
    <row r="182" s="191" customFormat="true" ht="22.5" hidden="false" customHeight="true" outlineLevel="0" collapsed="false">
      <c r="B182" s="192"/>
      <c r="C182" s="193"/>
      <c r="D182" s="194" t="s">
        <v>71</v>
      </c>
      <c r="E182" s="206" t="s">
        <v>230</v>
      </c>
      <c r="F182" s="206" t="s">
        <v>231</v>
      </c>
      <c r="G182" s="193"/>
      <c r="H182" s="193"/>
      <c r="I182" s="196"/>
      <c r="J182" s="207" t="n">
        <f aca="false">BK182</f>
        <v>0</v>
      </c>
      <c r="K182" s="193"/>
      <c r="L182" s="198"/>
      <c r="M182" s="199"/>
      <c r="N182" s="200"/>
      <c r="O182" s="200"/>
      <c r="P182" s="201" t="n">
        <f aca="false">SUM(P183:P202)</f>
        <v>0</v>
      </c>
      <c r="Q182" s="200"/>
      <c r="R182" s="201" t="n">
        <f aca="false">SUM(R183:R202)</f>
        <v>0.01226</v>
      </c>
      <c r="S182" s="200"/>
      <c r="T182" s="202" t="n">
        <f aca="false">SUM(T183:T202)</f>
        <v>0.07862</v>
      </c>
      <c r="AR182" s="203" t="s">
        <v>132</v>
      </c>
      <c r="AT182" s="204" t="s">
        <v>71</v>
      </c>
      <c r="AU182" s="204" t="s">
        <v>80</v>
      </c>
      <c r="AY182" s="203" t="s">
        <v>124</v>
      </c>
      <c r="BK182" s="205" t="n">
        <f aca="false">SUM(BK183:BK202)</f>
        <v>0</v>
      </c>
    </row>
    <row r="183" s="31" customFormat="true" ht="24" hidden="false" customHeight="true" outlineLevel="0" collapsed="false">
      <c r="A183" s="24"/>
      <c r="B183" s="25"/>
      <c r="C183" s="208" t="s">
        <v>232</v>
      </c>
      <c r="D183" s="208" t="s">
        <v>127</v>
      </c>
      <c r="E183" s="209" t="s">
        <v>233</v>
      </c>
      <c r="F183" s="210" t="s">
        <v>234</v>
      </c>
      <c r="G183" s="211" t="s">
        <v>235</v>
      </c>
      <c r="H183" s="212" t="n">
        <v>1</v>
      </c>
      <c r="I183" s="213"/>
      <c r="J183" s="214" t="n">
        <f aca="false">ROUND(I183*H183,2)</f>
        <v>0</v>
      </c>
      <c r="K183" s="215"/>
      <c r="L183" s="30"/>
      <c r="M183" s="216"/>
      <c r="N183" s="217" t="s">
        <v>38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.0092</v>
      </c>
      <c r="T183" s="219" t="n">
        <f aca="false">S183*H183</f>
        <v>0.009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201</v>
      </c>
      <c r="AT183" s="220" t="s">
        <v>127</v>
      </c>
      <c r="AU183" s="220" t="s">
        <v>132</v>
      </c>
      <c r="AY183" s="3" t="s">
        <v>124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132</v>
      </c>
      <c r="BK183" s="221" t="n">
        <f aca="false">ROUND(I183*H183,2)</f>
        <v>0</v>
      </c>
      <c r="BL183" s="3" t="s">
        <v>201</v>
      </c>
      <c r="BM183" s="220" t="s">
        <v>236</v>
      </c>
    </row>
    <row r="184" s="31" customFormat="true" ht="33" hidden="false" customHeight="true" outlineLevel="0" collapsed="false">
      <c r="A184" s="24"/>
      <c r="B184" s="25"/>
      <c r="C184" s="208" t="s">
        <v>237</v>
      </c>
      <c r="D184" s="208" t="s">
        <v>127</v>
      </c>
      <c r="E184" s="209" t="s">
        <v>238</v>
      </c>
      <c r="F184" s="210" t="s">
        <v>239</v>
      </c>
      <c r="G184" s="211" t="s">
        <v>235</v>
      </c>
      <c r="H184" s="212" t="n">
        <v>1</v>
      </c>
      <c r="I184" s="213"/>
      <c r="J184" s="214" t="n">
        <f aca="false">ROUND(I184*H184,2)</f>
        <v>0</v>
      </c>
      <c r="K184" s="215"/>
      <c r="L184" s="30"/>
      <c r="M184" s="216"/>
      <c r="N184" s="217" t="s">
        <v>38</v>
      </c>
      <c r="O184" s="74"/>
      <c r="P184" s="218" t="n">
        <f aca="false">O184*H184</f>
        <v>0</v>
      </c>
      <c r="Q184" s="218" t="n">
        <v>0.00493</v>
      </c>
      <c r="R184" s="218" t="n">
        <f aca="false">Q184*H184</f>
        <v>0.00493</v>
      </c>
      <c r="S184" s="218" t="n">
        <v>0</v>
      </c>
      <c r="T184" s="21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0" t="s">
        <v>201</v>
      </c>
      <c r="AT184" s="220" t="s">
        <v>127</v>
      </c>
      <c r="AU184" s="220" t="s">
        <v>132</v>
      </c>
      <c r="AY184" s="3" t="s">
        <v>124</v>
      </c>
      <c r="BE184" s="221" t="n">
        <f aca="false">IF(N184="základní",J184,0)</f>
        <v>0</v>
      </c>
      <c r="BF184" s="221" t="n">
        <f aca="false">IF(N184="snížená",J184,0)</f>
        <v>0</v>
      </c>
      <c r="BG184" s="221" t="n">
        <f aca="false">IF(N184="zákl. přenesená",J184,0)</f>
        <v>0</v>
      </c>
      <c r="BH184" s="221" t="n">
        <f aca="false">IF(N184="sníž. přenesená",J184,0)</f>
        <v>0</v>
      </c>
      <c r="BI184" s="221" t="n">
        <f aca="false">IF(N184="nulová",J184,0)</f>
        <v>0</v>
      </c>
      <c r="BJ184" s="3" t="s">
        <v>132</v>
      </c>
      <c r="BK184" s="221" t="n">
        <f aca="false">ROUND(I184*H184,2)</f>
        <v>0</v>
      </c>
      <c r="BL184" s="3" t="s">
        <v>201</v>
      </c>
      <c r="BM184" s="220" t="s">
        <v>240</v>
      </c>
    </row>
    <row r="185" s="31" customFormat="true" ht="16.5" hidden="false" customHeight="true" outlineLevel="0" collapsed="false">
      <c r="A185" s="24"/>
      <c r="B185" s="25"/>
      <c r="C185" s="208" t="s">
        <v>6</v>
      </c>
      <c r="D185" s="208" t="s">
        <v>127</v>
      </c>
      <c r="E185" s="209" t="s">
        <v>241</v>
      </c>
      <c r="F185" s="210" t="s">
        <v>242</v>
      </c>
      <c r="G185" s="211" t="s">
        <v>235</v>
      </c>
      <c r="H185" s="212" t="n">
        <v>1</v>
      </c>
      <c r="I185" s="213"/>
      <c r="J185" s="214" t="n">
        <f aca="false">ROUND(I185*H185,2)</f>
        <v>0</v>
      </c>
      <c r="K185" s="215"/>
      <c r="L185" s="30"/>
      <c r="M185" s="216"/>
      <c r="N185" s="217" t="s">
        <v>38</v>
      </c>
      <c r="O185" s="74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.067</v>
      </c>
      <c r="T185" s="219" t="n">
        <f aca="false">S185*H185</f>
        <v>0.067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0" t="s">
        <v>201</v>
      </c>
      <c r="AT185" s="220" t="s">
        <v>127</v>
      </c>
      <c r="AU185" s="220" t="s">
        <v>132</v>
      </c>
      <c r="AY185" s="3" t="s">
        <v>124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132</v>
      </c>
      <c r="BK185" s="221" t="n">
        <f aca="false">ROUND(I185*H185,2)</f>
        <v>0</v>
      </c>
      <c r="BL185" s="3" t="s">
        <v>201</v>
      </c>
      <c r="BM185" s="220" t="s">
        <v>243</v>
      </c>
    </row>
    <row r="186" s="31" customFormat="true" ht="16.5" hidden="false" customHeight="true" outlineLevel="0" collapsed="false">
      <c r="A186" s="24"/>
      <c r="B186" s="25"/>
      <c r="C186" s="208" t="s">
        <v>244</v>
      </c>
      <c r="D186" s="208" t="s">
        <v>127</v>
      </c>
      <c r="E186" s="209" t="s">
        <v>245</v>
      </c>
      <c r="F186" s="210" t="s">
        <v>246</v>
      </c>
      <c r="G186" s="211" t="s">
        <v>235</v>
      </c>
      <c r="H186" s="212" t="n">
        <v>1</v>
      </c>
      <c r="I186" s="213"/>
      <c r="J186" s="214" t="n">
        <f aca="false">ROUND(I186*H186,2)</f>
        <v>0</v>
      </c>
      <c r="K186" s="215"/>
      <c r="L186" s="30"/>
      <c r="M186" s="216"/>
      <c r="N186" s="217" t="s">
        <v>38</v>
      </c>
      <c r="O186" s="74"/>
      <c r="P186" s="218" t="n">
        <f aca="false">O186*H186</f>
        <v>0</v>
      </c>
      <c r="Q186" s="218" t="n">
        <v>0.00212</v>
      </c>
      <c r="R186" s="218" t="n">
        <f aca="false">Q186*H186</f>
        <v>0.00212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201</v>
      </c>
      <c r="AT186" s="220" t="s">
        <v>127</v>
      </c>
      <c r="AU186" s="220" t="s">
        <v>132</v>
      </c>
      <c r="AY186" s="3" t="s">
        <v>124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132</v>
      </c>
      <c r="BK186" s="221" t="n">
        <f aca="false">ROUND(I186*H186,2)</f>
        <v>0</v>
      </c>
      <c r="BL186" s="3" t="s">
        <v>201</v>
      </c>
      <c r="BM186" s="220" t="s">
        <v>247</v>
      </c>
    </row>
    <row r="187" s="31" customFormat="true" ht="16.5" hidden="false" customHeight="true" outlineLevel="0" collapsed="false">
      <c r="A187" s="24"/>
      <c r="B187" s="25"/>
      <c r="C187" s="258" t="s">
        <v>248</v>
      </c>
      <c r="D187" s="258" t="s">
        <v>213</v>
      </c>
      <c r="E187" s="259" t="s">
        <v>249</v>
      </c>
      <c r="F187" s="260" t="s">
        <v>250</v>
      </c>
      <c r="G187" s="261" t="s">
        <v>130</v>
      </c>
      <c r="H187" s="262" t="n">
        <v>1</v>
      </c>
      <c r="I187" s="263"/>
      <c r="J187" s="264" t="n">
        <f aca="false">ROUND(I187*H187,2)</f>
        <v>0</v>
      </c>
      <c r="K187" s="265"/>
      <c r="L187" s="266"/>
      <c r="M187" s="267"/>
      <c r="N187" s="268" t="s">
        <v>38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217</v>
      </c>
      <c r="AT187" s="220" t="s">
        <v>213</v>
      </c>
      <c r="AU187" s="220" t="s">
        <v>132</v>
      </c>
      <c r="AY187" s="3" t="s">
        <v>124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132</v>
      </c>
      <c r="BK187" s="221" t="n">
        <f aca="false">ROUND(I187*H187,2)</f>
        <v>0</v>
      </c>
      <c r="BL187" s="3" t="s">
        <v>201</v>
      </c>
      <c r="BM187" s="220" t="s">
        <v>251</v>
      </c>
    </row>
    <row r="188" s="31" customFormat="true" ht="16.5" hidden="false" customHeight="true" outlineLevel="0" collapsed="false">
      <c r="A188" s="24"/>
      <c r="B188" s="25"/>
      <c r="C188" s="208" t="s">
        <v>252</v>
      </c>
      <c r="D188" s="208" t="s">
        <v>127</v>
      </c>
      <c r="E188" s="209" t="s">
        <v>253</v>
      </c>
      <c r="F188" s="210" t="s">
        <v>254</v>
      </c>
      <c r="G188" s="211" t="s">
        <v>235</v>
      </c>
      <c r="H188" s="212" t="n">
        <v>1</v>
      </c>
      <c r="I188" s="213"/>
      <c r="J188" s="214" t="n">
        <f aca="false">ROUND(I188*H188,2)</f>
        <v>0</v>
      </c>
      <c r="K188" s="215"/>
      <c r="L188" s="30"/>
      <c r="M188" s="216"/>
      <c r="N188" s="217" t="s">
        <v>38</v>
      </c>
      <c r="O188" s="74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.00156</v>
      </c>
      <c r="T188" s="219" t="n">
        <f aca="false">S188*H188</f>
        <v>0.00156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0" t="s">
        <v>201</v>
      </c>
      <c r="AT188" s="220" t="s">
        <v>127</v>
      </c>
      <c r="AU188" s="220" t="s">
        <v>132</v>
      </c>
      <c r="AY188" s="3" t="s">
        <v>124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132</v>
      </c>
      <c r="BK188" s="221" t="n">
        <f aca="false">ROUND(I188*H188,2)</f>
        <v>0</v>
      </c>
      <c r="BL188" s="3" t="s">
        <v>201</v>
      </c>
      <c r="BM188" s="220" t="s">
        <v>255</v>
      </c>
    </row>
    <row r="189" s="222" customFormat="true" ht="11.25" hidden="false" customHeight="false" outlineLevel="0" collapsed="false">
      <c r="B189" s="223"/>
      <c r="C189" s="224"/>
      <c r="D189" s="225" t="s">
        <v>134</v>
      </c>
      <c r="E189" s="226"/>
      <c r="F189" s="227" t="s">
        <v>256</v>
      </c>
      <c r="G189" s="224"/>
      <c r="H189" s="226"/>
      <c r="I189" s="228"/>
      <c r="J189" s="224"/>
      <c r="K189" s="224"/>
      <c r="L189" s="229"/>
      <c r="M189" s="230"/>
      <c r="N189" s="231"/>
      <c r="O189" s="231"/>
      <c r="P189" s="231"/>
      <c r="Q189" s="231"/>
      <c r="R189" s="231"/>
      <c r="S189" s="231"/>
      <c r="T189" s="232"/>
      <c r="AT189" s="233" t="s">
        <v>134</v>
      </c>
      <c r="AU189" s="233" t="s">
        <v>132</v>
      </c>
      <c r="AV189" s="222" t="s">
        <v>80</v>
      </c>
      <c r="AW189" s="222" t="s">
        <v>30</v>
      </c>
      <c r="AX189" s="222" t="s">
        <v>72</v>
      </c>
      <c r="AY189" s="233" t="s">
        <v>124</v>
      </c>
    </row>
    <row r="190" s="234" customFormat="true" ht="11.25" hidden="false" customHeight="false" outlineLevel="0" collapsed="false">
      <c r="B190" s="235"/>
      <c r="C190" s="236"/>
      <c r="D190" s="225" t="s">
        <v>134</v>
      </c>
      <c r="E190" s="237"/>
      <c r="F190" s="238" t="s">
        <v>80</v>
      </c>
      <c r="G190" s="236"/>
      <c r="H190" s="239" t="n">
        <v>1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134</v>
      </c>
      <c r="AU190" s="245" t="s">
        <v>132</v>
      </c>
      <c r="AV190" s="234" t="s">
        <v>132</v>
      </c>
      <c r="AW190" s="234" t="s">
        <v>30</v>
      </c>
      <c r="AX190" s="234" t="s">
        <v>80</v>
      </c>
      <c r="AY190" s="245" t="s">
        <v>124</v>
      </c>
    </row>
    <row r="191" s="31" customFormat="true" ht="16.5" hidden="false" customHeight="true" outlineLevel="0" collapsed="false">
      <c r="A191" s="24"/>
      <c r="B191" s="25"/>
      <c r="C191" s="208" t="s">
        <v>257</v>
      </c>
      <c r="D191" s="208" t="s">
        <v>127</v>
      </c>
      <c r="E191" s="209" t="s">
        <v>258</v>
      </c>
      <c r="F191" s="210" t="s">
        <v>259</v>
      </c>
      <c r="G191" s="211" t="s">
        <v>235</v>
      </c>
      <c r="H191" s="212" t="n">
        <v>1</v>
      </c>
      <c r="I191" s="213"/>
      <c r="J191" s="214" t="n">
        <f aca="false">ROUND(I191*H191,2)</f>
        <v>0</v>
      </c>
      <c r="K191" s="215"/>
      <c r="L191" s="30"/>
      <c r="M191" s="216"/>
      <c r="N191" s="217" t="s">
        <v>38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.00086</v>
      </c>
      <c r="T191" s="219" t="n">
        <f aca="false">S191*H191</f>
        <v>0.0008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201</v>
      </c>
      <c r="AT191" s="220" t="s">
        <v>127</v>
      </c>
      <c r="AU191" s="220" t="s">
        <v>132</v>
      </c>
      <c r="AY191" s="3" t="s">
        <v>124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132</v>
      </c>
      <c r="BK191" s="221" t="n">
        <f aca="false">ROUND(I191*H191,2)</f>
        <v>0</v>
      </c>
      <c r="BL191" s="3" t="s">
        <v>201</v>
      </c>
      <c r="BM191" s="220" t="s">
        <v>260</v>
      </c>
    </row>
    <row r="192" s="222" customFormat="true" ht="11.25" hidden="false" customHeight="false" outlineLevel="0" collapsed="false">
      <c r="B192" s="223"/>
      <c r="C192" s="224"/>
      <c r="D192" s="225" t="s">
        <v>134</v>
      </c>
      <c r="E192" s="226"/>
      <c r="F192" s="227" t="s">
        <v>261</v>
      </c>
      <c r="G192" s="224"/>
      <c r="H192" s="226"/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34</v>
      </c>
      <c r="AU192" s="233" t="s">
        <v>132</v>
      </c>
      <c r="AV192" s="222" t="s">
        <v>80</v>
      </c>
      <c r="AW192" s="222" t="s">
        <v>30</v>
      </c>
      <c r="AX192" s="222" t="s">
        <v>72</v>
      </c>
      <c r="AY192" s="233" t="s">
        <v>124</v>
      </c>
    </row>
    <row r="193" s="234" customFormat="true" ht="11.25" hidden="false" customHeight="false" outlineLevel="0" collapsed="false">
      <c r="B193" s="235"/>
      <c r="C193" s="236"/>
      <c r="D193" s="225" t="s">
        <v>134</v>
      </c>
      <c r="E193" s="237"/>
      <c r="F193" s="238" t="s">
        <v>80</v>
      </c>
      <c r="G193" s="236"/>
      <c r="H193" s="239" t="n">
        <v>1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34</v>
      </c>
      <c r="AU193" s="245" t="s">
        <v>132</v>
      </c>
      <c r="AV193" s="234" t="s">
        <v>132</v>
      </c>
      <c r="AW193" s="234" t="s">
        <v>30</v>
      </c>
      <c r="AX193" s="234" t="s">
        <v>80</v>
      </c>
      <c r="AY193" s="245" t="s">
        <v>124</v>
      </c>
    </row>
    <row r="194" s="31" customFormat="true" ht="16.5" hidden="false" customHeight="true" outlineLevel="0" collapsed="false">
      <c r="A194" s="24"/>
      <c r="B194" s="25"/>
      <c r="C194" s="208" t="s">
        <v>262</v>
      </c>
      <c r="D194" s="208" t="s">
        <v>127</v>
      </c>
      <c r="E194" s="209" t="s">
        <v>263</v>
      </c>
      <c r="F194" s="210" t="s">
        <v>264</v>
      </c>
      <c r="G194" s="211" t="s">
        <v>130</v>
      </c>
      <c r="H194" s="212" t="n">
        <v>1</v>
      </c>
      <c r="I194" s="213"/>
      <c r="J194" s="214" t="n">
        <f aca="false">ROUND(I194*H194,2)</f>
        <v>0</v>
      </c>
      <c r="K194" s="215"/>
      <c r="L194" s="30"/>
      <c r="M194" s="216"/>
      <c r="N194" s="217" t="s">
        <v>38</v>
      </c>
      <c r="O194" s="74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0" t="s">
        <v>201</v>
      </c>
      <c r="AT194" s="220" t="s">
        <v>127</v>
      </c>
      <c r="AU194" s="220" t="s">
        <v>132</v>
      </c>
      <c r="AY194" s="3" t="s">
        <v>124</v>
      </c>
      <c r="BE194" s="221" t="n">
        <f aca="false">IF(N194="základní",J194,0)</f>
        <v>0</v>
      </c>
      <c r="BF194" s="221" t="n">
        <f aca="false">IF(N194="snížená",J194,0)</f>
        <v>0</v>
      </c>
      <c r="BG194" s="221" t="n">
        <f aca="false">IF(N194="zákl. přenesená",J194,0)</f>
        <v>0</v>
      </c>
      <c r="BH194" s="221" t="n">
        <f aca="false">IF(N194="sníž. přenesená",J194,0)</f>
        <v>0</v>
      </c>
      <c r="BI194" s="221" t="n">
        <f aca="false">IF(N194="nulová",J194,0)</f>
        <v>0</v>
      </c>
      <c r="BJ194" s="3" t="s">
        <v>132</v>
      </c>
      <c r="BK194" s="221" t="n">
        <f aca="false">ROUND(I194*H194,2)</f>
        <v>0</v>
      </c>
      <c r="BL194" s="3" t="s">
        <v>201</v>
      </c>
      <c r="BM194" s="220" t="s">
        <v>265</v>
      </c>
    </row>
    <row r="195" s="31" customFormat="true" ht="24" hidden="false" customHeight="true" outlineLevel="0" collapsed="false">
      <c r="A195" s="24"/>
      <c r="B195" s="25"/>
      <c r="C195" s="258" t="s">
        <v>266</v>
      </c>
      <c r="D195" s="258" t="s">
        <v>213</v>
      </c>
      <c r="E195" s="259" t="s">
        <v>267</v>
      </c>
      <c r="F195" s="260" t="s">
        <v>268</v>
      </c>
      <c r="G195" s="261" t="s">
        <v>130</v>
      </c>
      <c r="H195" s="262" t="n">
        <v>1</v>
      </c>
      <c r="I195" s="263"/>
      <c r="J195" s="264" t="n">
        <f aca="false">ROUND(I195*H195,2)</f>
        <v>0</v>
      </c>
      <c r="K195" s="265"/>
      <c r="L195" s="266"/>
      <c r="M195" s="267"/>
      <c r="N195" s="268" t="s">
        <v>38</v>
      </c>
      <c r="O195" s="74"/>
      <c r="P195" s="218" t="n">
        <f aca="false">O195*H195</f>
        <v>0</v>
      </c>
      <c r="Q195" s="218" t="n">
        <v>0.0018</v>
      </c>
      <c r="R195" s="218" t="n">
        <f aca="false">Q195*H195</f>
        <v>0.0018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217</v>
      </c>
      <c r="AT195" s="220" t="s">
        <v>213</v>
      </c>
      <c r="AU195" s="220" t="s">
        <v>132</v>
      </c>
      <c r="AY195" s="3" t="s">
        <v>124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132</v>
      </c>
      <c r="BK195" s="221" t="n">
        <f aca="false">ROUND(I195*H195,2)</f>
        <v>0</v>
      </c>
      <c r="BL195" s="3" t="s">
        <v>201</v>
      </c>
      <c r="BM195" s="220" t="s">
        <v>269</v>
      </c>
    </row>
    <row r="196" s="31" customFormat="true" ht="24" hidden="false" customHeight="true" outlineLevel="0" collapsed="false">
      <c r="A196" s="24"/>
      <c r="B196" s="25"/>
      <c r="C196" s="208" t="s">
        <v>270</v>
      </c>
      <c r="D196" s="208" t="s">
        <v>127</v>
      </c>
      <c r="E196" s="209" t="s">
        <v>271</v>
      </c>
      <c r="F196" s="210" t="s">
        <v>272</v>
      </c>
      <c r="G196" s="211" t="s">
        <v>130</v>
      </c>
      <c r="H196" s="212" t="n">
        <v>1</v>
      </c>
      <c r="I196" s="213"/>
      <c r="J196" s="214" t="n">
        <f aca="false">ROUND(I196*H196,2)</f>
        <v>0</v>
      </c>
      <c r="K196" s="215"/>
      <c r="L196" s="30"/>
      <c r="M196" s="216"/>
      <c r="N196" s="217" t="s">
        <v>38</v>
      </c>
      <c r="O196" s="74"/>
      <c r="P196" s="218" t="n">
        <f aca="false">O196*H196</f>
        <v>0</v>
      </c>
      <c r="Q196" s="218" t="n">
        <v>0.00012</v>
      </c>
      <c r="R196" s="218" t="n">
        <f aca="false">Q196*H196</f>
        <v>0.00012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201</v>
      </c>
      <c r="AT196" s="220" t="s">
        <v>127</v>
      </c>
      <c r="AU196" s="220" t="s">
        <v>132</v>
      </c>
      <c r="AY196" s="3" t="s">
        <v>124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132</v>
      </c>
      <c r="BK196" s="221" t="n">
        <f aca="false">ROUND(I196*H196,2)</f>
        <v>0</v>
      </c>
      <c r="BL196" s="3" t="s">
        <v>201</v>
      </c>
      <c r="BM196" s="220" t="s">
        <v>273</v>
      </c>
    </row>
    <row r="197" s="31" customFormat="true" ht="16.5" hidden="false" customHeight="true" outlineLevel="0" collapsed="false">
      <c r="A197" s="24"/>
      <c r="B197" s="25"/>
      <c r="C197" s="258" t="s">
        <v>274</v>
      </c>
      <c r="D197" s="258" t="s">
        <v>213</v>
      </c>
      <c r="E197" s="259" t="s">
        <v>275</v>
      </c>
      <c r="F197" s="260" t="s">
        <v>276</v>
      </c>
      <c r="G197" s="261" t="s">
        <v>130</v>
      </c>
      <c r="H197" s="262" t="n">
        <v>1</v>
      </c>
      <c r="I197" s="263"/>
      <c r="J197" s="264" t="n">
        <f aca="false">ROUND(I197*H197,2)</f>
        <v>0</v>
      </c>
      <c r="K197" s="265"/>
      <c r="L197" s="266"/>
      <c r="M197" s="267"/>
      <c r="N197" s="268" t="s">
        <v>38</v>
      </c>
      <c r="O197" s="74"/>
      <c r="P197" s="218" t="n">
        <f aca="false">O197*H197</f>
        <v>0</v>
      </c>
      <c r="Q197" s="218" t="n">
        <v>0.0018</v>
      </c>
      <c r="R197" s="218" t="n">
        <f aca="false">Q197*H197</f>
        <v>0.0018</v>
      </c>
      <c r="S197" s="218" t="n">
        <v>0</v>
      </c>
      <c r="T197" s="21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0" t="s">
        <v>217</v>
      </c>
      <c r="AT197" s="220" t="s">
        <v>213</v>
      </c>
      <c r="AU197" s="220" t="s">
        <v>132</v>
      </c>
      <c r="AY197" s="3" t="s">
        <v>124</v>
      </c>
      <c r="BE197" s="221" t="n">
        <f aca="false">IF(N197="základní",J197,0)</f>
        <v>0</v>
      </c>
      <c r="BF197" s="221" t="n">
        <f aca="false">IF(N197="snížená",J197,0)</f>
        <v>0</v>
      </c>
      <c r="BG197" s="221" t="n">
        <f aca="false">IF(N197="zákl. přenesená",J197,0)</f>
        <v>0</v>
      </c>
      <c r="BH197" s="221" t="n">
        <f aca="false">IF(N197="sníž. přenesená",J197,0)</f>
        <v>0</v>
      </c>
      <c r="BI197" s="221" t="n">
        <f aca="false">IF(N197="nulová",J197,0)</f>
        <v>0</v>
      </c>
      <c r="BJ197" s="3" t="s">
        <v>132</v>
      </c>
      <c r="BK197" s="221" t="n">
        <f aca="false">ROUND(I197*H197,2)</f>
        <v>0</v>
      </c>
      <c r="BL197" s="3" t="s">
        <v>201</v>
      </c>
      <c r="BM197" s="220" t="s">
        <v>277</v>
      </c>
    </row>
    <row r="198" s="31" customFormat="true" ht="16.5" hidden="false" customHeight="true" outlineLevel="0" collapsed="false">
      <c r="A198" s="24"/>
      <c r="B198" s="25"/>
      <c r="C198" s="258" t="s">
        <v>278</v>
      </c>
      <c r="D198" s="258" t="s">
        <v>213</v>
      </c>
      <c r="E198" s="259" t="s">
        <v>279</v>
      </c>
      <c r="F198" s="260" t="s">
        <v>280</v>
      </c>
      <c r="G198" s="261" t="s">
        <v>281</v>
      </c>
      <c r="H198" s="262" t="n">
        <v>1</v>
      </c>
      <c r="I198" s="263"/>
      <c r="J198" s="264" t="n">
        <f aca="false">ROUND(I198*H198,2)</f>
        <v>0</v>
      </c>
      <c r="K198" s="265"/>
      <c r="L198" s="266"/>
      <c r="M198" s="267"/>
      <c r="N198" s="268" t="s">
        <v>38</v>
      </c>
      <c r="O198" s="74"/>
      <c r="P198" s="218" t="n">
        <f aca="false">O198*H198</f>
        <v>0</v>
      </c>
      <c r="Q198" s="218" t="n">
        <v>0.00098</v>
      </c>
      <c r="R198" s="218" t="n">
        <f aca="false">Q198*H198</f>
        <v>0.00098</v>
      </c>
      <c r="S198" s="218" t="n">
        <v>0</v>
      </c>
      <c r="T198" s="21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0" t="s">
        <v>217</v>
      </c>
      <c r="AT198" s="220" t="s">
        <v>213</v>
      </c>
      <c r="AU198" s="220" t="s">
        <v>132</v>
      </c>
      <c r="AY198" s="3" t="s">
        <v>124</v>
      </c>
      <c r="BE198" s="221" t="n">
        <f aca="false">IF(N198="základní",J198,0)</f>
        <v>0</v>
      </c>
      <c r="BF198" s="221" t="n">
        <f aca="false">IF(N198="snížená",J198,0)</f>
        <v>0</v>
      </c>
      <c r="BG198" s="221" t="n">
        <f aca="false">IF(N198="zákl. přenesená",J198,0)</f>
        <v>0</v>
      </c>
      <c r="BH198" s="221" t="n">
        <f aca="false">IF(N198="sníž. přenesená",J198,0)</f>
        <v>0</v>
      </c>
      <c r="BI198" s="221" t="n">
        <f aca="false">IF(N198="nulová",J198,0)</f>
        <v>0</v>
      </c>
      <c r="BJ198" s="3" t="s">
        <v>132</v>
      </c>
      <c r="BK198" s="221" t="n">
        <f aca="false">ROUND(I198*H198,2)</f>
        <v>0</v>
      </c>
      <c r="BL198" s="3" t="s">
        <v>201</v>
      </c>
      <c r="BM198" s="220" t="s">
        <v>282</v>
      </c>
    </row>
    <row r="199" s="31" customFormat="true" ht="24" hidden="false" customHeight="true" outlineLevel="0" collapsed="false">
      <c r="A199" s="24"/>
      <c r="B199" s="25"/>
      <c r="C199" s="208" t="s">
        <v>283</v>
      </c>
      <c r="D199" s="208" t="s">
        <v>127</v>
      </c>
      <c r="E199" s="209" t="s">
        <v>284</v>
      </c>
      <c r="F199" s="210" t="s">
        <v>285</v>
      </c>
      <c r="G199" s="211" t="s">
        <v>130</v>
      </c>
      <c r="H199" s="212" t="n">
        <v>1</v>
      </c>
      <c r="I199" s="213"/>
      <c r="J199" s="214" t="n">
        <f aca="false">ROUND(I199*H199,2)</f>
        <v>0</v>
      </c>
      <c r="K199" s="215"/>
      <c r="L199" s="30"/>
      <c r="M199" s="216"/>
      <c r="N199" s="217" t="s">
        <v>38</v>
      </c>
      <c r="O199" s="74"/>
      <c r="P199" s="218" t="n">
        <f aca="false">O199*H199</f>
        <v>0</v>
      </c>
      <c r="Q199" s="218" t="n">
        <v>0.00028</v>
      </c>
      <c r="R199" s="218" t="n">
        <f aca="false">Q199*H199</f>
        <v>0.00028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201</v>
      </c>
      <c r="AT199" s="220" t="s">
        <v>127</v>
      </c>
      <c r="AU199" s="220" t="s">
        <v>132</v>
      </c>
      <c r="AY199" s="3" t="s">
        <v>124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132</v>
      </c>
      <c r="BK199" s="221" t="n">
        <f aca="false">ROUND(I199*H199,2)</f>
        <v>0</v>
      </c>
      <c r="BL199" s="3" t="s">
        <v>201</v>
      </c>
      <c r="BM199" s="220" t="s">
        <v>286</v>
      </c>
    </row>
    <row r="200" s="31" customFormat="true" ht="21.75" hidden="false" customHeight="true" outlineLevel="0" collapsed="false">
      <c r="A200" s="24"/>
      <c r="B200" s="25"/>
      <c r="C200" s="258" t="s">
        <v>217</v>
      </c>
      <c r="D200" s="258" t="s">
        <v>213</v>
      </c>
      <c r="E200" s="259" t="s">
        <v>287</v>
      </c>
      <c r="F200" s="260" t="s">
        <v>288</v>
      </c>
      <c r="G200" s="261" t="s">
        <v>130</v>
      </c>
      <c r="H200" s="262" t="n">
        <v>1</v>
      </c>
      <c r="I200" s="263"/>
      <c r="J200" s="264" t="n">
        <f aca="false">ROUND(I200*H200,2)</f>
        <v>0</v>
      </c>
      <c r="K200" s="265"/>
      <c r="L200" s="266"/>
      <c r="M200" s="267"/>
      <c r="N200" s="268" t="s">
        <v>38</v>
      </c>
      <c r="O200" s="74"/>
      <c r="P200" s="218" t="n">
        <f aca="false">O200*H200</f>
        <v>0</v>
      </c>
      <c r="Q200" s="218" t="n">
        <v>0.00023</v>
      </c>
      <c r="R200" s="218" t="n">
        <f aca="false">Q200*H200</f>
        <v>0.00023</v>
      </c>
      <c r="S200" s="218" t="n">
        <v>0</v>
      </c>
      <c r="T200" s="21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217</v>
      </c>
      <c r="AT200" s="220" t="s">
        <v>213</v>
      </c>
      <c r="AU200" s="220" t="s">
        <v>132</v>
      </c>
      <c r="AY200" s="3" t="s">
        <v>124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132</v>
      </c>
      <c r="BK200" s="221" t="n">
        <f aca="false">ROUND(I200*H200,2)</f>
        <v>0</v>
      </c>
      <c r="BL200" s="3" t="s">
        <v>201</v>
      </c>
      <c r="BM200" s="220" t="s">
        <v>289</v>
      </c>
    </row>
    <row r="201" s="31" customFormat="true" ht="33" hidden="false" customHeight="true" outlineLevel="0" collapsed="false">
      <c r="A201" s="24"/>
      <c r="B201" s="25"/>
      <c r="C201" s="208" t="s">
        <v>290</v>
      </c>
      <c r="D201" s="208" t="s">
        <v>127</v>
      </c>
      <c r="E201" s="209" t="s">
        <v>291</v>
      </c>
      <c r="F201" s="210" t="s">
        <v>292</v>
      </c>
      <c r="G201" s="211" t="s">
        <v>168</v>
      </c>
      <c r="H201" s="212" t="n">
        <v>0.012</v>
      </c>
      <c r="I201" s="213"/>
      <c r="J201" s="214" t="n">
        <f aca="false">ROUND(I201*H201,2)</f>
        <v>0</v>
      </c>
      <c r="K201" s="215"/>
      <c r="L201" s="30"/>
      <c r="M201" s="216"/>
      <c r="N201" s="217" t="s">
        <v>38</v>
      </c>
      <c r="O201" s="74"/>
      <c r="P201" s="218" t="n">
        <f aca="false">O201*H201</f>
        <v>0</v>
      </c>
      <c r="Q201" s="218" t="n">
        <v>0</v>
      </c>
      <c r="R201" s="218" t="n">
        <f aca="false">Q201*H201</f>
        <v>0</v>
      </c>
      <c r="S201" s="218" t="n">
        <v>0</v>
      </c>
      <c r="T201" s="21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0" t="s">
        <v>201</v>
      </c>
      <c r="AT201" s="220" t="s">
        <v>127</v>
      </c>
      <c r="AU201" s="220" t="s">
        <v>132</v>
      </c>
      <c r="AY201" s="3" t="s">
        <v>124</v>
      </c>
      <c r="BE201" s="221" t="n">
        <f aca="false">IF(N201="základní",J201,0)</f>
        <v>0</v>
      </c>
      <c r="BF201" s="221" t="n">
        <f aca="false">IF(N201="snížená",J201,0)</f>
        <v>0</v>
      </c>
      <c r="BG201" s="221" t="n">
        <f aca="false">IF(N201="zákl. přenesená",J201,0)</f>
        <v>0</v>
      </c>
      <c r="BH201" s="221" t="n">
        <f aca="false">IF(N201="sníž. přenesená",J201,0)</f>
        <v>0</v>
      </c>
      <c r="BI201" s="221" t="n">
        <f aca="false">IF(N201="nulová",J201,0)</f>
        <v>0</v>
      </c>
      <c r="BJ201" s="3" t="s">
        <v>132</v>
      </c>
      <c r="BK201" s="221" t="n">
        <f aca="false">ROUND(I201*H201,2)</f>
        <v>0</v>
      </c>
      <c r="BL201" s="3" t="s">
        <v>201</v>
      </c>
      <c r="BM201" s="220" t="s">
        <v>293</v>
      </c>
    </row>
    <row r="202" s="31" customFormat="true" ht="24" hidden="false" customHeight="true" outlineLevel="0" collapsed="false">
      <c r="A202" s="24"/>
      <c r="B202" s="25"/>
      <c r="C202" s="208" t="s">
        <v>294</v>
      </c>
      <c r="D202" s="208" t="s">
        <v>127</v>
      </c>
      <c r="E202" s="209" t="s">
        <v>295</v>
      </c>
      <c r="F202" s="210" t="s">
        <v>296</v>
      </c>
      <c r="G202" s="211" t="s">
        <v>168</v>
      </c>
      <c r="H202" s="212" t="n">
        <v>0.012</v>
      </c>
      <c r="I202" s="213"/>
      <c r="J202" s="214" t="n">
        <f aca="false">ROUND(I202*H202,2)</f>
        <v>0</v>
      </c>
      <c r="K202" s="215"/>
      <c r="L202" s="30"/>
      <c r="M202" s="216"/>
      <c r="N202" s="217" t="s">
        <v>38</v>
      </c>
      <c r="O202" s="74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0" t="s">
        <v>201</v>
      </c>
      <c r="AT202" s="220" t="s">
        <v>127</v>
      </c>
      <c r="AU202" s="220" t="s">
        <v>132</v>
      </c>
      <c r="AY202" s="3" t="s">
        <v>124</v>
      </c>
      <c r="BE202" s="221" t="n">
        <f aca="false">IF(N202="základní",J202,0)</f>
        <v>0</v>
      </c>
      <c r="BF202" s="221" t="n">
        <f aca="false">IF(N202="snížená",J202,0)</f>
        <v>0</v>
      </c>
      <c r="BG202" s="221" t="n">
        <f aca="false">IF(N202="zákl. přenesená",J202,0)</f>
        <v>0</v>
      </c>
      <c r="BH202" s="221" t="n">
        <f aca="false">IF(N202="sníž. přenesená",J202,0)</f>
        <v>0</v>
      </c>
      <c r="BI202" s="221" t="n">
        <f aca="false">IF(N202="nulová",J202,0)</f>
        <v>0</v>
      </c>
      <c r="BJ202" s="3" t="s">
        <v>132</v>
      </c>
      <c r="BK202" s="221" t="n">
        <f aca="false">ROUND(I202*H202,2)</f>
        <v>0</v>
      </c>
      <c r="BL202" s="3" t="s">
        <v>201</v>
      </c>
      <c r="BM202" s="220" t="s">
        <v>297</v>
      </c>
    </row>
    <row r="203" s="191" customFormat="true" ht="22.5" hidden="false" customHeight="true" outlineLevel="0" collapsed="false">
      <c r="B203" s="192"/>
      <c r="C203" s="193"/>
      <c r="D203" s="194" t="s">
        <v>71</v>
      </c>
      <c r="E203" s="206" t="s">
        <v>298</v>
      </c>
      <c r="F203" s="206" t="s">
        <v>299</v>
      </c>
      <c r="G203" s="193"/>
      <c r="H203" s="193"/>
      <c r="I203" s="196"/>
      <c r="J203" s="207" t="n">
        <f aca="false">BK203</f>
        <v>0</v>
      </c>
      <c r="K203" s="193"/>
      <c r="L203" s="198"/>
      <c r="M203" s="199"/>
      <c r="N203" s="200"/>
      <c r="O203" s="200"/>
      <c r="P203" s="201" t="n">
        <f aca="false">SUM(P204:P206)</f>
        <v>0</v>
      </c>
      <c r="Q203" s="200"/>
      <c r="R203" s="201" t="n">
        <f aca="false">SUM(R204:R206)</f>
        <v>0.0004</v>
      </c>
      <c r="S203" s="200"/>
      <c r="T203" s="202" t="n">
        <f aca="false">SUM(T204:T206)</f>
        <v>0</v>
      </c>
      <c r="AR203" s="203" t="s">
        <v>132</v>
      </c>
      <c r="AT203" s="204" t="s">
        <v>71</v>
      </c>
      <c r="AU203" s="204" t="s">
        <v>80</v>
      </c>
      <c r="AY203" s="203" t="s">
        <v>124</v>
      </c>
      <c r="BK203" s="205" t="n">
        <f aca="false">SUM(BK204:BK206)</f>
        <v>0</v>
      </c>
    </row>
    <row r="204" s="31" customFormat="true" ht="24" hidden="false" customHeight="true" outlineLevel="0" collapsed="false">
      <c r="A204" s="24"/>
      <c r="B204" s="25"/>
      <c r="C204" s="208" t="s">
        <v>300</v>
      </c>
      <c r="D204" s="208" t="s">
        <v>127</v>
      </c>
      <c r="E204" s="209" t="s">
        <v>301</v>
      </c>
      <c r="F204" s="210" t="s">
        <v>302</v>
      </c>
      <c r="G204" s="211" t="s">
        <v>130</v>
      </c>
      <c r="H204" s="212" t="n">
        <v>4</v>
      </c>
      <c r="I204" s="213"/>
      <c r="J204" s="214" t="n">
        <f aca="false">ROUND(I204*H204,2)</f>
        <v>0</v>
      </c>
      <c r="K204" s="215"/>
      <c r="L204" s="30"/>
      <c r="M204" s="216"/>
      <c r="N204" s="217" t="s">
        <v>38</v>
      </c>
      <c r="O204" s="74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0" t="s">
        <v>201</v>
      </c>
      <c r="AT204" s="220" t="s">
        <v>127</v>
      </c>
      <c r="AU204" s="220" t="s">
        <v>132</v>
      </c>
      <c r="AY204" s="3" t="s">
        <v>124</v>
      </c>
      <c r="BE204" s="221" t="n">
        <f aca="false">IF(N204="základní",J204,0)</f>
        <v>0</v>
      </c>
      <c r="BF204" s="221" t="n">
        <f aca="false">IF(N204="snížená",J204,0)</f>
        <v>0</v>
      </c>
      <c r="BG204" s="221" t="n">
        <f aca="false">IF(N204="zákl. přenesená",J204,0)</f>
        <v>0</v>
      </c>
      <c r="BH204" s="221" t="n">
        <f aca="false">IF(N204="sníž. přenesená",J204,0)</f>
        <v>0</v>
      </c>
      <c r="BI204" s="221" t="n">
        <f aca="false">IF(N204="nulová",J204,0)</f>
        <v>0</v>
      </c>
      <c r="BJ204" s="3" t="s">
        <v>132</v>
      </c>
      <c r="BK204" s="221" t="n">
        <f aca="false">ROUND(I204*H204,2)</f>
        <v>0</v>
      </c>
      <c r="BL204" s="3" t="s">
        <v>201</v>
      </c>
      <c r="BM204" s="220" t="s">
        <v>303</v>
      </c>
    </row>
    <row r="205" s="31" customFormat="true" ht="24" hidden="false" customHeight="true" outlineLevel="0" collapsed="false">
      <c r="A205" s="24"/>
      <c r="B205" s="25"/>
      <c r="C205" s="258" t="s">
        <v>304</v>
      </c>
      <c r="D205" s="258" t="s">
        <v>213</v>
      </c>
      <c r="E205" s="259" t="s">
        <v>305</v>
      </c>
      <c r="F205" s="260" t="s">
        <v>306</v>
      </c>
      <c r="G205" s="261" t="s">
        <v>130</v>
      </c>
      <c r="H205" s="262" t="n">
        <v>4</v>
      </c>
      <c r="I205" s="263"/>
      <c r="J205" s="264" t="n">
        <f aca="false">ROUND(I205*H205,2)</f>
        <v>0</v>
      </c>
      <c r="K205" s="265"/>
      <c r="L205" s="266"/>
      <c r="M205" s="267"/>
      <c r="N205" s="268" t="s">
        <v>38</v>
      </c>
      <c r="O205" s="74"/>
      <c r="P205" s="218" t="n">
        <f aca="false">O205*H205</f>
        <v>0</v>
      </c>
      <c r="Q205" s="218" t="n">
        <v>0.0001</v>
      </c>
      <c r="R205" s="218" t="n">
        <f aca="false">Q205*H205</f>
        <v>0.0004</v>
      </c>
      <c r="S205" s="218" t="n">
        <v>0</v>
      </c>
      <c r="T205" s="21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217</v>
      </c>
      <c r="AT205" s="220" t="s">
        <v>213</v>
      </c>
      <c r="AU205" s="220" t="s">
        <v>132</v>
      </c>
      <c r="AY205" s="3" t="s">
        <v>124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132</v>
      </c>
      <c r="BK205" s="221" t="n">
        <f aca="false">ROUND(I205*H205,2)</f>
        <v>0</v>
      </c>
      <c r="BL205" s="3" t="s">
        <v>201</v>
      </c>
      <c r="BM205" s="220" t="s">
        <v>307</v>
      </c>
    </row>
    <row r="206" s="31" customFormat="true" ht="37.5" hidden="false" customHeight="true" outlineLevel="0" collapsed="false">
      <c r="A206" s="24"/>
      <c r="B206" s="25"/>
      <c r="C206" s="208" t="s">
        <v>308</v>
      </c>
      <c r="D206" s="208" t="s">
        <v>127</v>
      </c>
      <c r="E206" s="209" t="s">
        <v>309</v>
      </c>
      <c r="F206" s="210" t="s">
        <v>310</v>
      </c>
      <c r="G206" s="211" t="s">
        <v>130</v>
      </c>
      <c r="H206" s="212" t="n">
        <v>4</v>
      </c>
      <c r="I206" s="213"/>
      <c r="J206" s="214" t="n">
        <f aca="false">ROUND(I206*H206,2)</f>
        <v>0</v>
      </c>
      <c r="K206" s="215"/>
      <c r="L206" s="30"/>
      <c r="M206" s="216"/>
      <c r="N206" s="217" t="s">
        <v>38</v>
      </c>
      <c r="O206" s="74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0" t="s">
        <v>201</v>
      </c>
      <c r="AT206" s="220" t="s">
        <v>127</v>
      </c>
      <c r="AU206" s="220" t="s">
        <v>132</v>
      </c>
      <c r="AY206" s="3" t="s">
        <v>124</v>
      </c>
      <c r="BE206" s="221" t="n">
        <f aca="false">IF(N206="základní",J206,0)</f>
        <v>0</v>
      </c>
      <c r="BF206" s="221" t="n">
        <f aca="false">IF(N206="snížená",J206,0)</f>
        <v>0</v>
      </c>
      <c r="BG206" s="221" t="n">
        <f aca="false">IF(N206="zákl. přenesená",J206,0)</f>
        <v>0</v>
      </c>
      <c r="BH206" s="221" t="n">
        <f aca="false">IF(N206="sníž. přenesená",J206,0)</f>
        <v>0</v>
      </c>
      <c r="BI206" s="221" t="n">
        <f aca="false">IF(N206="nulová",J206,0)</f>
        <v>0</v>
      </c>
      <c r="BJ206" s="3" t="s">
        <v>132</v>
      </c>
      <c r="BK206" s="221" t="n">
        <f aca="false">ROUND(I206*H206,2)</f>
        <v>0</v>
      </c>
      <c r="BL206" s="3" t="s">
        <v>201</v>
      </c>
      <c r="BM206" s="220" t="s">
        <v>311</v>
      </c>
    </row>
    <row r="207" s="191" customFormat="true" ht="22.5" hidden="false" customHeight="true" outlineLevel="0" collapsed="false">
      <c r="B207" s="192"/>
      <c r="C207" s="193"/>
      <c r="D207" s="194" t="s">
        <v>71</v>
      </c>
      <c r="E207" s="206" t="s">
        <v>312</v>
      </c>
      <c r="F207" s="206" t="s">
        <v>313</v>
      </c>
      <c r="G207" s="193"/>
      <c r="H207" s="193"/>
      <c r="I207" s="196"/>
      <c r="J207" s="207" t="n">
        <f aca="false">BK207</f>
        <v>0</v>
      </c>
      <c r="K207" s="193"/>
      <c r="L207" s="198"/>
      <c r="M207" s="199"/>
      <c r="N207" s="200"/>
      <c r="O207" s="200"/>
      <c r="P207" s="201" t="n">
        <f aca="false">SUM(P208:P210)</f>
        <v>0</v>
      </c>
      <c r="Q207" s="200"/>
      <c r="R207" s="201" t="n">
        <f aca="false">SUM(R208:R210)</f>
        <v>0.0104</v>
      </c>
      <c r="S207" s="200"/>
      <c r="T207" s="202" t="n">
        <f aca="false">SUM(T208:T210)</f>
        <v>0.0075</v>
      </c>
      <c r="AR207" s="203" t="s">
        <v>132</v>
      </c>
      <c r="AT207" s="204" t="s">
        <v>71</v>
      </c>
      <c r="AU207" s="204" t="s">
        <v>80</v>
      </c>
      <c r="AY207" s="203" t="s">
        <v>124</v>
      </c>
      <c r="BK207" s="205" t="n">
        <f aca="false">SUM(BK208:BK210)</f>
        <v>0</v>
      </c>
    </row>
    <row r="208" s="31" customFormat="true" ht="24" hidden="false" customHeight="true" outlineLevel="0" collapsed="false">
      <c r="A208" s="24"/>
      <c r="B208" s="25"/>
      <c r="C208" s="208" t="s">
        <v>314</v>
      </c>
      <c r="D208" s="208" t="s">
        <v>127</v>
      </c>
      <c r="E208" s="209" t="s">
        <v>315</v>
      </c>
      <c r="F208" s="210" t="s">
        <v>316</v>
      </c>
      <c r="G208" s="211" t="s">
        <v>130</v>
      </c>
      <c r="H208" s="212" t="n">
        <v>1</v>
      </c>
      <c r="I208" s="213"/>
      <c r="J208" s="214" t="n">
        <f aca="false">ROUND(I208*H208,2)</f>
        <v>0</v>
      </c>
      <c r="K208" s="215"/>
      <c r="L208" s="30"/>
      <c r="M208" s="216"/>
      <c r="N208" s="217" t="s">
        <v>38</v>
      </c>
      <c r="O208" s="74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0" t="s">
        <v>201</v>
      </c>
      <c r="AT208" s="220" t="s">
        <v>127</v>
      </c>
      <c r="AU208" s="220" t="s">
        <v>132</v>
      </c>
      <c r="AY208" s="3" t="s">
        <v>124</v>
      </c>
      <c r="BE208" s="221" t="n">
        <f aca="false">IF(N208="základní",J208,0)</f>
        <v>0</v>
      </c>
      <c r="BF208" s="221" t="n">
        <f aca="false">IF(N208="snížená",J208,0)</f>
        <v>0</v>
      </c>
      <c r="BG208" s="221" t="n">
        <f aca="false">IF(N208="zákl. přenesená",J208,0)</f>
        <v>0</v>
      </c>
      <c r="BH208" s="221" t="n">
        <f aca="false">IF(N208="sníž. přenesená",J208,0)</f>
        <v>0</v>
      </c>
      <c r="BI208" s="221" t="n">
        <f aca="false">IF(N208="nulová",J208,0)</f>
        <v>0</v>
      </c>
      <c r="BJ208" s="3" t="s">
        <v>132</v>
      </c>
      <c r="BK208" s="221" t="n">
        <f aca="false">ROUND(I208*H208,2)</f>
        <v>0</v>
      </c>
      <c r="BL208" s="3" t="s">
        <v>201</v>
      </c>
      <c r="BM208" s="220" t="s">
        <v>317</v>
      </c>
    </row>
    <row r="209" s="31" customFormat="true" ht="16.5" hidden="false" customHeight="true" outlineLevel="0" collapsed="false">
      <c r="A209" s="24"/>
      <c r="B209" s="25"/>
      <c r="C209" s="258" t="s">
        <v>318</v>
      </c>
      <c r="D209" s="258" t="s">
        <v>213</v>
      </c>
      <c r="E209" s="259" t="s">
        <v>319</v>
      </c>
      <c r="F209" s="260" t="s">
        <v>320</v>
      </c>
      <c r="G209" s="261" t="s">
        <v>130</v>
      </c>
      <c r="H209" s="262" t="n">
        <v>1</v>
      </c>
      <c r="I209" s="263"/>
      <c r="J209" s="264" t="n">
        <f aca="false">ROUND(I209*H209,2)</f>
        <v>0</v>
      </c>
      <c r="K209" s="265"/>
      <c r="L209" s="266"/>
      <c r="M209" s="267"/>
      <c r="N209" s="268" t="s">
        <v>38</v>
      </c>
      <c r="O209" s="74"/>
      <c r="P209" s="218" t="n">
        <f aca="false">O209*H209</f>
        <v>0</v>
      </c>
      <c r="Q209" s="218" t="n">
        <v>0.0104</v>
      </c>
      <c r="R209" s="218" t="n">
        <f aca="false">Q209*H209</f>
        <v>0.0104</v>
      </c>
      <c r="S209" s="218" t="n">
        <v>0</v>
      </c>
      <c r="T209" s="21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217</v>
      </c>
      <c r="AT209" s="220" t="s">
        <v>213</v>
      </c>
      <c r="AU209" s="220" t="s">
        <v>132</v>
      </c>
      <c r="AY209" s="3" t="s">
        <v>124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132</v>
      </c>
      <c r="BK209" s="221" t="n">
        <f aca="false">ROUND(I209*H209,2)</f>
        <v>0</v>
      </c>
      <c r="BL209" s="3" t="s">
        <v>201</v>
      </c>
      <c r="BM209" s="220" t="s">
        <v>321</v>
      </c>
    </row>
    <row r="210" s="31" customFormat="true" ht="21.75" hidden="false" customHeight="true" outlineLevel="0" collapsed="false">
      <c r="A210" s="24"/>
      <c r="B210" s="25"/>
      <c r="C210" s="208" t="s">
        <v>322</v>
      </c>
      <c r="D210" s="208" t="s">
        <v>127</v>
      </c>
      <c r="E210" s="209" t="s">
        <v>323</v>
      </c>
      <c r="F210" s="210" t="s">
        <v>324</v>
      </c>
      <c r="G210" s="211" t="s">
        <v>130</v>
      </c>
      <c r="H210" s="212" t="n">
        <v>1</v>
      </c>
      <c r="I210" s="213"/>
      <c r="J210" s="214" t="n">
        <f aca="false">ROUND(I210*H210,2)</f>
        <v>0</v>
      </c>
      <c r="K210" s="215"/>
      <c r="L210" s="30"/>
      <c r="M210" s="216"/>
      <c r="N210" s="217" t="s">
        <v>38</v>
      </c>
      <c r="O210" s="74"/>
      <c r="P210" s="218" t="n">
        <f aca="false">O210*H210</f>
        <v>0</v>
      </c>
      <c r="Q210" s="218" t="n">
        <v>0</v>
      </c>
      <c r="R210" s="218" t="n">
        <f aca="false">Q210*H210</f>
        <v>0</v>
      </c>
      <c r="S210" s="218" t="n">
        <v>0.0075</v>
      </c>
      <c r="T210" s="219" t="n">
        <f aca="false">S210*H210</f>
        <v>0.0075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0" t="s">
        <v>201</v>
      </c>
      <c r="AT210" s="220" t="s">
        <v>127</v>
      </c>
      <c r="AU210" s="220" t="s">
        <v>132</v>
      </c>
      <c r="AY210" s="3" t="s">
        <v>124</v>
      </c>
      <c r="BE210" s="221" t="n">
        <f aca="false">IF(N210="základní",J210,0)</f>
        <v>0</v>
      </c>
      <c r="BF210" s="221" t="n">
        <f aca="false">IF(N210="snížená",J210,0)</f>
        <v>0</v>
      </c>
      <c r="BG210" s="221" t="n">
        <f aca="false">IF(N210="zákl. přenesená",J210,0)</f>
        <v>0</v>
      </c>
      <c r="BH210" s="221" t="n">
        <f aca="false">IF(N210="sníž. přenesená",J210,0)</f>
        <v>0</v>
      </c>
      <c r="BI210" s="221" t="n">
        <f aca="false">IF(N210="nulová",J210,0)</f>
        <v>0</v>
      </c>
      <c r="BJ210" s="3" t="s">
        <v>132</v>
      </c>
      <c r="BK210" s="221" t="n">
        <f aca="false">ROUND(I210*H210,2)</f>
        <v>0</v>
      </c>
      <c r="BL210" s="3" t="s">
        <v>201</v>
      </c>
      <c r="BM210" s="220" t="s">
        <v>325</v>
      </c>
    </row>
    <row r="211" s="191" customFormat="true" ht="22.5" hidden="false" customHeight="true" outlineLevel="0" collapsed="false">
      <c r="B211" s="192"/>
      <c r="C211" s="193"/>
      <c r="D211" s="194" t="s">
        <v>71</v>
      </c>
      <c r="E211" s="206" t="s">
        <v>326</v>
      </c>
      <c r="F211" s="206" t="s">
        <v>327</v>
      </c>
      <c r="G211" s="193"/>
      <c r="H211" s="193"/>
      <c r="I211" s="196"/>
      <c r="J211" s="207" t="n">
        <f aca="false">BK211</f>
        <v>0</v>
      </c>
      <c r="K211" s="193"/>
      <c r="L211" s="198"/>
      <c r="M211" s="199"/>
      <c r="N211" s="200"/>
      <c r="O211" s="200"/>
      <c r="P211" s="201" t="n">
        <f aca="false">SUM(P212:P237)</f>
        <v>0</v>
      </c>
      <c r="Q211" s="200"/>
      <c r="R211" s="201" t="n">
        <f aca="false">SUM(R212:R237)</f>
        <v>1.233167</v>
      </c>
      <c r="S211" s="200"/>
      <c r="T211" s="202" t="n">
        <f aca="false">SUM(T212:T237)</f>
        <v>0.400944</v>
      </c>
      <c r="AR211" s="203" t="s">
        <v>132</v>
      </c>
      <c r="AT211" s="204" t="s">
        <v>71</v>
      </c>
      <c r="AU211" s="204" t="s">
        <v>80</v>
      </c>
      <c r="AY211" s="203" t="s">
        <v>124</v>
      </c>
      <c r="BK211" s="205" t="n">
        <f aca="false">SUM(BK212:BK237)</f>
        <v>0</v>
      </c>
    </row>
    <row r="212" s="31" customFormat="true" ht="24" hidden="false" customHeight="true" outlineLevel="0" collapsed="false">
      <c r="A212" s="24"/>
      <c r="B212" s="25"/>
      <c r="C212" s="208" t="s">
        <v>328</v>
      </c>
      <c r="D212" s="208" t="s">
        <v>127</v>
      </c>
      <c r="E212" s="209" t="s">
        <v>329</v>
      </c>
      <c r="F212" s="210" t="s">
        <v>330</v>
      </c>
      <c r="G212" s="211" t="s">
        <v>130</v>
      </c>
      <c r="H212" s="212" t="n">
        <v>1</v>
      </c>
      <c r="I212" s="213"/>
      <c r="J212" s="214" t="n">
        <f aca="false">ROUND(I212*H212,2)</f>
        <v>0</v>
      </c>
      <c r="K212" s="215"/>
      <c r="L212" s="30"/>
      <c r="M212" s="216"/>
      <c r="N212" s="217" t="s">
        <v>38</v>
      </c>
      <c r="O212" s="74"/>
      <c r="P212" s="218" t="n">
        <f aca="false">O212*H212</f>
        <v>0</v>
      </c>
      <c r="Q212" s="218" t="n">
        <v>0</v>
      </c>
      <c r="R212" s="218" t="n">
        <f aca="false">Q212*H212</f>
        <v>0</v>
      </c>
      <c r="S212" s="218" t="n">
        <v>0</v>
      </c>
      <c r="T212" s="21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0" t="s">
        <v>201</v>
      </c>
      <c r="AT212" s="220" t="s">
        <v>127</v>
      </c>
      <c r="AU212" s="220" t="s">
        <v>132</v>
      </c>
      <c r="AY212" s="3" t="s">
        <v>124</v>
      </c>
      <c r="BE212" s="221" t="n">
        <f aca="false">IF(N212="základní",J212,0)</f>
        <v>0</v>
      </c>
      <c r="BF212" s="221" t="n">
        <f aca="false">IF(N212="snížená",J212,0)</f>
        <v>0</v>
      </c>
      <c r="BG212" s="221" t="n">
        <f aca="false">IF(N212="zákl. přenesená",J212,0)</f>
        <v>0</v>
      </c>
      <c r="BH212" s="221" t="n">
        <f aca="false">IF(N212="sníž. přenesená",J212,0)</f>
        <v>0</v>
      </c>
      <c r="BI212" s="221" t="n">
        <f aca="false">IF(N212="nulová",J212,0)</f>
        <v>0</v>
      </c>
      <c r="BJ212" s="3" t="s">
        <v>132</v>
      </c>
      <c r="BK212" s="221" t="n">
        <f aca="false">ROUND(I212*H212,2)</f>
        <v>0</v>
      </c>
      <c r="BL212" s="3" t="s">
        <v>201</v>
      </c>
      <c r="BM212" s="220" t="s">
        <v>331</v>
      </c>
    </row>
    <row r="213" s="222" customFormat="true" ht="11.25" hidden="false" customHeight="false" outlineLevel="0" collapsed="false">
      <c r="B213" s="223"/>
      <c r="C213" s="224"/>
      <c r="D213" s="225" t="s">
        <v>134</v>
      </c>
      <c r="E213" s="226"/>
      <c r="F213" s="227" t="s">
        <v>332</v>
      </c>
      <c r="G213" s="224"/>
      <c r="H213" s="226"/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34</v>
      </c>
      <c r="AU213" s="233" t="s">
        <v>132</v>
      </c>
      <c r="AV213" s="222" t="s">
        <v>80</v>
      </c>
      <c r="AW213" s="222" t="s">
        <v>30</v>
      </c>
      <c r="AX213" s="222" t="s">
        <v>72</v>
      </c>
      <c r="AY213" s="233" t="s">
        <v>124</v>
      </c>
    </row>
    <row r="214" s="234" customFormat="true" ht="11.25" hidden="false" customHeight="false" outlineLevel="0" collapsed="false">
      <c r="B214" s="235"/>
      <c r="C214" s="236"/>
      <c r="D214" s="225" t="s">
        <v>134</v>
      </c>
      <c r="E214" s="237"/>
      <c r="F214" s="238" t="s">
        <v>80</v>
      </c>
      <c r="G214" s="236"/>
      <c r="H214" s="239" t="n">
        <v>1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34</v>
      </c>
      <c r="AU214" s="245" t="s">
        <v>132</v>
      </c>
      <c r="AV214" s="234" t="s">
        <v>132</v>
      </c>
      <c r="AW214" s="234" t="s">
        <v>30</v>
      </c>
      <c r="AX214" s="234" t="s">
        <v>80</v>
      </c>
      <c r="AY214" s="245" t="s">
        <v>124</v>
      </c>
    </row>
    <row r="215" s="31" customFormat="true" ht="24" hidden="false" customHeight="true" outlineLevel="0" collapsed="false">
      <c r="A215" s="24"/>
      <c r="B215" s="25"/>
      <c r="C215" s="258" t="s">
        <v>333</v>
      </c>
      <c r="D215" s="258" t="s">
        <v>213</v>
      </c>
      <c r="E215" s="259" t="s">
        <v>334</v>
      </c>
      <c r="F215" s="260" t="s">
        <v>335</v>
      </c>
      <c r="G215" s="261" t="s">
        <v>130</v>
      </c>
      <c r="H215" s="262" t="n">
        <v>1</v>
      </c>
      <c r="I215" s="263"/>
      <c r="J215" s="264" t="n">
        <f aca="false">ROUND(I215*H215,2)</f>
        <v>0</v>
      </c>
      <c r="K215" s="265"/>
      <c r="L215" s="266"/>
      <c r="M215" s="267"/>
      <c r="N215" s="268" t="s">
        <v>38</v>
      </c>
      <c r="O215" s="74"/>
      <c r="P215" s="218" t="n">
        <f aca="false">O215*H215</f>
        <v>0</v>
      </c>
      <c r="Q215" s="218" t="n">
        <v>0.02</v>
      </c>
      <c r="R215" s="218" t="n">
        <f aca="false">Q215*H215</f>
        <v>0.02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217</v>
      </c>
      <c r="AT215" s="220" t="s">
        <v>213</v>
      </c>
      <c r="AU215" s="220" t="s">
        <v>132</v>
      </c>
      <c r="AY215" s="3" t="s">
        <v>124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132</v>
      </c>
      <c r="BK215" s="221" t="n">
        <f aca="false">ROUND(I215*H215,2)</f>
        <v>0</v>
      </c>
      <c r="BL215" s="3" t="s">
        <v>201</v>
      </c>
      <c r="BM215" s="220" t="s">
        <v>336</v>
      </c>
    </row>
    <row r="216" s="31" customFormat="true" ht="21.75" hidden="false" customHeight="true" outlineLevel="0" collapsed="false">
      <c r="A216" s="24"/>
      <c r="B216" s="25"/>
      <c r="C216" s="208" t="s">
        <v>337</v>
      </c>
      <c r="D216" s="208" t="s">
        <v>127</v>
      </c>
      <c r="E216" s="209" t="s">
        <v>338</v>
      </c>
      <c r="F216" s="210" t="s">
        <v>339</v>
      </c>
      <c r="G216" s="211" t="s">
        <v>130</v>
      </c>
      <c r="H216" s="212" t="n">
        <v>2</v>
      </c>
      <c r="I216" s="213"/>
      <c r="J216" s="214" t="n">
        <f aca="false">ROUND(I216*H216,2)</f>
        <v>0</v>
      </c>
      <c r="K216" s="215"/>
      <c r="L216" s="30"/>
      <c r="M216" s="216"/>
      <c r="N216" s="217" t="s">
        <v>38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201</v>
      </c>
      <c r="AT216" s="220" t="s">
        <v>127</v>
      </c>
      <c r="AU216" s="220" t="s">
        <v>132</v>
      </c>
      <c r="AY216" s="3" t="s">
        <v>124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132</v>
      </c>
      <c r="BK216" s="221" t="n">
        <f aca="false">ROUND(I216*H216,2)</f>
        <v>0</v>
      </c>
      <c r="BL216" s="3" t="s">
        <v>201</v>
      </c>
      <c r="BM216" s="220" t="s">
        <v>340</v>
      </c>
    </row>
    <row r="217" s="31" customFormat="true" ht="16.5" hidden="false" customHeight="true" outlineLevel="0" collapsed="false">
      <c r="A217" s="24"/>
      <c r="B217" s="25"/>
      <c r="C217" s="258" t="s">
        <v>341</v>
      </c>
      <c r="D217" s="258" t="s">
        <v>213</v>
      </c>
      <c r="E217" s="259" t="s">
        <v>342</v>
      </c>
      <c r="F217" s="260" t="s">
        <v>343</v>
      </c>
      <c r="G217" s="261" t="s">
        <v>130</v>
      </c>
      <c r="H217" s="262" t="n">
        <v>2</v>
      </c>
      <c r="I217" s="263"/>
      <c r="J217" s="264" t="n">
        <f aca="false">ROUND(I217*H217,2)</f>
        <v>0</v>
      </c>
      <c r="K217" s="265"/>
      <c r="L217" s="266"/>
      <c r="M217" s="267"/>
      <c r="N217" s="268" t="s">
        <v>38</v>
      </c>
      <c r="O217" s="74"/>
      <c r="P217" s="218" t="n">
        <f aca="false">O217*H217</f>
        <v>0</v>
      </c>
      <c r="Q217" s="218" t="n">
        <v>0.0022</v>
      </c>
      <c r="R217" s="218" t="n">
        <f aca="false">Q217*H217</f>
        <v>0.0044</v>
      </c>
      <c r="S217" s="218" t="n">
        <v>0</v>
      </c>
      <c r="T217" s="21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0" t="s">
        <v>217</v>
      </c>
      <c r="AT217" s="220" t="s">
        <v>213</v>
      </c>
      <c r="AU217" s="220" t="s">
        <v>132</v>
      </c>
      <c r="AY217" s="3" t="s">
        <v>124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132</v>
      </c>
      <c r="BK217" s="221" t="n">
        <f aca="false">ROUND(I217*H217,2)</f>
        <v>0</v>
      </c>
      <c r="BL217" s="3" t="s">
        <v>201</v>
      </c>
      <c r="BM217" s="220" t="s">
        <v>344</v>
      </c>
    </row>
    <row r="218" s="31" customFormat="true" ht="24" hidden="false" customHeight="true" outlineLevel="0" collapsed="false">
      <c r="A218" s="24"/>
      <c r="B218" s="25"/>
      <c r="C218" s="208" t="s">
        <v>345</v>
      </c>
      <c r="D218" s="208" t="s">
        <v>127</v>
      </c>
      <c r="E218" s="209" t="s">
        <v>346</v>
      </c>
      <c r="F218" s="210" t="s">
        <v>347</v>
      </c>
      <c r="G218" s="211" t="s">
        <v>130</v>
      </c>
      <c r="H218" s="212" t="n">
        <v>9.456</v>
      </c>
      <c r="I218" s="213"/>
      <c r="J218" s="214" t="n">
        <f aca="false">ROUND(I218*H218,2)</f>
        <v>0</v>
      </c>
      <c r="K218" s="215"/>
      <c r="L218" s="30"/>
      <c r="M218" s="216"/>
      <c r="N218" s="217" t="s">
        <v>38</v>
      </c>
      <c r="O218" s="74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.024</v>
      </c>
      <c r="T218" s="219" t="n">
        <f aca="false">S218*H218</f>
        <v>0.226944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0" t="s">
        <v>201</v>
      </c>
      <c r="AT218" s="220" t="s">
        <v>127</v>
      </c>
      <c r="AU218" s="220" t="s">
        <v>132</v>
      </c>
      <c r="AY218" s="3" t="s">
        <v>124</v>
      </c>
      <c r="BE218" s="221" t="n">
        <f aca="false">IF(N218="základní",J218,0)</f>
        <v>0</v>
      </c>
      <c r="BF218" s="221" t="n">
        <f aca="false">IF(N218="snížená",J218,0)</f>
        <v>0</v>
      </c>
      <c r="BG218" s="221" t="n">
        <f aca="false">IF(N218="zákl. přenesená",J218,0)</f>
        <v>0</v>
      </c>
      <c r="BH218" s="221" t="n">
        <f aca="false">IF(N218="sníž. přenesená",J218,0)</f>
        <v>0</v>
      </c>
      <c r="BI218" s="221" t="n">
        <f aca="false">IF(N218="nulová",J218,0)</f>
        <v>0</v>
      </c>
      <c r="BJ218" s="3" t="s">
        <v>132</v>
      </c>
      <c r="BK218" s="221" t="n">
        <f aca="false">ROUND(I218*H218,2)</f>
        <v>0</v>
      </c>
      <c r="BL218" s="3" t="s">
        <v>201</v>
      </c>
      <c r="BM218" s="220" t="s">
        <v>348</v>
      </c>
    </row>
    <row r="219" s="234" customFormat="true" ht="11.25" hidden="false" customHeight="false" outlineLevel="0" collapsed="false">
      <c r="B219" s="235"/>
      <c r="C219" s="236"/>
      <c r="D219" s="225" t="s">
        <v>134</v>
      </c>
      <c r="E219" s="237"/>
      <c r="F219" s="238" t="s">
        <v>349</v>
      </c>
      <c r="G219" s="236"/>
      <c r="H219" s="239" t="n">
        <v>9.456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134</v>
      </c>
      <c r="AU219" s="245" t="s">
        <v>132</v>
      </c>
      <c r="AV219" s="234" t="s">
        <v>132</v>
      </c>
      <c r="AW219" s="234" t="s">
        <v>30</v>
      </c>
      <c r="AX219" s="234" t="s">
        <v>80</v>
      </c>
      <c r="AY219" s="245" t="s">
        <v>124</v>
      </c>
    </row>
    <row r="220" s="31" customFormat="true" ht="24" hidden="false" customHeight="true" outlineLevel="0" collapsed="false">
      <c r="A220" s="24"/>
      <c r="B220" s="25"/>
      <c r="C220" s="208" t="s">
        <v>350</v>
      </c>
      <c r="D220" s="208" t="s">
        <v>127</v>
      </c>
      <c r="E220" s="209" t="s">
        <v>351</v>
      </c>
      <c r="F220" s="210" t="s">
        <v>352</v>
      </c>
      <c r="G220" s="211" t="s">
        <v>130</v>
      </c>
      <c r="H220" s="212" t="n">
        <v>3</v>
      </c>
      <c r="I220" s="213"/>
      <c r="J220" s="214" t="n">
        <f aca="false">ROUND(I220*H220,2)</f>
        <v>0</v>
      </c>
      <c r="K220" s="215"/>
      <c r="L220" s="30"/>
      <c r="M220" s="216"/>
      <c r="N220" s="217" t="s">
        <v>38</v>
      </c>
      <c r="O220" s="74"/>
      <c r="P220" s="218" t="n">
        <f aca="false">O220*H220</f>
        <v>0</v>
      </c>
      <c r="Q220" s="218" t="n">
        <v>0.3</v>
      </c>
      <c r="R220" s="218" t="n">
        <f aca="false">Q220*H220</f>
        <v>0.9</v>
      </c>
      <c r="S220" s="218" t="n">
        <v>0</v>
      </c>
      <c r="T220" s="21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0" t="s">
        <v>201</v>
      </c>
      <c r="AT220" s="220" t="s">
        <v>127</v>
      </c>
      <c r="AU220" s="220" t="s">
        <v>132</v>
      </c>
      <c r="AY220" s="3" t="s">
        <v>124</v>
      </c>
      <c r="BE220" s="221" t="n">
        <f aca="false">IF(N220="základní",J220,0)</f>
        <v>0</v>
      </c>
      <c r="BF220" s="221" t="n">
        <f aca="false">IF(N220="snížená",J220,0)</f>
        <v>0</v>
      </c>
      <c r="BG220" s="221" t="n">
        <f aca="false">IF(N220="zákl. přenesená",J220,0)</f>
        <v>0</v>
      </c>
      <c r="BH220" s="221" t="n">
        <f aca="false">IF(N220="sníž. přenesená",J220,0)</f>
        <v>0</v>
      </c>
      <c r="BI220" s="221" t="n">
        <f aca="false">IF(N220="nulová",J220,0)</f>
        <v>0</v>
      </c>
      <c r="BJ220" s="3" t="s">
        <v>132</v>
      </c>
      <c r="BK220" s="221" t="n">
        <f aca="false">ROUND(I220*H220,2)</f>
        <v>0</v>
      </c>
      <c r="BL220" s="3" t="s">
        <v>201</v>
      </c>
      <c r="BM220" s="220" t="s">
        <v>353</v>
      </c>
    </row>
    <row r="221" s="31" customFormat="true" ht="21.75" hidden="false" customHeight="true" outlineLevel="0" collapsed="false">
      <c r="A221" s="24"/>
      <c r="B221" s="25"/>
      <c r="C221" s="258" t="s">
        <v>354</v>
      </c>
      <c r="D221" s="258" t="s">
        <v>213</v>
      </c>
      <c r="E221" s="259" t="s">
        <v>355</v>
      </c>
      <c r="F221" s="260" t="s">
        <v>356</v>
      </c>
      <c r="G221" s="261" t="s">
        <v>130</v>
      </c>
      <c r="H221" s="262" t="n">
        <v>3</v>
      </c>
      <c r="I221" s="263"/>
      <c r="J221" s="264" t="n">
        <f aca="false">ROUND(I221*H221,2)</f>
        <v>0</v>
      </c>
      <c r="K221" s="265"/>
      <c r="L221" s="266"/>
      <c r="M221" s="267"/>
      <c r="N221" s="268" t="s">
        <v>38</v>
      </c>
      <c r="O221" s="74"/>
      <c r="P221" s="218" t="n">
        <f aca="false">O221*H221</f>
        <v>0</v>
      </c>
      <c r="Q221" s="218" t="n">
        <v>0.0151</v>
      </c>
      <c r="R221" s="218" t="n">
        <f aca="false">Q221*H221</f>
        <v>0.0453</v>
      </c>
      <c r="S221" s="218" t="n">
        <v>0</v>
      </c>
      <c r="T221" s="21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0" t="s">
        <v>217</v>
      </c>
      <c r="AT221" s="220" t="s">
        <v>213</v>
      </c>
      <c r="AU221" s="220" t="s">
        <v>132</v>
      </c>
      <c r="AY221" s="3" t="s">
        <v>124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132</v>
      </c>
      <c r="BK221" s="221" t="n">
        <f aca="false">ROUND(I221*H221,2)</f>
        <v>0</v>
      </c>
      <c r="BL221" s="3" t="s">
        <v>201</v>
      </c>
      <c r="BM221" s="220" t="s">
        <v>357</v>
      </c>
    </row>
    <row r="222" s="31" customFormat="true" ht="24" hidden="false" customHeight="true" outlineLevel="0" collapsed="false">
      <c r="A222" s="24"/>
      <c r="B222" s="25"/>
      <c r="C222" s="208" t="s">
        <v>358</v>
      </c>
      <c r="D222" s="208" t="s">
        <v>127</v>
      </c>
      <c r="E222" s="209" t="s">
        <v>359</v>
      </c>
      <c r="F222" s="210" t="s">
        <v>360</v>
      </c>
      <c r="G222" s="211" t="s">
        <v>130</v>
      </c>
      <c r="H222" s="212" t="n">
        <v>1</v>
      </c>
      <c r="I222" s="213"/>
      <c r="J222" s="214" t="n">
        <f aca="false">ROUND(I222*H222,2)</f>
        <v>0</v>
      </c>
      <c r="K222" s="215"/>
      <c r="L222" s="30"/>
      <c r="M222" s="216"/>
      <c r="N222" s="217" t="s">
        <v>38</v>
      </c>
      <c r="O222" s="74"/>
      <c r="P222" s="218" t="n">
        <f aca="false">O222*H222</f>
        <v>0</v>
      </c>
      <c r="Q222" s="218" t="n">
        <v>0.1</v>
      </c>
      <c r="R222" s="218" t="n">
        <f aca="false">Q222*H222</f>
        <v>0.1</v>
      </c>
      <c r="S222" s="218" t="n">
        <v>0</v>
      </c>
      <c r="T222" s="21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0" t="s">
        <v>201</v>
      </c>
      <c r="AT222" s="220" t="s">
        <v>127</v>
      </c>
      <c r="AU222" s="220" t="s">
        <v>132</v>
      </c>
      <c r="AY222" s="3" t="s">
        <v>124</v>
      </c>
      <c r="BE222" s="221" t="n">
        <f aca="false">IF(N222="základní",J222,0)</f>
        <v>0</v>
      </c>
      <c r="BF222" s="221" t="n">
        <f aca="false">IF(N222="snížená",J222,0)</f>
        <v>0</v>
      </c>
      <c r="BG222" s="221" t="n">
        <f aca="false">IF(N222="zákl. přenesená",J222,0)</f>
        <v>0</v>
      </c>
      <c r="BH222" s="221" t="n">
        <f aca="false">IF(N222="sníž. přenesená",J222,0)</f>
        <v>0</v>
      </c>
      <c r="BI222" s="221" t="n">
        <f aca="false">IF(N222="nulová",J222,0)</f>
        <v>0</v>
      </c>
      <c r="BJ222" s="3" t="s">
        <v>132</v>
      </c>
      <c r="BK222" s="221" t="n">
        <f aca="false">ROUND(I222*H222,2)</f>
        <v>0</v>
      </c>
      <c r="BL222" s="3" t="s">
        <v>201</v>
      </c>
      <c r="BM222" s="220" t="s">
        <v>361</v>
      </c>
    </row>
    <row r="223" s="31" customFormat="true" ht="16.5" hidden="false" customHeight="true" outlineLevel="0" collapsed="false">
      <c r="A223" s="24"/>
      <c r="B223" s="25"/>
      <c r="C223" s="258" t="s">
        <v>362</v>
      </c>
      <c r="D223" s="258" t="s">
        <v>213</v>
      </c>
      <c r="E223" s="259" t="s">
        <v>363</v>
      </c>
      <c r="F223" s="260" t="s">
        <v>364</v>
      </c>
      <c r="G223" s="261" t="s">
        <v>130</v>
      </c>
      <c r="H223" s="262" t="n">
        <v>1</v>
      </c>
      <c r="I223" s="263"/>
      <c r="J223" s="264" t="n">
        <f aca="false">ROUND(I223*H223,2)</f>
        <v>0</v>
      </c>
      <c r="K223" s="265"/>
      <c r="L223" s="266"/>
      <c r="M223" s="267"/>
      <c r="N223" s="268" t="s">
        <v>38</v>
      </c>
      <c r="O223" s="74"/>
      <c r="P223" s="218" t="n">
        <f aca="false">O223*H223</f>
        <v>0</v>
      </c>
      <c r="Q223" s="218" t="n">
        <v>0</v>
      </c>
      <c r="R223" s="218" t="n">
        <f aca="false">Q223*H223</f>
        <v>0</v>
      </c>
      <c r="S223" s="218" t="n">
        <v>0</v>
      </c>
      <c r="T223" s="21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0" t="s">
        <v>217</v>
      </c>
      <c r="AT223" s="220" t="s">
        <v>213</v>
      </c>
      <c r="AU223" s="220" t="s">
        <v>132</v>
      </c>
      <c r="AY223" s="3" t="s">
        <v>124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132</v>
      </c>
      <c r="BK223" s="221" t="n">
        <f aca="false">ROUND(I223*H223,2)</f>
        <v>0</v>
      </c>
      <c r="BL223" s="3" t="s">
        <v>201</v>
      </c>
      <c r="BM223" s="220" t="s">
        <v>365</v>
      </c>
    </row>
    <row r="224" s="31" customFormat="true" ht="24" hidden="false" customHeight="true" outlineLevel="0" collapsed="false">
      <c r="A224" s="24"/>
      <c r="B224" s="25"/>
      <c r="C224" s="208" t="s">
        <v>366</v>
      </c>
      <c r="D224" s="208" t="s">
        <v>127</v>
      </c>
      <c r="E224" s="209" t="s">
        <v>367</v>
      </c>
      <c r="F224" s="210" t="s">
        <v>368</v>
      </c>
      <c r="G224" s="211" t="s">
        <v>130</v>
      </c>
      <c r="H224" s="212" t="n">
        <v>4</v>
      </c>
      <c r="I224" s="213"/>
      <c r="J224" s="214" t="n">
        <f aca="false">ROUND(I224*H224,2)</f>
        <v>0</v>
      </c>
      <c r="K224" s="215"/>
      <c r="L224" s="30"/>
      <c r="M224" s="216"/>
      <c r="N224" s="217" t="s">
        <v>38</v>
      </c>
      <c r="O224" s="74"/>
      <c r="P224" s="218" t="n">
        <f aca="false">O224*H224</f>
        <v>0</v>
      </c>
      <c r="Q224" s="218" t="n">
        <v>0</v>
      </c>
      <c r="R224" s="218" t="n">
        <f aca="false">Q224*H224</f>
        <v>0</v>
      </c>
      <c r="S224" s="218" t="n">
        <v>0</v>
      </c>
      <c r="T224" s="21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0" t="s">
        <v>201</v>
      </c>
      <c r="AT224" s="220" t="s">
        <v>127</v>
      </c>
      <c r="AU224" s="220" t="s">
        <v>132</v>
      </c>
      <c r="AY224" s="3" t="s">
        <v>124</v>
      </c>
      <c r="BE224" s="221" t="n">
        <f aca="false">IF(N224="základní",J224,0)</f>
        <v>0</v>
      </c>
      <c r="BF224" s="221" t="n">
        <f aca="false">IF(N224="snížená",J224,0)</f>
        <v>0</v>
      </c>
      <c r="BG224" s="221" t="n">
        <f aca="false">IF(N224="zákl. přenesená",J224,0)</f>
        <v>0</v>
      </c>
      <c r="BH224" s="221" t="n">
        <f aca="false">IF(N224="sníž. přenesená",J224,0)</f>
        <v>0</v>
      </c>
      <c r="BI224" s="221" t="n">
        <f aca="false">IF(N224="nulová",J224,0)</f>
        <v>0</v>
      </c>
      <c r="BJ224" s="3" t="s">
        <v>132</v>
      </c>
      <c r="BK224" s="221" t="n">
        <f aca="false">ROUND(I224*H224,2)</f>
        <v>0</v>
      </c>
      <c r="BL224" s="3" t="s">
        <v>201</v>
      </c>
      <c r="BM224" s="220" t="s">
        <v>369</v>
      </c>
    </row>
    <row r="225" s="31" customFormat="true" ht="21.75" hidden="false" customHeight="true" outlineLevel="0" collapsed="false">
      <c r="A225" s="24"/>
      <c r="B225" s="25"/>
      <c r="C225" s="258" t="s">
        <v>370</v>
      </c>
      <c r="D225" s="258" t="s">
        <v>213</v>
      </c>
      <c r="E225" s="259" t="s">
        <v>371</v>
      </c>
      <c r="F225" s="260" t="s">
        <v>372</v>
      </c>
      <c r="G225" s="261" t="s">
        <v>130</v>
      </c>
      <c r="H225" s="262" t="n">
        <v>1</v>
      </c>
      <c r="I225" s="263"/>
      <c r="J225" s="264" t="n">
        <f aca="false">ROUND(I225*H225,2)</f>
        <v>0</v>
      </c>
      <c r="K225" s="265"/>
      <c r="L225" s="266"/>
      <c r="M225" s="267"/>
      <c r="N225" s="268" t="s">
        <v>38</v>
      </c>
      <c r="O225" s="74"/>
      <c r="P225" s="218" t="n">
        <f aca="false">O225*H225</f>
        <v>0</v>
      </c>
      <c r="Q225" s="218" t="n">
        <v>0.02554</v>
      </c>
      <c r="R225" s="218" t="n">
        <f aca="false">Q225*H225</f>
        <v>0.02554</v>
      </c>
      <c r="S225" s="218" t="n">
        <v>0</v>
      </c>
      <c r="T225" s="21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0" t="s">
        <v>217</v>
      </c>
      <c r="AT225" s="220" t="s">
        <v>213</v>
      </c>
      <c r="AU225" s="220" t="s">
        <v>132</v>
      </c>
      <c r="AY225" s="3" t="s">
        <v>124</v>
      </c>
      <c r="BE225" s="221" t="n">
        <f aca="false">IF(N225="základní",J225,0)</f>
        <v>0</v>
      </c>
      <c r="BF225" s="221" t="n">
        <f aca="false">IF(N225="snížená",J225,0)</f>
        <v>0</v>
      </c>
      <c r="BG225" s="221" t="n">
        <f aca="false">IF(N225="zákl. přenesená",J225,0)</f>
        <v>0</v>
      </c>
      <c r="BH225" s="221" t="n">
        <f aca="false">IF(N225="sníž. přenesená",J225,0)</f>
        <v>0</v>
      </c>
      <c r="BI225" s="221" t="n">
        <f aca="false">IF(N225="nulová",J225,0)</f>
        <v>0</v>
      </c>
      <c r="BJ225" s="3" t="s">
        <v>132</v>
      </c>
      <c r="BK225" s="221" t="n">
        <f aca="false">ROUND(I225*H225,2)</f>
        <v>0</v>
      </c>
      <c r="BL225" s="3" t="s">
        <v>201</v>
      </c>
      <c r="BM225" s="220" t="s">
        <v>373</v>
      </c>
    </row>
    <row r="226" s="31" customFormat="true" ht="16.5" hidden="false" customHeight="true" outlineLevel="0" collapsed="false">
      <c r="A226" s="24"/>
      <c r="B226" s="25"/>
      <c r="C226" s="258" t="s">
        <v>374</v>
      </c>
      <c r="D226" s="258" t="s">
        <v>213</v>
      </c>
      <c r="E226" s="259" t="s">
        <v>375</v>
      </c>
      <c r="F226" s="260" t="s">
        <v>376</v>
      </c>
      <c r="G226" s="261" t="s">
        <v>130</v>
      </c>
      <c r="H226" s="262" t="n">
        <v>3</v>
      </c>
      <c r="I226" s="263"/>
      <c r="J226" s="264" t="n">
        <f aca="false">ROUND(I226*H226,2)</f>
        <v>0</v>
      </c>
      <c r="K226" s="265"/>
      <c r="L226" s="266"/>
      <c r="M226" s="267"/>
      <c r="N226" s="268" t="s">
        <v>38</v>
      </c>
      <c r="O226" s="74"/>
      <c r="P226" s="218" t="n">
        <f aca="false">O226*H226</f>
        <v>0</v>
      </c>
      <c r="Q226" s="218" t="n">
        <v>0.02111</v>
      </c>
      <c r="R226" s="218" t="n">
        <f aca="false">Q226*H226</f>
        <v>0.06333</v>
      </c>
      <c r="S226" s="218" t="n">
        <v>0</v>
      </c>
      <c r="T226" s="21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0" t="s">
        <v>217</v>
      </c>
      <c r="AT226" s="220" t="s">
        <v>213</v>
      </c>
      <c r="AU226" s="220" t="s">
        <v>132</v>
      </c>
      <c r="AY226" s="3" t="s">
        <v>124</v>
      </c>
      <c r="BE226" s="221" t="n">
        <f aca="false">IF(N226="základní",J226,0)</f>
        <v>0</v>
      </c>
      <c r="BF226" s="221" t="n">
        <f aca="false">IF(N226="snížená",J226,0)</f>
        <v>0</v>
      </c>
      <c r="BG226" s="221" t="n">
        <f aca="false">IF(N226="zákl. přenesená",J226,0)</f>
        <v>0</v>
      </c>
      <c r="BH226" s="221" t="n">
        <f aca="false">IF(N226="sníž. přenesená",J226,0)</f>
        <v>0</v>
      </c>
      <c r="BI226" s="221" t="n">
        <f aca="false">IF(N226="nulová",J226,0)</f>
        <v>0</v>
      </c>
      <c r="BJ226" s="3" t="s">
        <v>132</v>
      </c>
      <c r="BK226" s="221" t="n">
        <f aca="false">ROUND(I226*H226,2)</f>
        <v>0</v>
      </c>
      <c r="BL226" s="3" t="s">
        <v>201</v>
      </c>
      <c r="BM226" s="220" t="s">
        <v>377</v>
      </c>
    </row>
    <row r="227" s="31" customFormat="true" ht="24" hidden="false" customHeight="true" outlineLevel="0" collapsed="false">
      <c r="A227" s="24"/>
      <c r="B227" s="25"/>
      <c r="C227" s="208" t="s">
        <v>378</v>
      </c>
      <c r="D227" s="208" t="s">
        <v>127</v>
      </c>
      <c r="E227" s="209" t="s">
        <v>379</v>
      </c>
      <c r="F227" s="210" t="s">
        <v>380</v>
      </c>
      <c r="G227" s="211" t="s">
        <v>130</v>
      </c>
      <c r="H227" s="212" t="n">
        <v>1</v>
      </c>
      <c r="I227" s="213"/>
      <c r="J227" s="214" t="n">
        <f aca="false">ROUND(I227*H227,2)</f>
        <v>0</v>
      </c>
      <c r="K227" s="215"/>
      <c r="L227" s="30"/>
      <c r="M227" s="216"/>
      <c r="N227" s="217" t="s">
        <v>38</v>
      </c>
      <c r="O227" s="74"/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0" t="s">
        <v>201</v>
      </c>
      <c r="AT227" s="220" t="s">
        <v>127</v>
      </c>
      <c r="AU227" s="220" t="s">
        <v>132</v>
      </c>
      <c r="AY227" s="3" t="s">
        <v>124</v>
      </c>
      <c r="BE227" s="221" t="n">
        <f aca="false">IF(N227="základní",J227,0)</f>
        <v>0</v>
      </c>
      <c r="BF227" s="221" t="n">
        <f aca="false">IF(N227="snížená",J227,0)</f>
        <v>0</v>
      </c>
      <c r="BG227" s="221" t="n">
        <f aca="false">IF(N227="zákl. přenesená",J227,0)</f>
        <v>0</v>
      </c>
      <c r="BH227" s="221" t="n">
        <f aca="false">IF(N227="sníž. přenesená",J227,0)</f>
        <v>0</v>
      </c>
      <c r="BI227" s="221" t="n">
        <f aca="false">IF(N227="nulová",J227,0)</f>
        <v>0</v>
      </c>
      <c r="BJ227" s="3" t="s">
        <v>132</v>
      </c>
      <c r="BK227" s="221" t="n">
        <f aca="false">ROUND(I227*H227,2)</f>
        <v>0</v>
      </c>
      <c r="BL227" s="3" t="s">
        <v>201</v>
      </c>
      <c r="BM227" s="220" t="s">
        <v>381</v>
      </c>
    </row>
    <row r="228" s="31" customFormat="true" ht="24" hidden="false" customHeight="true" outlineLevel="0" collapsed="false">
      <c r="A228" s="24"/>
      <c r="B228" s="25"/>
      <c r="C228" s="258" t="s">
        <v>382</v>
      </c>
      <c r="D228" s="258" t="s">
        <v>213</v>
      </c>
      <c r="E228" s="259" t="s">
        <v>383</v>
      </c>
      <c r="F228" s="260" t="s">
        <v>384</v>
      </c>
      <c r="G228" s="261" t="s">
        <v>141</v>
      </c>
      <c r="H228" s="262" t="n">
        <v>2</v>
      </c>
      <c r="I228" s="263"/>
      <c r="J228" s="264" t="n">
        <f aca="false">ROUND(I228*H228,2)</f>
        <v>0</v>
      </c>
      <c r="K228" s="265"/>
      <c r="L228" s="266"/>
      <c r="M228" s="267"/>
      <c r="N228" s="268" t="s">
        <v>38</v>
      </c>
      <c r="O228" s="74"/>
      <c r="P228" s="218" t="n">
        <f aca="false">O228*H228</f>
        <v>0</v>
      </c>
      <c r="Q228" s="218" t="n">
        <v>0.0342</v>
      </c>
      <c r="R228" s="218" t="n">
        <f aca="false">Q228*H228</f>
        <v>0.0684</v>
      </c>
      <c r="S228" s="218" t="n">
        <v>0</v>
      </c>
      <c r="T228" s="21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0" t="s">
        <v>217</v>
      </c>
      <c r="AT228" s="220" t="s">
        <v>213</v>
      </c>
      <c r="AU228" s="220" t="s">
        <v>132</v>
      </c>
      <c r="AY228" s="3" t="s">
        <v>124</v>
      </c>
      <c r="BE228" s="221" t="n">
        <f aca="false">IF(N228="základní",J228,0)</f>
        <v>0</v>
      </c>
      <c r="BF228" s="221" t="n">
        <f aca="false">IF(N228="snížená",J228,0)</f>
        <v>0</v>
      </c>
      <c r="BG228" s="221" t="n">
        <f aca="false">IF(N228="zákl. přenesená",J228,0)</f>
        <v>0</v>
      </c>
      <c r="BH228" s="221" t="n">
        <f aca="false">IF(N228="sníž. přenesená",J228,0)</f>
        <v>0</v>
      </c>
      <c r="BI228" s="221" t="n">
        <f aca="false">IF(N228="nulová",J228,0)</f>
        <v>0</v>
      </c>
      <c r="BJ228" s="3" t="s">
        <v>132</v>
      </c>
      <c r="BK228" s="221" t="n">
        <f aca="false">ROUND(I228*H228,2)</f>
        <v>0</v>
      </c>
      <c r="BL228" s="3" t="s">
        <v>201</v>
      </c>
      <c r="BM228" s="220" t="s">
        <v>385</v>
      </c>
    </row>
    <row r="229" s="31" customFormat="true" ht="24" hidden="false" customHeight="true" outlineLevel="0" collapsed="false">
      <c r="A229" s="24"/>
      <c r="B229" s="25"/>
      <c r="C229" s="208" t="s">
        <v>386</v>
      </c>
      <c r="D229" s="208" t="s">
        <v>127</v>
      </c>
      <c r="E229" s="209" t="s">
        <v>387</v>
      </c>
      <c r="F229" s="210" t="s">
        <v>388</v>
      </c>
      <c r="G229" s="211" t="s">
        <v>130</v>
      </c>
      <c r="H229" s="212" t="n">
        <v>1</v>
      </c>
      <c r="I229" s="213"/>
      <c r="J229" s="214" t="n">
        <f aca="false">ROUND(I229*H229,2)</f>
        <v>0</v>
      </c>
      <c r="K229" s="215"/>
      <c r="L229" s="30"/>
      <c r="M229" s="216"/>
      <c r="N229" s="217" t="s">
        <v>38</v>
      </c>
      <c r="O229" s="74"/>
      <c r="P229" s="218" t="n">
        <f aca="false">O229*H229</f>
        <v>0</v>
      </c>
      <c r="Q229" s="218" t="n">
        <v>8E-005</v>
      </c>
      <c r="R229" s="218" t="n">
        <f aca="false">Q229*H229</f>
        <v>8E-005</v>
      </c>
      <c r="S229" s="218" t="n">
        <v>0</v>
      </c>
      <c r="T229" s="21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0" t="s">
        <v>201</v>
      </c>
      <c r="AT229" s="220" t="s">
        <v>127</v>
      </c>
      <c r="AU229" s="220" t="s">
        <v>132</v>
      </c>
      <c r="AY229" s="3" t="s">
        <v>124</v>
      </c>
      <c r="BE229" s="221" t="n">
        <f aca="false">IF(N229="základní",J229,0)</f>
        <v>0</v>
      </c>
      <c r="BF229" s="221" t="n">
        <f aca="false">IF(N229="snížená",J229,0)</f>
        <v>0</v>
      </c>
      <c r="BG229" s="221" t="n">
        <f aca="false">IF(N229="zákl. přenesená",J229,0)</f>
        <v>0</v>
      </c>
      <c r="BH229" s="221" t="n">
        <f aca="false">IF(N229="sníž. přenesená",J229,0)</f>
        <v>0</v>
      </c>
      <c r="BI229" s="221" t="n">
        <f aca="false">IF(N229="nulová",J229,0)</f>
        <v>0</v>
      </c>
      <c r="BJ229" s="3" t="s">
        <v>132</v>
      </c>
      <c r="BK229" s="221" t="n">
        <f aca="false">ROUND(I229*H229,2)</f>
        <v>0</v>
      </c>
      <c r="BL229" s="3" t="s">
        <v>201</v>
      </c>
      <c r="BM229" s="220" t="s">
        <v>389</v>
      </c>
    </row>
    <row r="230" s="31" customFormat="true" ht="21.75" hidden="false" customHeight="true" outlineLevel="0" collapsed="false">
      <c r="A230" s="24"/>
      <c r="B230" s="25"/>
      <c r="C230" s="258" t="s">
        <v>390</v>
      </c>
      <c r="D230" s="258" t="s">
        <v>213</v>
      </c>
      <c r="E230" s="259" t="s">
        <v>391</v>
      </c>
      <c r="F230" s="260" t="s">
        <v>392</v>
      </c>
      <c r="G230" s="261" t="s">
        <v>130</v>
      </c>
      <c r="H230" s="262" t="n">
        <v>1</v>
      </c>
      <c r="I230" s="263"/>
      <c r="J230" s="264" t="n">
        <f aca="false">ROUND(I230*H230,2)</f>
        <v>0</v>
      </c>
      <c r="K230" s="265"/>
      <c r="L230" s="266"/>
      <c r="M230" s="267"/>
      <c r="N230" s="268" t="s">
        <v>38</v>
      </c>
      <c r="O230" s="74"/>
      <c r="P230" s="218" t="n">
        <f aca="false">O230*H230</f>
        <v>0</v>
      </c>
      <c r="Q230" s="218" t="n">
        <v>0.0045</v>
      </c>
      <c r="R230" s="218" t="n">
        <f aca="false">Q230*H230</f>
        <v>0.0045</v>
      </c>
      <c r="S230" s="218" t="n">
        <v>0</v>
      </c>
      <c r="T230" s="21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0" t="s">
        <v>217</v>
      </c>
      <c r="AT230" s="220" t="s">
        <v>213</v>
      </c>
      <c r="AU230" s="220" t="s">
        <v>132</v>
      </c>
      <c r="AY230" s="3" t="s">
        <v>124</v>
      </c>
      <c r="BE230" s="221" t="n">
        <f aca="false">IF(N230="základní",J230,0)</f>
        <v>0</v>
      </c>
      <c r="BF230" s="221" t="n">
        <f aca="false">IF(N230="snížená",J230,0)</f>
        <v>0</v>
      </c>
      <c r="BG230" s="221" t="n">
        <f aca="false">IF(N230="zákl. přenesená",J230,0)</f>
        <v>0</v>
      </c>
      <c r="BH230" s="221" t="n">
        <f aca="false">IF(N230="sníž. přenesená",J230,0)</f>
        <v>0</v>
      </c>
      <c r="BI230" s="221" t="n">
        <f aca="false">IF(N230="nulová",J230,0)</f>
        <v>0</v>
      </c>
      <c r="BJ230" s="3" t="s">
        <v>132</v>
      </c>
      <c r="BK230" s="221" t="n">
        <f aca="false">ROUND(I230*H230,2)</f>
        <v>0</v>
      </c>
      <c r="BL230" s="3" t="s">
        <v>201</v>
      </c>
      <c r="BM230" s="220" t="s">
        <v>393</v>
      </c>
    </row>
    <row r="231" s="31" customFormat="true" ht="24" hidden="false" customHeight="true" outlineLevel="0" collapsed="false">
      <c r="A231" s="24"/>
      <c r="B231" s="25"/>
      <c r="C231" s="208" t="s">
        <v>394</v>
      </c>
      <c r="D231" s="208" t="s">
        <v>127</v>
      </c>
      <c r="E231" s="209" t="s">
        <v>395</v>
      </c>
      <c r="F231" s="210" t="s">
        <v>396</v>
      </c>
      <c r="G231" s="211" t="s">
        <v>216</v>
      </c>
      <c r="H231" s="212" t="n">
        <v>2.45</v>
      </c>
      <c r="I231" s="213"/>
      <c r="J231" s="214" t="n">
        <f aca="false">ROUND(I231*H231,2)</f>
        <v>0</v>
      </c>
      <c r="K231" s="215"/>
      <c r="L231" s="30"/>
      <c r="M231" s="216"/>
      <c r="N231" s="217" t="s">
        <v>38</v>
      </c>
      <c r="O231" s="74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0" t="s">
        <v>201</v>
      </c>
      <c r="AT231" s="220" t="s">
        <v>127</v>
      </c>
      <c r="AU231" s="220" t="s">
        <v>132</v>
      </c>
      <c r="AY231" s="3" t="s">
        <v>124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132</v>
      </c>
      <c r="BK231" s="221" t="n">
        <f aca="false">ROUND(I231*H231,2)</f>
        <v>0</v>
      </c>
      <c r="BL231" s="3" t="s">
        <v>201</v>
      </c>
      <c r="BM231" s="220" t="s">
        <v>397</v>
      </c>
    </row>
    <row r="232" s="234" customFormat="true" ht="11.25" hidden="false" customHeight="false" outlineLevel="0" collapsed="false">
      <c r="B232" s="235"/>
      <c r="C232" s="236"/>
      <c r="D232" s="225" t="s">
        <v>134</v>
      </c>
      <c r="E232" s="237"/>
      <c r="F232" s="238" t="s">
        <v>398</v>
      </c>
      <c r="G232" s="236"/>
      <c r="H232" s="239" t="n">
        <v>2.45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34</v>
      </c>
      <c r="AU232" s="245" t="s">
        <v>132</v>
      </c>
      <c r="AV232" s="234" t="s">
        <v>132</v>
      </c>
      <c r="AW232" s="234" t="s">
        <v>30</v>
      </c>
      <c r="AX232" s="234" t="s">
        <v>80</v>
      </c>
      <c r="AY232" s="245" t="s">
        <v>124</v>
      </c>
    </row>
    <row r="233" s="31" customFormat="true" ht="16.5" hidden="false" customHeight="true" outlineLevel="0" collapsed="false">
      <c r="A233" s="24"/>
      <c r="B233" s="25"/>
      <c r="C233" s="258" t="s">
        <v>399</v>
      </c>
      <c r="D233" s="258" t="s">
        <v>213</v>
      </c>
      <c r="E233" s="259" t="s">
        <v>400</v>
      </c>
      <c r="F233" s="260" t="s">
        <v>401</v>
      </c>
      <c r="G233" s="261" t="s">
        <v>216</v>
      </c>
      <c r="H233" s="262" t="n">
        <v>2.695</v>
      </c>
      <c r="I233" s="263"/>
      <c r="J233" s="264" t="n">
        <f aca="false">ROUND(I233*H233,2)</f>
        <v>0</v>
      </c>
      <c r="K233" s="265"/>
      <c r="L233" s="266"/>
      <c r="M233" s="267"/>
      <c r="N233" s="268" t="s">
        <v>38</v>
      </c>
      <c r="O233" s="74"/>
      <c r="P233" s="218" t="n">
        <f aca="false">O233*H233</f>
        <v>0</v>
      </c>
      <c r="Q233" s="218" t="n">
        <v>0.0006</v>
      </c>
      <c r="R233" s="218" t="n">
        <f aca="false">Q233*H233</f>
        <v>0.001617</v>
      </c>
      <c r="S233" s="218" t="n">
        <v>0</v>
      </c>
      <c r="T233" s="21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0" t="s">
        <v>217</v>
      </c>
      <c r="AT233" s="220" t="s">
        <v>213</v>
      </c>
      <c r="AU233" s="220" t="s">
        <v>132</v>
      </c>
      <c r="AY233" s="3" t="s">
        <v>124</v>
      </c>
      <c r="BE233" s="221" t="n">
        <f aca="false">IF(N233="základní",J233,0)</f>
        <v>0</v>
      </c>
      <c r="BF233" s="221" t="n">
        <f aca="false">IF(N233="snížená",J233,0)</f>
        <v>0</v>
      </c>
      <c r="BG233" s="221" t="n">
        <f aca="false">IF(N233="zákl. přenesená",J233,0)</f>
        <v>0</v>
      </c>
      <c r="BH233" s="221" t="n">
        <f aca="false">IF(N233="sníž. přenesená",J233,0)</f>
        <v>0</v>
      </c>
      <c r="BI233" s="221" t="n">
        <f aca="false">IF(N233="nulová",J233,0)</f>
        <v>0</v>
      </c>
      <c r="BJ233" s="3" t="s">
        <v>132</v>
      </c>
      <c r="BK233" s="221" t="n">
        <f aca="false">ROUND(I233*H233,2)</f>
        <v>0</v>
      </c>
      <c r="BL233" s="3" t="s">
        <v>201</v>
      </c>
      <c r="BM233" s="220" t="s">
        <v>402</v>
      </c>
    </row>
    <row r="234" s="234" customFormat="true" ht="11.25" hidden="false" customHeight="false" outlineLevel="0" collapsed="false">
      <c r="B234" s="235"/>
      <c r="C234" s="236"/>
      <c r="D234" s="225" t="s">
        <v>134</v>
      </c>
      <c r="E234" s="236"/>
      <c r="F234" s="238" t="s">
        <v>403</v>
      </c>
      <c r="G234" s="236"/>
      <c r="H234" s="239" t="n">
        <v>2.695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34</v>
      </c>
      <c r="AU234" s="245" t="s">
        <v>132</v>
      </c>
      <c r="AV234" s="234" t="s">
        <v>132</v>
      </c>
      <c r="AW234" s="234" t="s">
        <v>3</v>
      </c>
      <c r="AX234" s="234" t="s">
        <v>80</v>
      </c>
      <c r="AY234" s="245" t="s">
        <v>124</v>
      </c>
    </row>
    <row r="235" s="31" customFormat="true" ht="24" hidden="false" customHeight="true" outlineLevel="0" collapsed="false">
      <c r="A235" s="24"/>
      <c r="B235" s="25"/>
      <c r="C235" s="208" t="s">
        <v>404</v>
      </c>
      <c r="D235" s="208" t="s">
        <v>127</v>
      </c>
      <c r="E235" s="209" t="s">
        <v>405</v>
      </c>
      <c r="F235" s="210" t="s">
        <v>406</v>
      </c>
      <c r="G235" s="211" t="s">
        <v>130</v>
      </c>
      <c r="H235" s="212" t="n">
        <v>1</v>
      </c>
      <c r="I235" s="213"/>
      <c r="J235" s="214" t="n">
        <f aca="false">ROUND(I235*H235,2)</f>
        <v>0</v>
      </c>
      <c r="K235" s="215"/>
      <c r="L235" s="30"/>
      <c r="M235" s="216"/>
      <c r="N235" s="217" t="s">
        <v>38</v>
      </c>
      <c r="O235" s="74"/>
      <c r="P235" s="218" t="n">
        <f aca="false">O235*H235</f>
        <v>0</v>
      </c>
      <c r="Q235" s="218" t="n">
        <v>0</v>
      </c>
      <c r="R235" s="218" t="n">
        <f aca="false">Q235*H235</f>
        <v>0</v>
      </c>
      <c r="S235" s="218" t="n">
        <v>0.174</v>
      </c>
      <c r="T235" s="219" t="n">
        <f aca="false">S235*H235</f>
        <v>0.174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0" t="s">
        <v>201</v>
      </c>
      <c r="AT235" s="220" t="s">
        <v>127</v>
      </c>
      <c r="AU235" s="220" t="s">
        <v>132</v>
      </c>
      <c r="AY235" s="3" t="s">
        <v>124</v>
      </c>
      <c r="BE235" s="221" t="n">
        <f aca="false">IF(N235="základní",J235,0)</f>
        <v>0</v>
      </c>
      <c r="BF235" s="221" t="n">
        <f aca="false">IF(N235="snížená",J235,0)</f>
        <v>0</v>
      </c>
      <c r="BG235" s="221" t="n">
        <f aca="false">IF(N235="zákl. přenesená",J235,0)</f>
        <v>0</v>
      </c>
      <c r="BH235" s="221" t="n">
        <f aca="false">IF(N235="sníž. přenesená",J235,0)</f>
        <v>0</v>
      </c>
      <c r="BI235" s="221" t="n">
        <f aca="false">IF(N235="nulová",J235,0)</f>
        <v>0</v>
      </c>
      <c r="BJ235" s="3" t="s">
        <v>132</v>
      </c>
      <c r="BK235" s="221" t="n">
        <f aca="false">ROUND(I235*H235,2)</f>
        <v>0</v>
      </c>
      <c r="BL235" s="3" t="s">
        <v>201</v>
      </c>
      <c r="BM235" s="220" t="s">
        <v>407</v>
      </c>
    </row>
    <row r="236" s="31" customFormat="true" ht="33" hidden="false" customHeight="true" outlineLevel="0" collapsed="false">
      <c r="A236" s="24"/>
      <c r="B236" s="25"/>
      <c r="C236" s="208" t="s">
        <v>408</v>
      </c>
      <c r="D236" s="208" t="s">
        <v>127</v>
      </c>
      <c r="E236" s="209" t="s">
        <v>409</v>
      </c>
      <c r="F236" s="210" t="s">
        <v>410</v>
      </c>
      <c r="G236" s="211" t="s">
        <v>168</v>
      </c>
      <c r="H236" s="212" t="n">
        <v>1.233</v>
      </c>
      <c r="I236" s="213"/>
      <c r="J236" s="214" t="n">
        <f aca="false">ROUND(I236*H236,2)</f>
        <v>0</v>
      </c>
      <c r="K236" s="215"/>
      <c r="L236" s="30"/>
      <c r="M236" s="216"/>
      <c r="N236" s="217" t="s">
        <v>38</v>
      </c>
      <c r="O236" s="74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0" t="s">
        <v>201</v>
      </c>
      <c r="AT236" s="220" t="s">
        <v>127</v>
      </c>
      <c r="AU236" s="220" t="s">
        <v>132</v>
      </c>
      <c r="AY236" s="3" t="s">
        <v>124</v>
      </c>
      <c r="BE236" s="221" t="n">
        <f aca="false">IF(N236="základní",J236,0)</f>
        <v>0</v>
      </c>
      <c r="BF236" s="221" t="n">
        <f aca="false">IF(N236="snížená",J236,0)</f>
        <v>0</v>
      </c>
      <c r="BG236" s="221" t="n">
        <f aca="false">IF(N236="zákl. přenesená",J236,0)</f>
        <v>0</v>
      </c>
      <c r="BH236" s="221" t="n">
        <f aca="false">IF(N236="sníž. přenesená",J236,0)</f>
        <v>0</v>
      </c>
      <c r="BI236" s="221" t="n">
        <f aca="false">IF(N236="nulová",J236,0)</f>
        <v>0</v>
      </c>
      <c r="BJ236" s="3" t="s">
        <v>132</v>
      </c>
      <c r="BK236" s="221" t="n">
        <f aca="false">ROUND(I236*H236,2)</f>
        <v>0</v>
      </c>
      <c r="BL236" s="3" t="s">
        <v>201</v>
      </c>
      <c r="BM236" s="220" t="s">
        <v>411</v>
      </c>
    </row>
    <row r="237" s="31" customFormat="true" ht="24" hidden="false" customHeight="true" outlineLevel="0" collapsed="false">
      <c r="A237" s="24"/>
      <c r="B237" s="25"/>
      <c r="C237" s="208" t="s">
        <v>412</v>
      </c>
      <c r="D237" s="208" t="s">
        <v>127</v>
      </c>
      <c r="E237" s="209" t="s">
        <v>413</v>
      </c>
      <c r="F237" s="210" t="s">
        <v>414</v>
      </c>
      <c r="G237" s="211" t="s">
        <v>168</v>
      </c>
      <c r="H237" s="212" t="n">
        <v>1.233</v>
      </c>
      <c r="I237" s="213"/>
      <c r="J237" s="214" t="n">
        <f aca="false">ROUND(I237*H237,2)</f>
        <v>0</v>
      </c>
      <c r="K237" s="215"/>
      <c r="L237" s="30"/>
      <c r="M237" s="216"/>
      <c r="N237" s="217" t="s">
        <v>38</v>
      </c>
      <c r="O237" s="74"/>
      <c r="P237" s="218" t="n">
        <f aca="false">O237*H237</f>
        <v>0</v>
      </c>
      <c r="Q237" s="218" t="n">
        <v>0</v>
      </c>
      <c r="R237" s="218" t="n">
        <f aca="false">Q237*H237</f>
        <v>0</v>
      </c>
      <c r="S237" s="218" t="n">
        <v>0</v>
      </c>
      <c r="T237" s="21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0" t="s">
        <v>201</v>
      </c>
      <c r="AT237" s="220" t="s">
        <v>127</v>
      </c>
      <c r="AU237" s="220" t="s">
        <v>132</v>
      </c>
      <c r="AY237" s="3" t="s">
        <v>124</v>
      </c>
      <c r="BE237" s="221" t="n">
        <f aca="false">IF(N237="základní",J237,0)</f>
        <v>0</v>
      </c>
      <c r="BF237" s="221" t="n">
        <f aca="false">IF(N237="snížená",J237,0)</f>
        <v>0</v>
      </c>
      <c r="BG237" s="221" t="n">
        <f aca="false">IF(N237="zákl. přenesená",J237,0)</f>
        <v>0</v>
      </c>
      <c r="BH237" s="221" t="n">
        <f aca="false">IF(N237="sníž. přenesená",J237,0)</f>
        <v>0</v>
      </c>
      <c r="BI237" s="221" t="n">
        <f aca="false">IF(N237="nulová",J237,0)</f>
        <v>0</v>
      </c>
      <c r="BJ237" s="3" t="s">
        <v>132</v>
      </c>
      <c r="BK237" s="221" t="n">
        <f aca="false">ROUND(I237*H237,2)</f>
        <v>0</v>
      </c>
      <c r="BL237" s="3" t="s">
        <v>201</v>
      </c>
      <c r="BM237" s="220" t="s">
        <v>415</v>
      </c>
    </row>
    <row r="238" s="191" customFormat="true" ht="22.5" hidden="false" customHeight="true" outlineLevel="0" collapsed="false">
      <c r="B238" s="192"/>
      <c r="C238" s="193"/>
      <c r="D238" s="194" t="s">
        <v>71</v>
      </c>
      <c r="E238" s="206" t="s">
        <v>416</v>
      </c>
      <c r="F238" s="206" t="s">
        <v>417</v>
      </c>
      <c r="G238" s="193"/>
      <c r="H238" s="193"/>
      <c r="I238" s="196"/>
      <c r="J238" s="207" t="n">
        <f aca="false">BK238</f>
        <v>0</v>
      </c>
      <c r="K238" s="193"/>
      <c r="L238" s="198"/>
      <c r="M238" s="199"/>
      <c r="N238" s="200"/>
      <c r="O238" s="200"/>
      <c r="P238" s="201" t="n">
        <f aca="false">SUM(P239:P264)</f>
        <v>0</v>
      </c>
      <c r="Q238" s="200"/>
      <c r="R238" s="201" t="n">
        <f aca="false">SUM(R239:R264)</f>
        <v>0.07617</v>
      </c>
      <c r="S238" s="200"/>
      <c r="T238" s="202" t="n">
        <f aca="false">SUM(T239:T264)</f>
        <v>0.075555</v>
      </c>
      <c r="AR238" s="203" t="s">
        <v>132</v>
      </c>
      <c r="AT238" s="204" t="s">
        <v>71</v>
      </c>
      <c r="AU238" s="204" t="s">
        <v>80</v>
      </c>
      <c r="AY238" s="203" t="s">
        <v>124</v>
      </c>
      <c r="BK238" s="205" t="n">
        <f aca="false">SUM(BK239:BK264)</f>
        <v>0</v>
      </c>
    </row>
    <row r="239" s="31" customFormat="true" ht="24" hidden="false" customHeight="true" outlineLevel="0" collapsed="false">
      <c r="A239" s="24"/>
      <c r="B239" s="25"/>
      <c r="C239" s="208" t="s">
        <v>418</v>
      </c>
      <c r="D239" s="208" t="s">
        <v>127</v>
      </c>
      <c r="E239" s="209" t="s">
        <v>419</v>
      </c>
      <c r="F239" s="210" t="s">
        <v>420</v>
      </c>
      <c r="G239" s="211" t="s">
        <v>141</v>
      </c>
      <c r="H239" s="212" t="n">
        <v>27.27</v>
      </c>
      <c r="I239" s="213"/>
      <c r="J239" s="214" t="n">
        <f aca="false">ROUND(I239*H239,2)</f>
        <v>0</v>
      </c>
      <c r="K239" s="215"/>
      <c r="L239" s="30"/>
      <c r="M239" s="216"/>
      <c r="N239" s="217" t="s">
        <v>38</v>
      </c>
      <c r="O239" s="74"/>
      <c r="P239" s="218" t="n">
        <f aca="false">O239*H239</f>
        <v>0</v>
      </c>
      <c r="Q239" s="218" t="n">
        <v>0</v>
      </c>
      <c r="R239" s="218" t="n">
        <f aca="false">Q239*H239</f>
        <v>0</v>
      </c>
      <c r="S239" s="218" t="n">
        <v>0</v>
      </c>
      <c r="T239" s="21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0" t="s">
        <v>131</v>
      </c>
      <c r="AT239" s="220" t="s">
        <v>127</v>
      </c>
      <c r="AU239" s="220" t="s">
        <v>132</v>
      </c>
      <c r="AY239" s="3" t="s">
        <v>124</v>
      </c>
      <c r="BE239" s="221" t="n">
        <f aca="false">IF(N239="základní",J239,0)</f>
        <v>0</v>
      </c>
      <c r="BF239" s="221" t="n">
        <f aca="false">IF(N239="snížená",J239,0)</f>
        <v>0</v>
      </c>
      <c r="BG239" s="221" t="n">
        <f aca="false">IF(N239="zákl. přenesená",J239,0)</f>
        <v>0</v>
      </c>
      <c r="BH239" s="221" t="n">
        <f aca="false">IF(N239="sníž. přenesená",J239,0)</f>
        <v>0</v>
      </c>
      <c r="BI239" s="221" t="n">
        <f aca="false">IF(N239="nulová",J239,0)</f>
        <v>0</v>
      </c>
      <c r="BJ239" s="3" t="s">
        <v>132</v>
      </c>
      <c r="BK239" s="221" t="n">
        <f aca="false">ROUND(I239*H239,2)</f>
        <v>0</v>
      </c>
      <c r="BL239" s="3" t="s">
        <v>131</v>
      </c>
      <c r="BM239" s="220" t="s">
        <v>421</v>
      </c>
    </row>
    <row r="240" s="31" customFormat="true" ht="24" hidden="false" customHeight="true" outlineLevel="0" collapsed="false">
      <c r="A240" s="24"/>
      <c r="B240" s="25"/>
      <c r="C240" s="208" t="s">
        <v>422</v>
      </c>
      <c r="D240" s="208" t="s">
        <v>127</v>
      </c>
      <c r="E240" s="209" t="s">
        <v>423</v>
      </c>
      <c r="F240" s="210" t="s">
        <v>424</v>
      </c>
      <c r="G240" s="211" t="s">
        <v>141</v>
      </c>
      <c r="H240" s="212" t="n">
        <v>27.27</v>
      </c>
      <c r="I240" s="213"/>
      <c r="J240" s="214" t="n">
        <f aca="false">ROUND(I240*H240,2)</f>
        <v>0</v>
      </c>
      <c r="K240" s="215"/>
      <c r="L240" s="30"/>
      <c r="M240" s="216"/>
      <c r="N240" s="217" t="s">
        <v>38</v>
      </c>
      <c r="O240" s="74"/>
      <c r="P240" s="218" t="n">
        <f aca="false">O240*H240</f>
        <v>0</v>
      </c>
      <c r="Q240" s="218" t="n">
        <v>0</v>
      </c>
      <c r="R240" s="218" t="n">
        <f aca="false">Q240*H240</f>
        <v>0</v>
      </c>
      <c r="S240" s="218" t="n">
        <v>0</v>
      </c>
      <c r="T240" s="21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0" t="s">
        <v>201</v>
      </c>
      <c r="AT240" s="220" t="s">
        <v>127</v>
      </c>
      <c r="AU240" s="220" t="s">
        <v>132</v>
      </c>
      <c r="AY240" s="3" t="s">
        <v>124</v>
      </c>
      <c r="BE240" s="221" t="n">
        <f aca="false">IF(N240="základní",J240,0)</f>
        <v>0</v>
      </c>
      <c r="BF240" s="221" t="n">
        <f aca="false">IF(N240="snížená",J240,0)</f>
        <v>0</v>
      </c>
      <c r="BG240" s="221" t="n">
        <f aca="false">IF(N240="zákl. přenesená",J240,0)</f>
        <v>0</v>
      </c>
      <c r="BH240" s="221" t="n">
        <f aca="false">IF(N240="sníž. přenesená",J240,0)</f>
        <v>0</v>
      </c>
      <c r="BI240" s="221" t="n">
        <f aca="false">IF(N240="nulová",J240,0)</f>
        <v>0</v>
      </c>
      <c r="BJ240" s="3" t="s">
        <v>132</v>
      </c>
      <c r="BK240" s="221" t="n">
        <f aca="false">ROUND(I240*H240,2)</f>
        <v>0</v>
      </c>
      <c r="BL240" s="3" t="s">
        <v>201</v>
      </c>
      <c r="BM240" s="220" t="s">
        <v>425</v>
      </c>
    </row>
    <row r="241" s="31" customFormat="true" ht="16.5" hidden="false" customHeight="true" outlineLevel="0" collapsed="false">
      <c r="A241" s="24"/>
      <c r="B241" s="25"/>
      <c r="C241" s="208" t="s">
        <v>426</v>
      </c>
      <c r="D241" s="208" t="s">
        <v>127</v>
      </c>
      <c r="E241" s="209" t="s">
        <v>427</v>
      </c>
      <c r="F241" s="210" t="s">
        <v>428</v>
      </c>
      <c r="G241" s="211" t="s">
        <v>141</v>
      </c>
      <c r="H241" s="212" t="n">
        <v>27.27</v>
      </c>
      <c r="I241" s="213"/>
      <c r="J241" s="214" t="n">
        <f aca="false">ROUND(I241*H241,2)</f>
        <v>0</v>
      </c>
      <c r="K241" s="215"/>
      <c r="L241" s="30"/>
      <c r="M241" s="216"/>
      <c r="N241" s="217" t="s">
        <v>38</v>
      </c>
      <c r="O241" s="74"/>
      <c r="P241" s="218" t="n">
        <f aca="false">O241*H241</f>
        <v>0</v>
      </c>
      <c r="Q241" s="218" t="n">
        <v>0</v>
      </c>
      <c r="R241" s="218" t="n">
        <f aca="false">Q241*H241</f>
        <v>0</v>
      </c>
      <c r="S241" s="218" t="n">
        <v>0</v>
      </c>
      <c r="T241" s="21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0" t="s">
        <v>201</v>
      </c>
      <c r="AT241" s="220" t="s">
        <v>127</v>
      </c>
      <c r="AU241" s="220" t="s">
        <v>132</v>
      </c>
      <c r="AY241" s="3" t="s">
        <v>124</v>
      </c>
      <c r="BE241" s="221" t="n">
        <f aca="false">IF(N241="základní",J241,0)</f>
        <v>0</v>
      </c>
      <c r="BF241" s="221" t="n">
        <f aca="false">IF(N241="snížená",J241,0)</f>
        <v>0</v>
      </c>
      <c r="BG241" s="221" t="n">
        <f aca="false">IF(N241="zákl. přenesená",J241,0)</f>
        <v>0</v>
      </c>
      <c r="BH241" s="221" t="n">
        <f aca="false">IF(N241="sníž. přenesená",J241,0)</f>
        <v>0</v>
      </c>
      <c r="BI241" s="221" t="n">
        <f aca="false">IF(N241="nulová",J241,0)</f>
        <v>0</v>
      </c>
      <c r="BJ241" s="3" t="s">
        <v>132</v>
      </c>
      <c r="BK241" s="221" t="n">
        <f aca="false">ROUND(I241*H241,2)</f>
        <v>0</v>
      </c>
      <c r="BL241" s="3" t="s">
        <v>201</v>
      </c>
      <c r="BM241" s="220" t="s">
        <v>429</v>
      </c>
    </row>
    <row r="242" s="31" customFormat="true" ht="24" hidden="false" customHeight="true" outlineLevel="0" collapsed="false">
      <c r="A242" s="24"/>
      <c r="B242" s="25"/>
      <c r="C242" s="208" t="s">
        <v>430</v>
      </c>
      <c r="D242" s="208" t="s">
        <v>127</v>
      </c>
      <c r="E242" s="209" t="s">
        <v>431</v>
      </c>
      <c r="F242" s="210" t="s">
        <v>432</v>
      </c>
      <c r="G242" s="211" t="s">
        <v>141</v>
      </c>
      <c r="H242" s="212" t="n">
        <v>27.27</v>
      </c>
      <c r="I242" s="213"/>
      <c r="J242" s="214" t="n">
        <f aca="false">ROUND(I242*H242,2)</f>
        <v>0</v>
      </c>
      <c r="K242" s="215"/>
      <c r="L242" s="30"/>
      <c r="M242" s="216"/>
      <c r="N242" s="217" t="s">
        <v>38</v>
      </c>
      <c r="O242" s="74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.0025</v>
      </c>
      <c r="T242" s="219" t="n">
        <f aca="false">S242*H242</f>
        <v>0.068175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0" t="s">
        <v>201</v>
      </c>
      <c r="AT242" s="220" t="s">
        <v>127</v>
      </c>
      <c r="AU242" s="220" t="s">
        <v>132</v>
      </c>
      <c r="AY242" s="3" t="s">
        <v>124</v>
      </c>
      <c r="BE242" s="221" t="n">
        <f aca="false">IF(N242="základní",J242,0)</f>
        <v>0</v>
      </c>
      <c r="BF242" s="221" t="n">
        <f aca="false">IF(N242="snížená",J242,0)</f>
        <v>0</v>
      </c>
      <c r="BG242" s="221" t="n">
        <f aca="false">IF(N242="zákl. přenesená",J242,0)</f>
        <v>0</v>
      </c>
      <c r="BH242" s="221" t="n">
        <f aca="false">IF(N242="sníž. přenesená",J242,0)</f>
        <v>0</v>
      </c>
      <c r="BI242" s="221" t="n">
        <f aca="false">IF(N242="nulová",J242,0)</f>
        <v>0</v>
      </c>
      <c r="BJ242" s="3" t="s">
        <v>132</v>
      </c>
      <c r="BK242" s="221" t="n">
        <f aca="false">ROUND(I242*H242,2)</f>
        <v>0</v>
      </c>
      <c r="BL242" s="3" t="s">
        <v>201</v>
      </c>
      <c r="BM242" s="220" t="s">
        <v>433</v>
      </c>
    </row>
    <row r="243" s="222" customFormat="true" ht="11.25" hidden="false" customHeight="false" outlineLevel="0" collapsed="false">
      <c r="B243" s="223"/>
      <c r="C243" s="224"/>
      <c r="D243" s="225" t="s">
        <v>134</v>
      </c>
      <c r="E243" s="226"/>
      <c r="F243" s="227" t="s">
        <v>434</v>
      </c>
      <c r="G243" s="224"/>
      <c r="H243" s="226"/>
      <c r="I243" s="228"/>
      <c r="J243" s="224"/>
      <c r="K243" s="224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34</v>
      </c>
      <c r="AU243" s="233" t="s">
        <v>132</v>
      </c>
      <c r="AV243" s="222" t="s">
        <v>80</v>
      </c>
      <c r="AW243" s="222" t="s">
        <v>30</v>
      </c>
      <c r="AX243" s="222" t="s">
        <v>72</v>
      </c>
      <c r="AY243" s="233" t="s">
        <v>124</v>
      </c>
    </row>
    <row r="244" s="234" customFormat="true" ht="11.25" hidden="false" customHeight="false" outlineLevel="0" collapsed="false">
      <c r="B244" s="235"/>
      <c r="C244" s="236"/>
      <c r="D244" s="225" t="s">
        <v>134</v>
      </c>
      <c r="E244" s="237"/>
      <c r="F244" s="238" t="s">
        <v>435</v>
      </c>
      <c r="G244" s="236"/>
      <c r="H244" s="239" t="n">
        <v>1.5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34</v>
      </c>
      <c r="AU244" s="245" t="s">
        <v>132</v>
      </c>
      <c r="AV244" s="234" t="s">
        <v>132</v>
      </c>
      <c r="AW244" s="234" t="s">
        <v>30</v>
      </c>
      <c r="AX244" s="234" t="s">
        <v>72</v>
      </c>
      <c r="AY244" s="245" t="s">
        <v>124</v>
      </c>
    </row>
    <row r="245" s="222" customFormat="true" ht="11.25" hidden="false" customHeight="false" outlineLevel="0" collapsed="false">
      <c r="B245" s="223"/>
      <c r="C245" s="224"/>
      <c r="D245" s="225" t="s">
        <v>134</v>
      </c>
      <c r="E245" s="226"/>
      <c r="F245" s="227" t="s">
        <v>436</v>
      </c>
      <c r="G245" s="224"/>
      <c r="H245" s="226"/>
      <c r="I245" s="228"/>
      <c r="J245" s="224"/>
      <c r="K245" s="224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34</v>
      </c>
      <c r="AU245" s="233" t="s">
        <v>132</v>
      </c>
      <c r="AV245" s="222" t="s">
        <v>80</v>
      </c>
      <c r="AW245" s="222" t="s">
        <v>30</v>
      </c>
      <c r="AX245" s="222" t="s">
        <v>72</v>
      </c>
      <c r="AY245" s="233" t="s">
        <v>124</v>
      </c>
    </row>
    <row r="246" s="234" customFormat="true" ht="11.25" hidden="false" customHeight="false" outlineLevel="0" collapsed="false">
      <c r="B246" s="235"/>
      <c r="C246" s="236"/>
      <c r="D246" s="225" t="s">
        <v>134</v>
      </c>
      <c r="E246" s="237"/>
      <c r="F246" s="238" t="s">
        <v>146</v>
      </c>
      <c r="G246" s="236"/>
      <c r="H246" s="239" t="n">
        <v>6.5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34</v>
      </c>
      <c r="AU246" s="245" t="s">
        <v>132</v>
      </c>
      <c r="AV246" s="234" t="s">
        <v>132</v>
      </c>
      <c r="AW246" s="234" t="s">
        <v>30</v>
      </c>
      <c r="AX246" s="234" t="s">
        <v>72</v>
      </c>
      <c r="AY246" s="245" t="s">
        <v>124</v>
      </c>
    </row>
    <row r="247" s="222" customFormat="true" ht="11.25" hidden="false" customHeight="false" outlineLevel="0" collapsed="false">
      <c r="B247" s="223"/>
      <c r="C247" s="224"/>
      <c r="D247" s="225" t="s">
        <v>134</v>
      </c>
      <c r="E247" s="226"/>
      <c r="F247" s="227" t="s">
        <v>332</v>
      </c>
      <c r="G247" s="224"/>
      <c r="H247" s="226"/>
      <c r="I247" s="228"/>
      <c r="J247" s="224"/>
      <c r="K247" s="224"/>
      <c r="L247" s="229"/>
      <c r="M247" s="230"/>
      <c r="N247" s="231"/>
      <c r="O247" s="231"/>
      <c r="P247" s="231"/>
      <c r="Q247" s="231"/>
      <c r="R247" s="231"/>
      <c r="S247" s="231"/>
      <c r="T247" s="232"/>
      <c r="AT247" s="233" t="s">
        <v>134</v>
      </c>
      <c r="AU247" s="233" t="s">
        <v>132</v>
      </c>
      <c r="AV247" s="222" t="s">
        <v>80</v>
      </c>
      <c r="AW247" s="222" t="s">
        <v>30</v>
      </c>
      <c r="AX247" s="222" t="s">
        <v>72</v>
      </c>
      <c r="AY247" s="233" t="s">
        <v>124</v>
      </c>
    </row>
    <row r="248" s="234" customFormat="true" ht="11.25" hidden="false" customHeight="false" outlineLevel="0" collapsed="false">
      <c r="B248" s="235"/>
      <c r="C248" s="236"/>
      <c r="D248" s="225" t="s">
        <v>134</v>
      </c>
      <c r="E248" s="237"/>
      <c r="F248" s="238" t="s">
        <v>150</v>
      </c>
      <c r="G248" s="236"/>
      <c r="H248" s="239" t="n">
        <v>19.27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34</v>
      </c>
      <c r="AU248" s="245" t="s">
        <v>132</v>
      </c>
      <c r="AV248" s="234" t="s">
        <v>132</v>
      </c>
      <c r="AW248" s="234" t="s">
        <v>30</v>
      </c>
      <c r="AX248" s="234" t="s">
        <v>72</v>
      </c>
      <c r="AY248" s="245" t="s">
        <v>124</v>
      </c>
    </row>
    <row r="249" s="246" customFormat="true" ht="11.25" hidden="false" customHeight="false" outlineLevel="0" collapsed="false">
      <c r="B249" s="247"/>
      <c r="C249" s="248"/>
      <c r="D249" s="225" t="s">
        <v>134</v>
      </c>
      <c r="E249" s="249"/>
      <c r="F249" s="250" t="s">
        <v>151</v>
      </c>
      <c r="G249" s="248"/>
      <c r="H249" s="251" t="n">
        <v>27.27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34</v>
      </c>
      <c r="AU249" s="257" t="s">
        <v>132</v>
      </c>
      <c r="AV249" s="246" t="s">
        <v>131</v>
      </c>
      <c r="AW249" s="246" t="s">
        <v>30</v>
      </c>
      <c r="AX249" s="246" t="s">
        <v>80</v>
      </c>
      <c r="AY249" s="257" t="s">
        <v>124</v>
      </c>
    </row>
    <row r="250" s="31" customFormat="true" ht="16.5" hidden="false" customHeight="true" outlineLevel="0" collapsed="false">
      <c r="A250" s="24"/>
      <c r="B250" s="25"/>
      <c r="C250" s="208" t="s">
        <v>437</v>
      </c>
      <c r="D250" s="208" t="s">
        <v>127</v>
      </c>
      <c r="E250" s="209" t="s">
        <v>438</v>
      </c>
      <c r="F250" s="210" t="s">
        <v>439</v>
      </c>
      <c r="G250" s="211" t="s">
        <v>141</v>
      </c>
      <c r="H250" s="212" t="n">
        <v>27.27</v>
      </c>
      <c r="I250" s="213"/>
      <c r="J250" s="214" t="n">
        <f aca="false">ROUND(I250*H250,2)</f>
        <v>0</v>
      </c>
      <c r="K250" s="215"/>
      <c r="L250" s="30"/>
      <c r="M250" s="216"/>
      <c r="N250" s="217" t="s">
        <v>38</v>
      </c>
      <c r="O250" s="74"/>
      <c r="P250" s="218" t="n">
        <f aca="false">O250*H250</f>
        <v>0</v>
      </c>
      <c r="Q250" s="218" t="n">
        <v>0.0003</v>
      </c>
      <c r="R250" s="218" t="n">
        <f aca="false">Q250*H250</f>
        <v>0.008181</v>
      </c>
      <c r="S250" s="218" t="n">
        <v>0</v>
      </c>
      <c r="T250" s="21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0" t="s">
        <v>201</v>
      </c>
      <c r="AT250" s="220" t="s">
        <v>127</v>
      </c>
      <c r="AU250" s="220" t="s">
        <v>132</v>
      </c>
      <c r="AY250" s="3" t="s">
        <v>124</v>
      </c>
      <c r="BE250" s="221" t="n">
        <f aca="false">IF(N250="základní",J250,0)</f>
        <v>0</v>
      </c>
      <c r="BF250" s="221" t="n">
        <f aca="false">IF(N250="snížená",J250,0)</f>
        <v>0</v>
      </c>
      <c r="BG250" s="221" t="n">
        <f aca="false">IF(N250="zákl. přenesená",J250,0)</f>
        <v>0</v>
      </c>
      <c r="BH250" s="221" t="n">
        <f aca="false">IF(N250="sníž. přenesená",J250,0)</f>
        <v>0</v>
      </c>
      <c r="BI250" s="221" t="n">
        <f aca="false">IF(N250="nulová",J250,0)</f>
        <v>0</v>
      </c>
      <c r="BJ250" s="3" t="s">
        <v>132</v>
      </c>
      <c r="BK250" s="221" t="n">
        <f aca="false">ROUND(I250*H250,2)</f>
        <v>0</v>
      </c>
      <c r="BL250" s="3" t="s">
        <v>201</v>
      </c>
      <c r="BM250" s="220" t="s">
        <v>440</v>
      </c>
    </row>
    <row r="251" s="31" customFormat="true" ht="44.25" hidden="false" customHeight="true" outlineLevel="0" collapsed="false">
      <c r="A251" s="24"/>
      <c r="B251" s="25"/>
      <c r="C251" s="258" t="s">
        <v>441</v>
      </c>
      <c r="D251" s="258" t="s">
        <v>213</v>
      </c>
      <c r="E251" s="259" t="s">
        <v>442</v>
      </c>
      <c r="F251" s="260" t="s">
        <v>443</v>
      </c>
      <c r="G251" s="261" t="s">
        <v>141</v>
      </c>
      <c r="H251" s="262" t="n">
        <v>29.997</v>
      </c>
      <c r="I251" s="263"/>
      <c r="J251" s="264" t="n">
        <f aca="false">ROUND(I251*H251,2)</f>
        <v>0</v>
      </c>
      <c r="K251" s="265"/>
      <c r="L251" s="266"/>
      <c r="M251" s="267"/>
      <c r="N251" s="268" t="s">
        <v>38</v>
      </c>
      <c r="O251" s="74"/>
      <c r="P251" s="218" t="n">
        <f aca="false">O251*H251</f>
        <v>0</v>
      </c>
      <c r="Q251" s="218" t="n">
        <v>0.002</v>
      </c>
      <c r="R251" s="218" t="n">
        <f aca="false">Q251*H251</f>
        <v>0.059994</v>
      </c>
      <c r="S251" s="218" t="n">
        <v>0</v>
      </c>
      <c r="T251" s="21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0" t="s">
        <v>217</v>
      </c>
      <c r="AT251" s="220" t="s">
        <v>213</v>
      </c>
      <c r="AU251" s="220" t="s">
        <v>132</v>
      </c>
      <c r="AY251" s="3" t="s">
        <v>124</v>
      </c>
      <c r="BE251" s="221" t="n">
        <f aca="false">IF(N251="základní",J251,0)</f>
        <v>0</v>
      </c>
      <c r="BF251" s="221" t="n">
        <f aca="false">IF(N251="snížená",J251,0)</f>
        <v>0</v>
      </c>
      <c r="BG251" s="221" t="n">
        <f aca="false">IF(N251="zákl. přenesená",J251,0)</f>
        <v>0</v>
      </c>
      <c r="BH251" s="221" t="n">
        <f aca="false">IF(N251="sníž. přenesená",J251,0)</f>
        <v>0</v>
      </c>
      <c r="BI251" s="221" t="n">
        <f aca="false">IF(N251="nulová",J251,0)</f>
        <v>0</v>
      </c>
      <c r="BJ251" s="3" t="s">
        <v>132</v>
      </c>
      <c r="BK251" s="221" t="n">
        <f aca="false">ROUND(I251*H251,2)</f>
        <v>0</v>
      </c>
      <c r="BL251" s="3" t="s">
        <v>201</v>
      </c>
      <c r="BM251" s="220" t="s">
        <v>444</v>
      </c>
    </row>
    <row r="252" s="234" customFormat="true" ht="11.25" hidden="false" customHeight="false" outlineLevel="0" collapsed="false">
      <c r="B252" s="235"/>
      <c r="C252" s="236"/>
      <c r="D252" s="225" t="s">
        <v>134</v>
      </c>
      <c r="E252" s="236"/>
      <c r="F252" s="238" t="s">
        <v>445</v>
      </c>
      <c r="G252" s="236"/>
      <c r="H252" s="239" t="n">
        <v>29.997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134</v>
      </c>
      <c r="AU252" s="245" t="s">
        <v>132</v>
      </c>
      <c r="AV252" s="234" t="s">
        <v>132</v>
      </c>
      <c r="AW252" s="234" t="s">
        <v>3</v>
      </c>
      <c r="AX252" s="234" t="s">
        <v>80</v>
      </c>
      <c r="AY252" s="245" t="s">
        <v>124</v>
      </c>
    </row>
    <row r="253" s="31" customFormat="true" ht="24" hidden="false" customHeight="true" outlineLevel="0" collapsed="false">
      <c r="A253" s="24"/>
      <c r="B253" s="25"/>
      <c r="C253" s="208" t="s">
        <v>446</v>
      </c>
      <c r="D253" s="208" t="s">
        <v>127</v>
      </c>
      <c r="E253" s="209" t="s">
        <v>447</v>
      </c>
      <c r="F253" s="210" t="s">
        <v>448</v>
      </c>
      <c r="G253" s="211" t="s">
        <v>216</v>
      </c>
      <c r="H253" s="212" t="n">
        <v>10</v>
      </c>
      <c r="I253" s="213"/>
      <c r="J253" s="214" t="n">
        <f aca="false">ROUND(I253*H253,2)</f>
        <v>0</v>
      </c>
      <c r="K253" s="215"/>
      <c r="L253" s="30"/>
      <c r="M253" s="216"/>
      <c r="N253" s="217" t="s">
        <v>38</v>
      </c>
      <c r="O253" s="74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201</v>
      </c>
      <c r="AT253" s="220" t="s">
        <v>127</v>
      </c>
      <c r="AU253" s="220" t="s">
        <v>132</v>
      </c>
      <c r="AY253" s="3" t="s">
        <v>124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132</v>
      </c>
      <c r="BK253" s="221" t="n">
        <f aca="false">ROUND(I253*H253,2)</f>
        <v>0</v>
      </c>
      <c r="BL253" s="3" t="s">
        <v>201</v>
      </c>
      <c r="BM253" s="220" t="s">
        <v>449</v>
      </c>
    </row>
    <row r="254" s="31" customFormat="true" ht="21.75" hidden="false" customHeight="true" outlineLevel="0" collapsed="false">
      <c r="A254" s="24"/>
      <c r="B254" s="25"/>
      <c r="C254" s="208" t="s">
        <v>450</v>
      </c>
      <c r="D254" s="208" t="s">
        <v>127</v>
      </c>
      <c r="E254" s="209" t="s">
        <v>451</v>
      </c>
      <c r="F254" s="210" t="s">
        <v>452</v>
      </c>
      <c r="G254" s="211" t="s">
        <v>216</v>
      </c>
      <c r="H254" s="212" t="n">
        <v>24.6</v>
      </c>
      <c r="I254" s="213"/>
      <c r="J254" s="214" t="n">
        <f aca="false">ROUND(I254*H254,2)</f>
        <v>0</v>
      </c>
      <c r="K254" s="215"/>
      <c r="L254" s="30"/>
      <c r="M254" s="216"/>
      <c r="N254" s="217" t="s">
        <v>38</v>
      </c>
      <c r="O254" s="74"/>
      <c r="P254" s="218" t="n">
        <f aca="false">O254*H254</f>
        <v>0</v>
      </c>
      <c r="Q254" s="218" t="n">
        <v>0</v>
      </c>
      <c r="R254" s="218" t="n">
        <f aca="false">Q254*H254</f>
        <v>0</v>
      </c>
      <c r="S254" s="218" t="n">
        <v>0.0003</v>
      </c>
      <c r="T254" s="219" t="n">
        <f aca="false">S254*H254</f>
        <v>0.00738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0" t="s">
        <v>201</v>
      </c>
      <c r="AT254" s="220" t="s">
        <v>127</v>
      </c>
      <c r="AU254" s="220" t="s">
        <v>132</v>
      </c>
      <c r="AY254" s="3" t="s">
        <v>124</v>
      </c>
      <c r="BE254" s="221" t="n">
        <f aca="false">IF(N254="základní",J254,0)</f>
        <v>0</v>
      </c>
      <c r="BF254" s="221" t="n">
        <f aca="false">IF(N254="snížená",J254,0)</f>
        <v>0</v>
      </c>
      <c r="BG254" s="221" t="n">
        <f aca="false">IF(N254="zákl. přenesená",J254,0)</f>
        <v>0</v>
      </c>
      <c r="BH254" s="221" t="n">
        <f aca="false">IF(N254="sníž. přenesená",J254,0)</f>
        <v>0</v>
      </c>
      <c r="BI254" s="221" t="n">
        <f aca="false">IF(N254="nulová",J254,0)</f>
        <v>0</v>
      </c>
      <c r="BJ254" s="3" t="s">
        <v>132</v>
      </c>
      <c r="BK254" s="221" t="n">
        <f aca="false">ROUND(I254*H254,2)</f>
        <v>0</v>
      </c>
      <c r="BL254" s="3" t="s">
        <v>201</v>
      </c>
      <c r="BM254" s="220" t="s">
        <v>453</v>
      </c>
    </row>
    <row r="255" s="222" customFormat="true" ht="11.25" hidden="false" customHeight="false" outlineLevel="0" collapsed="false">
      <c r="B255" s="223"/>
      <c r="C255" s="224"/>
      <c r="D255" s="225" t="s">
        <v>134</v>
      </c>
      <c r="E255" s="226"/>
      <c r="F255" s="227" t="s">
        <v>436</v>
      </c>
      <c r="G255" s="224"/>
      <c r="H255" s="226"/>
      <c r="I255" s="228"/>
      <c r="J255" s="224"/>
      <c r="K255" s="224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34</v>
      </c>
      <c r="AU255" s="233" t="s">
        <v>132</v>
      </c>
      <c r="AV255" s="222" t="s">
        <v>80</v>
      </c>
      <c r="AW255" s="222" t="s">
        <v>30</v>
      </c>
      <c r="AX255" s="222" t="s">
        <v>72</v>
      </c>
      <c r="AY255" s="233" t="s">
        <v>124</v>
      </c>
    </row>
    <row r="256" s="234" customFormat="true" ht="11.25" hidden="false" customHeight="false" outlineLevel="0" collapsed="false">
      <c r="B256" s="235"/>
      <c r="C256" s="236"/>
      <c r="D256" s="225" t="s">
        <v>134</v>
      </c>
      <c r="E256" s="237"/>
      <c r="F256" s="238" t="s">
        <v>454</v>
      </c>
      <c r="G256" s="236"/>
      <c r="H256" s="239" t="n">
        <v>7.8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134</v>
      </c>
      <c r="AU256" s="245" t="s">
        <v>132</v>
      </c>
      <c r="AV256" s="234" t="s">
        <v>132</v>
      </c>
      <c r="AW256" s="234" t="s">
        <v>30</v>
      </c>
      <c r="AX256" s="234" t="s">
        <v>72</v>
      </c>
      <c r="AY256" s="245" t="s">
        <v>124</v>
      </c>
    </row>
    <row r="257" s="222" customFormat="true" ht="11.25" hidden="false" customHeight="false" outlineLevel="0" collapsed="false">
      <c r="B257" s="223"/>
      <c r="C257" s="224"/>
      <c r="D257" s="225" t="s">
        <v>134</v>
      </c>
      <c r="E257" s="226"/>
      <c r="F257" s="227" t="s">
        <v>332</v>
      </c>
      <c r="G257" s="224"/>
      <c r="H257" s="226"/>
      <c r="I257" s="228"/>
      <c r="J257" s="224"/>
      <c r="K257" s="224"/>
      <c r="L257" s="229"/>
      <c r="M257" s="230"/>
      <c r="N257" s="231"/>
      <c r="O257" s="231"/>
      <c r="P257" s="231"/>
      <c r="Q257" s="231"/>
      <c r="R257" s="231"/>
      <c r="S257" s="231"/>
      <c r="T257" s="232"/>
      <c r="AT257" s="233" t="s">
        <v>134</v>
      </c>
      <c r="AU257" s="233" t="s">
        <v>132</v>
      </c>
      <c r="AV257" s="222" t="s">
        <v>80</v>
      </c>
      <c r="AW257" s="222" t="s">
        <v>30</v>
      </c>
      <c r="AX257" s="222" t="s">
        <v>72</v>
      </c>
      <c r="AY257" s="233" t="s">
        <v>124</v>
      </c>
    </row>
    <row r="258" s="234" customFormat="true" ht="11.25" hidden="false" customHeight="false" outlineLevel="0" collapsed="false">
      <c r="B258" s="235"/>
      <c r="C258" s="236"/>
      <c r="D258" s="225" t="s">
        <v>134</v>
      </c>
      <c r="E258" s="237"/>
      <c r="F258" s="238" t="s">
        <v>455</v>
      </c>
      <c r="G258" s="236"/>
      <c r="H258" s="239" t="n">
        <v>16.8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34</v>
      </c>
      <c r="AU258" s="245" t="s">
        <v>132</v>
      </c>
      <c r="AV258" s="234" t="s">
        <v>132</v>
      </c>
      <c r="AW258" s="234" t="s">
        <v>30</v>
      </c>
      <c r="AX258" s="234" t="s">
        <v>72</v>
      </c>
      <c r="AY258" s="245" t="s">
        <v>124</v>
      </c>
    </row>
    <row r="259" s="246" customFormat="true" ht="11.25" hidden="false" customHeight="false" outlineLevel="0" collapsed="false">
      <c r="B259" s="247"/>
      <c r="C259" s="248"/>
      <c r="D259" s="225" t="s">
        <v>134</v>
      </c>
      <c r="E259" s="249"/>
      <c r="F259" s="250" t="s">
        <v>151</v>
      </c>
      <c r="G259" s="248"/>
      <c r="H259" s="251" t="n">
        <v>24.6</v>
      </c>
      <c r="I259" s="252"/>
      <c r="J259" s="248"/>
      <c r="K259" s="248"/>
      <c r="L259" s="253"/>
      <c r="M259" s="254"/>
      <c r="N259" s="255"/>
      <c r="O259" s="255"/>
      <c r="P259" s="255"/>
      <c r="Q259" s="255"/>
      <c r="R259" s="255"/>
      <c r="S259" s="255"/>
      <c r="T259" s="256"/>
      <c r="AT259" s="257" t="s">
        <v>134</v>
      </c>
      <c r="AU259" s="257" t="s">
        <v>132</v>
      </c>
      <c r="AV259" s="246" t="s">
        <v>131</v>
      </c>
      <c r="AW259" s="246" t="s">
        <v>30</v>
      </c>
      <c r="AX259" s="246" t="s">
        <v>80</v>
      </c>
      <c r="AY259" s="257" t="s">
        <v>124</v>
      </c>
    </row>
    <row r="260" s="31" customFormat="true" ht="16.5" hidden="false" customHeight="true" outlineLevel="0" collapsed="false">
      <c r="A260" s="24"/>
      <c r="B260" s="25"/>
      <c r="C260" s="208" t="s">
        <v>456</v>
      </c>
      <c r="D260" s="208" t="s">
        <v>127</v>
      </c>
      <c r="E260" s="209" t="s">
        <v>457</v>
      </c>
      <c r="F260" s="210" t="s">
        <v>458</v>
      </c>
      <c r="G260" s="211" t="s">
        <v>216</v>
      </c>
      <c r="H260" s="212" t="n">
        <v>24.6</v>
      </c>
      <c r="I260" s="213"/>
      <c r="J260" s="214" t="n">
        <f aca="false">ROUND(I260*H260,2)</f>
        <v>0</v>
      </c>
      <c r="K260" s="215"/>
      <c r="L260" s="30"/>
      <c r="M260" s="216"/>
      <c r="N260" s="217" t="s">
        <v>38</v>
      </c>
      <c r="O260" s="74"/>
      <c r="P260" s="218" t="n">
        <f aca="false">O260*H260</f>
        <v>0</v>
      </c>
      <c r="Q260" s="218" t="n">
        <v>1E-005</v>
      </c>
      <c r="R260" s="218" t="n">
        <f aca="false">Q260*H260</f>
        <v>0.000246</v>
      </c>
      <c r="S260" s="218" t="n">
        <v>0</v>
      </c>
      <c r="T260" s="21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0" t="s">
        <v>201</v>
      </c>
      <c r="AT260" s="220" t="s">
        <v>127</v>
      </c>
      <c r="AU260" s="220" t="s">
        <v>132</v>
      </c>
      <c r="AY260" s="3" t="s">
        <v>124</v>
      </c>
      <c r="BE260" s="221" t="n">
        <f aca="false">IF(N260="základní",J260,0)</f>
        <v>0</v>
      </c>
      <c r="BF260" s="221" t="n">
        <f aca="false">IF(N260="snížená",J260,0)</f>
        <v>0</v>
      </c>
      <c r="BG260" s="221" t="n">
        <f aca="false">IF(N260="zákl. přenesená",J260,0)</f>
        <v>0</v>
      </c>
      <c r="BH260" s="221" t="n">
        <f aca="false">IF(N260="sníž. přenesená",J260,0)</f>
        <v>0</v>
      </c>
      <c r="BI260" s="221" t="n">
        <f aca="false">IF(N260="nulová",J260,0)</f>
        <v>0</v>
      </c>
      <c r="BJ260" s="3" t="s">
        <v>132</v>
      </c>
      <c r="BK260" s="221" t="n">
        <f aca="false">ROUND(I260*H260,2)</f>
        <v>0</v>
      </c>
      <c r="BL260" s="3" t="s">
        <v>201</v>
      </c>
      <c r="BM260" s="220" t="s">
        <v>459</v>
      </c>
    </row>
    <row r="261" s="31" customFormat="true" ht="16.5" hidden="false" customHeight="true" outlineLevel="0" collapsed="false">
      <c r="A261" s="24"/>
      <c r="B261" s="25"/>
      <c r="C261" s="258" t="s">
        <v>460</v>
      </c>
      <c r="D261" s="258" t="s">
        <v>213</v>
      </c>
      <c r="E261" s="259" t="s">
        <v>461</v>
      </c>
      <c r="F261" s="260" t="s">
        <v>462</v>
      </c>
      <c r="G261" s="261" t="s">
        <v>216</v>
      </c>
      <c r="H261" s="262" t="n">
        <v>25.83</v>
      </c>
      <c r="I261" s="263"/>
      <c r="J261" s="264" t="n">
        <f aca="false">ROUND(I261*H261,2)</f>
        <v>0</v>
      </c>
      <c r="K261" s="265"/>
      <c r="L261" s="266"/>
      <c r="M261" s="267"/>
      <c r="N261" s="268" t="s">
        <v>38</v>
      </c>
      <c r="O261" s="74"/>
      <c r="P261" s="218" t="n">
        <f aca="false">O261*H261</f>
        <v>0</v>
      </c>
      <c r="Q261" s="218" t="n">
        <v>0.0003</v>
      </c>
      <c r="R261" s="218" t="n">
        <f aca="false">Q261*H261</f>
        <v>0.007749</v>
      </c>
      <c r="S261" s="218" t="n">
        <v>0</v>
      </c>
      <c r="T261" s="21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0" t="s">
        <v>217</v>
      </c>
      <c r="AT261" s="220" t="s">
        <v>213</v>
      </c>
      <c r="AU261" s="220" t="s">
        <v>132</v>
      </c>
      <c r="AY261" s="3" t="s">
        <v>124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132</v>
      </c>
      <c r="BK261" s="221" t="n">
        <f aca="false">ROUND(I261*H261,2)</f>
        <v>0</v>
      </c>
      <c r="BL261" s="3" t="s">
        <v>201</v>
      </c>
      <c r="BM261" s="220" t="s">
        <v>463</v>
      </c>
    </row>
    <row r="262" s="234" customFormat="true" ht="11.25" hidden="false" customHeight="false" outlineLevel="0" collapsed="false">
      <c r="B262" s="235"/>
      <c r="C262" s="236"/>
      <c r="D262" s="225" t="s">
        <v>134</v>
      </c>
      <c r="E262" s="236"/>
      <c r="F262" s="238" t="s">
        <v>464</v>
      </c>
      <c r="G262" s="236"/>
      <c r="H262" s="239" t="n">
        <v>25.83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34</v>
      </c>
      <c r="AU262" s="245" t="s">
        <v>132</v>
      </c>
      <c r="AV262" s="234" t="s">
        <v>132</v>
      </c>
      <c r="AW262" s="234" t="s">
        <v>3</v>
      </c>
      <c r="AX262" s="234" t="s">
        <v>80</v>
      </c>
      <c r="AY262" s="245" t="s">
        <v>124</v>
      </c>
    </row>
    <row r="263" s="31" customFormat="true" ht="33" hidden="false" customHeight="true" outlineLevel="0" collapsed="false">
      <c r="A263" s="24"/>
      <c r="B263" s="25"/>
      <c r="C263" s="208" t="s">
        <v>465</v>
      </c>
      <c r="D263" s="208" t="s">
        <v>127</v>
      </c>
      <c r="E263" s="209" t="s">
        <v>466</v>
      </c>
      <c r="F263" s="210" t="s">
        <v>467</v>
      </c>
      <c r="G263" s="211" t="s">
        <v>168</v>
      </c>
      <c r="H263" s="212" t="n">
        <v>0.076</v>
      </c>
      <c r="I263" s="213"/>
      <c r="J263" s="214" t="n">
        <f aca="false">ROUND(I263*H263,2)</f>
        <v>0</v>
      </c>
      <c r="K263" s="215"/>
      <c r="L263" s="30"/>
      <c r="M263" s="216"/>
      <c r="N263" s="217" t="s">
        <v>38</v>
      </c>
      <c r="O263" s="74"/>
      <c r="P263" s="218" t="n">
        <f aca="false">O263*H263</f>
        <v>0</v>
      </c>
      <c r="Q263" s="218" t="n">
        <v>0</v>
      </c>
      <c r="R263" s="218" t="n">
        <f aca="false">Q263*H263</f>
        <v>0</v>
      </c>
      <c r="S263" s="218" t="n">
        <v>0</v>
      </c>
      <c r="T263" s="21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0" t="s">
        <v>201</v>
      </c>
      <c r="AT263" s="220" t="s">
        <v>127</v>
      </c>
      <c r="AU263" s="220" t="s">
        <v>132</v>
      </c>
      <c r="AY263" s="3" t="s">
        <v>124</v>
      </c>
      <c r="BE263" s="221" t="n">
        <f aca="false">IF(N263="základní",J263,0)</f>
        <v>0</v>
      </c>
      <c r="BF263" s="221" t="n">
        <f aca="false">IF(N263="snížená",J263,0)</f>
        <v>0</v>
      </c>
      <c r="BG263" s="221" t="n">
        <f aca="false">IF(N263="zákl. přenesená",J263,0)</f>
        <v>0</v>
      </c>
      <c r="BH263" s="221" t="n">
        <f aca="false">IF(N263="sníž. přenesená",J263,0)</f>
        <v>0</v>
      </c>
      <c r="BI263" s="221" t="n">
        <f aca="false">IF(N263="nulová",J263,0)</f>
        <v>0</v>
      </c>
      <c r="BJ263" s="3" t="s">
        <v>132</v>
      </c>
      <c r="BK263" s="221" t="n">
        <f aca="false">ROUND(I263*H263,2)</f>
        <v>0</v>
      </c>
      <c r="BL263" s="3" t="s">
        <v>201</v>
      </c>
      <c r="BM263" s="220" t="s">
        <v>468</v>
      </c>
    </row>
    <row r="264" s="31" customFormat="true" ht="24" hidden="false" customHeight="true" outlineLevel="0" collapsed="false">
      <c r="A264" s="24"/>
      <c r="B264" s="25"/>
      <c r="C264" s="208" t="s">
        <v>469</v>
      </c>
      <c r="D264" s="208" t="s">
        <v>127</v>
      </c>
      <c r="E264" s="209" t="s">
        <v>470</v>
      </c>
      <c r="F264" s="210" t="s">
        <v>471</v>
      </c>
      <c r="G264" s="211" t="s">
        <v>168</v>
      </c>
      <c r="H264" s="212" t="n">
        <v>0.076</v>
      </c>
      <c r="I264" s="213"/>
      <c r="J264" s="214" t="n">
        <f aca="false">ROUND(I264*H264,2)</f>
        <v>0</v>
      </c>
      <c r="K264" s="215"/>
      <c r="L264" s="30"/>
      <c r="M264" s="216"/>
      <c r="N264" s="217" t="s">
        <v>38</v>
      </c>
      <c r="O264" s="74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0" t="s">
        <v>201</v>
      </c>
      <c r="AT264" s="220" t="s">
        <v>127</v>
      </c>
      <c r="AU264" s="220" t="s">
        <v>132</v>
      </c>
      <c r="AY264" s="3" t="s">
        <v>124</v>
      </c>
      <c r="BE264" s="221" t="n">
        <f aca="false">IF(N264="základní",J264,0)</f>
        <v>0</v>
      </c>
      <c r="BF264" s="221" t="n">
        <f aca="false">IF(N264="snížená",J264,0)</f>
        <v>0</v>
      </c>
      <c r="BG264" s="221" t="n">
        <f aca="false">IF(N264="zákl. přenesená",J264,0)</f>
        <v>0</v>
      </c>
      <c r="BH264" s="221" t="n">
        <f aca="false">IF(N264="sníž. přenesená",J264,0)</f>
        <v>0</v>
      </c>
      <c r="BI264" s="221" t="n">
        <f aca="false">IF(N264="nulová",J264,0)</f>
        <v>0</v>
      </c>
      <c r="BJ264" s="3" t="s">
        <v>132</v>
      </c>
      <c r="BK264" s="221" t="n">
        <f aca="false">ROUND(I264*H264,2)</f>
        <v>0</v>
      </c>
      <c r="BL264" s="3" t="s">
        <v>201</v>
      </c>
      <c r="BM264" s="220" t="s">
        <v>472</v>
      </c>
    </row>
    <row r="265" s="191" customFormat="true" ht="22.5" hidden="false" customHeight="true" outlineLevel="0" collapsed="false">
      <c r="B265" s="192"/>
      <c r="C265" s="193"/>
      <c r="D265" s="194" t="s">
        <v>71</v>
      </c>
      <c r="E265" s="206" t="s">
        <v>473</v>
      </c>
      <c r="F265" s="206" t="s">
        <v>474</v>
      </c>
      <c r="G265" s="193"/>
      <c r="H265" s="193"/>
      <c r="I265" s="196"/>
      <c r="J265" s="207" t="n">
        <f aca="false">BK265</f>
        <v>0</v>
      </c>
      <c r="K265" s="193"/>
      <c r="L265" s="198"/>
      <c r="M265" s="199"/>
      <c r="N265" s="200"/>
      <c r="O265" s="200"/>
      <c r="P265" s="201" t="n">
        <f aca="false">SUM(P266:P279)</f>
        <v>0</v>
      </c>
      <c r="Q265" s="200"/>
      <c r="R265" s="201" t="n">
        <f aca="false">SUM(R266:R279)</f>
        <v>0.0015577</v>
      </c>
      <c r="S265" s="200"/>
      <c r="T265" s="202" t="n">
        <f aca="false">SUM(T266:T279)</f>
        <v>0</v>
      </c>
      <c r="AR265" s="203" t="s">
        <v>132</v>
      </c>
      <c r="AT265" s="204" t="s">
        <v>71</v>
      </c>
      <c r="AU265" s="204" t="s">
        <v>80</v>
      </c>
      <c r="AY265" s="203" t="s">
        <v>124</v>
      </c>
      <c r="BK265" s="205" t="n">
        <f aca="false">SUM(BK266:BK279)</f>
        <v>0</v>
      </c>
    </row>
    <row r="266" s="31" customFormat="true" ht="16.5" hidden="false" customHeight="true" outlineLevel="0" collapsed="false">
      <c r="A266" s="24"/>
      <c r="B266" s="25"/>
      <c r="C266" s="208" t="s">
        <v>475</v>
      </c>
      <c r="D266" s="208" t="s">
        <v>127</v>
      </c>
      <c r="E266" s="209" t="s">
        <v>476</v>
      </c>
      <c r="F266" s="210" t="s">
        <v>477</v>
      </c>
      <c r="G266" s="211" t="s">
        <v>216</v>
      </c>
      <c r="H266" s="212" t="n">
        <v>15.2</v>
      </c>
      <c r="I266" s="213"/>
      <c r="J266" s="214" t="n">
        <f aca="false">ROUND(I266*H266,2)</f>
        <v>0</v>
      </c>
      <c r="K266" s="215"/>
      <c r="L266" s="30"/>
      <c r="M266" s="216"/>
      <c r="N266" s="217" t="s">
        <v>38</v>
      </c>
      <c r="O266" s="74"/>
      <c r="P266" s="218" t="n">
        <f aca="false">O266*H266</f>
        <v>0</v>
      </c>
      <c r="Q266" s="218" t="n">
        <v>3E-005</v>
      </c>
      <c r="R266" s="218" t="n">
        <f aca="false">Q266*H266</f>
        <v>0.000456</v>
      </c>
      <c r="S266" s="218" t="n">
        <v>0</v>
      </c>
      <c r="T266" s="21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0" t="s">
        <v>201</v>
      </c>
      <c r="AT266" s="220" t="s">
        <v>127</v>
      </c>
      <c r="AU266" s="220" t="s">
        <v>132</v>
      </c>
      <c r="AY266" s="3" t="s">
        <v>124</v>
      </c>
      <c r="BE266" s="221" t="n">
        <f aca="false">IF(N266="základní",J266,0)</f>
        <v>0</v>
      </c>
      <c r="BF266" s="221" t="n">
        <f aca="false">IF(N266="snížená",J266,0)</f>
        <v>0</v>
      </c>
      <c r="BG266" s="221" t="n">
        <f aca="false">IF(N266="zákl. přenesená",J266,0)</f>
        <v>0</v>
      </c>
      <c r="BH266" s="221" t="n">
        <f aca="false">IF(N266="sníž. přenesená",J266,0)</f>
        <v>0</v>
      </c>
      <c r="BI266" s="221" t="n">
        <f aca="false">IF(N266="nulová",J266,0)</f>
        <v>0</v>
      </c>
      <c r="BJ266" s="3" t="s">
        <v>132</v>
      </c>
      <c r="BK266" s="221" t="n">
        <f aca="false">ROUND(I266*H266,2)</f>
        <v>0</v>
      </c>
      <c r="BL266" s="3" t="s">
        <v>201</v>
      </c>
      <c r="BM266" s="220" t="s">
        <v>478</v>
      </c>
    </row>
    <row r="267" s="222" customFormat="true" ht="11.25" hidden="false" customHeight="false" outlineLevel="0" collapsed="false">
      <c r="B267" s="223"/>
      <c r="C267" s="224"/>
      <c r="D267" s="225" t="s">
        <v>134</v>
      </c>
      <c r="E267" s="226"/>
      <c r="F267" s="227" t="s">
        <v>147</v>
      </c>
      <c r="G267" s="224"/>
      <c r="H267" s="226"/>
      <c r="I267" s="228"/>
      <c r="J267" s="224"/>
      <c r="K267" s="224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34</v>
      </c>
      <c r="AU267" s="233" t="s">
        <v>132</v>
      </c>
      <c r="AV267" s="222" t="s">
        <v>80</v>
      </c>
      <c r="AW267" s="222" t="s">
        <v>30</v>
      </c>
      <c r="AX267" s="222" t="s">
        <v>72</v>
      </c>
      <c r="AY267" s="233" t="s">
        <v>124</v>
      </c>
    </row>
    <row r="268" s="234" customFormat="true" ht="11.25" hidden="false" customHeight="false" outlineLevel="0" collapsed="false">
      <c r="B268" s="235"/>
      <c r="C268" s="236"/>
      <c r="D268" s="225" t="s">
        <v>134</v>
      </c>
      <c r="E268" s="237"/>
      <c r="F268" s="238" t="s">
        <v>479</v>
      </c>
      <c r="G268" s="236"/>
      <c r="H268" s="239" t="n">
        <v>9.2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34</v>
      </c>
      <c r="AU268" s="245" t="s">
        <v>132</v>
      </c>
      <c r="AV268" s="234" t="s">
        <v>132</v>
      </c>
      <c r="AW268" s="234" t="s">
        <v>30</v>
      </c>
      <c r="AX268" s="234" t="s">
        <v>72</v>
      </c>
      <c r="AY268" s="245" t="s">
        <v>124</v>
      </c>
    </row>
    <row r="269" s="222" customFormat="true" ht="11.25" hidden="false" customHeight="false" outlineLevel="0" collapsed="false">
      <c r="B269" s="223"/>
      <c r="C269" s="224"/>
      <c r="D269" s="225" t="s">
        <v>134</v>
      </c>
      <c r="E269" s="226"/>
      <c r="F269" s="227" t="s">
        <v>480</v>
      </c>
      <c r="G269" s="224"/>
      <c r="H269" s="226"/>
      <c r="I269" s="228"/>
      <c r="J269" s="224"/>
      <c r="K269" s="224"/>
      <c r="L269" s="229"/>
      <c r="M269" s="230"/>
      <c r="N269" s="231"/>
      <c r="O269" s="231"/>
      <c r="P269" s="231"/>
      <c r="Q269" s="231"/>
      <c r="R269" s="231"/>
      <c r="S269" s="231"/>
      <c r="T269" s="232"/>
      <c r="AT269" s="233" t="s">
        <v>134</v>
      </c>
      <c r="AU269" s="233" t="s">
        <v>132</v>
      </c>
      <c r="AV269" s="222" t="s">
        <v>80</v>
      </c>
      <c r="AW269" s="222" t="s">
        <v>30</v>
      </c>
      <c r="AX269" s="222" t="s">
        <v>72</v>
      </c>
      <c r="AY269" s="233" t="s">
        <v>124</v>
      </c>
    </row>
    <row r="270" s="234" customFormat="true" ht="11.25" hidden="false" customHeight="false" outlineLevel="0" collapsed="false">
      <c r="B270" s="235"/>
      <c r="C270" s="236"/>
      <c r="D270" s="225" t="s">
        <v>134</v>
      </c>
      <c r="E270" s="237"/>
      <c r="F270" s="238" t="s">
        <v>125</v>
      </c>
      <c r="G270" s="236"/>
      <c r="H270" s="239" t="n">
        <v>6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34</v>
      </c>
      <c r="AU270" s="245" t="s">
        <v>132</v>
      </c>
      <c r="AV270" s="234" t="s">
        <v>132</v>
      </c>
      <c r="AW270" s="234" t="s">
        <v>30</v>
      </c>
      <c r="AX270" s="234" t="s">
        <v>72</v>
      </c>
      <c r="AY270" s="245" t="s">
        <v>124</v>
      </c>
    </row>
    <row r="271" s="246" customFormat="true" ht="11.25" hidden="false" customHeight="false" outlineLevel="0" collapsed="false">
      <c r="B271" s="247"/>
      <c r="C271" s="248"/>
      <c r="D271" s="225" t="s">
        <v>134</v>
      </c>
      <c r="E271" s="249"/>
      <c r="F271" s="250" t="s">
        <v>151</v>
      </c>
      <c r="G271" s="248"/>
      <c r="H271" s="251" t="n">
        <v>15.2</v>
      </c>
      <c r="I271" s="252"/>
      <c r="J271" s="248"/>
      <c r="K271" s="248"/>
      <c r="L271" s="253"/>
      <c r="M271" s="254"/>
      <c r="N271" s="255"/>
      <c r="O271" s="255"/>
      <c r="P271" s="255"/>
      <c r="Q271" s="255"/>
      <c r="R271" s="255"/>
      <c r="S271" s="255"/>
      <c r="T271" s="256"/>
      <c r="AT271" s="257" t="s">
        <v>134</v>
      </c>
      <c r="AU271" s="257" t="s">
        <v>132</v>
      </c>
      <c r="AV271" s="246" t="s">
        <v>131</v>
      </c>
      <c r="AW271" s="246" t="s">
        <v>30</v>
      </c>
      <c r="AX271" s="246" t="s">
        <v>80</v>
      </c>
      <c r="AY271" s="257" t="s">
        <v>124</v>
      </c>
    </row>
    <row r="272" s="31" customFormat="true" ht="24" hidden="false" customHeight="true" outlineLevel="0" collapsed="false">
      <c r="A272" s="24"/>
      <c r="B272" s="25"/>
      <c r="C272" s="208" t="s">
        <v>481</v>
      </c>
      <c r="D272" s="208" t="s">
        <v>127</v>
      </c>
      <c r="E272" s="209" t="s">
        <v>482</v>
      </c>
      <c r="F272" s="210" t="s">
        <v>483</v>
      </c>
      <c r="G272" s="211" t="s">
        <v>141</v>
      </c>
      <c r="H272" s="212" t="n">
        <v>22.034</v>
      </c>
      <c r="I272" s="213"/>
      <c r="J272" s="214" t="n">
        <f aca="false">ROUND(I272*H272,2)</f>
        <v>0</v>
      </c>
      <c r="K272" s="215"/>
      <c r="L272" s="30"/>
      <c r="M272" s="216"/>
      <c r="N272" s="217" t="s">
        <v>38</v>
      </c>
      <c r="O272" s="74"/>
      <c r="P272" s="218" t="n">
        <f aca="false">O272*H272</f>
        <v>0</v>
      </c>
      <c r="Q272" s="218" t="n">
        <v>5E-005</v>
      </c>
      <c r="R272" s="218" t="n">
        <f aca="false">Q272*H272</f>
        <v>0.0011017</v>
      </c>
      <c r="S272" s="218" t="n">
        <v>0</v>
      </c>
      <c r="T272" s="21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0" t="s">
        <v>201</v>
      </c>
      <c r="AT272" s="220" t="s">
        <v>127</v>
      </c>
      <c r="AU272" s="220" t="s">
        <v>132</v>
      </c>
      <c r="AY272" s="3" t="s">
        <v>124</v>
      </c>
      <c r="BE272" s="221" t="n">
        <f aca="false">IF(N272="základní",J272,0)</f>
        <v>0</v>
      </c>
      <c r="BF272" s="221" t="n">
        <f aca="false">IF(N272="snížená",J272,0)</f>
        <v>0</v>
      </c>
      <c r="BG272" s="221" t="n">
        <f aca="false">IF(N272="zákl. přenesená",J272,0)</f>
        <v>0</v>
      </c>
      <c r="BH272" s="221" t="n">
        <f aca="false">IF(N272="sníž. přenesená",J272,0)</f>
        <v>0</v>
      </c>
      <c r="BI272" s="221" t="n">
        <f aca="false">IF(N272="nulová",J272,0)</f>
        <v>0</v>
      </c>
      <c r="BJ272" s="3" t="s">
        <v>132</v>
      </c>
      <c r="BK272" s="221" t="n">
        <f aca="false">ROUND(I272*H272,2)</f>
        <v>0</v>
      </c>
      <c r="BL272" s="3" t="s">
        <v>201</v>
      </c>
      <c r="BM272" s="220" t="s">
        <v>484</v>
      </c>
    </row>
    <row r="273" s="222" customFormat="true" ht="11.25" hidden="false" customHeight="false" outlineLevel="0" collapsed="false">
      <c r="B273" s="223"/>
      <c r="C273" s="224"/>
      <c r="D273" s="225" t="s">
        <v>134</v>
      </c>
      <c r="E273" s="226"/>
      <c r="F273" s="227" t="s">
        <v>147</v>
      </c>
      <c r="G273" s="224"/>
      <c r="H273" s="226"/>
      <c r="I273" s="228"/>
      <c r="J273" s="224"/>
      <c r="K273" s="224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34</v>
      </c>
      <c r="AU273" s="233" t="s">
        <v>132</v>
      </c>
      <c r="AV273" s="222" t="s">
        <v>80</v>
      </c>
      <c r="AW273" s="222" t="s">
        <v>30</v>
      </c>
      <c r="AX273" s="222" t="s">
        <v>72</v>
      </c>
      <c r="AY273" s="233" t="s">
        <v>124</v>
      </c>
    </row>
    <row r="274" s="234" customFormat="true" ht="11.25" hidden="false" customHeight="false" outlineLevel="0" collapsed="false">
      <c r="B274" s="235"/>
      <c r="C274" s="236"/>
      <c r="D274" s="225" t="s">
        <v>134</v>
      </c>
      <c r="E274" s="237"/>
      <c r="F274" s="238" t="s">
        <v>485</v>
      </c>
      <c r="G274" s="236"/>
      <c r="H274" s="239" t="n">
        <v>19.844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134</v>
      </c>
      <c r="AU274" s="245" t="s">
        <v>132</v>
      </c>
      <c r="AV274" s="234" t="s">
        <v>132</v>
      </c>
      <c r="AW274" s="234" t="s">
        <v>30</v>
      </c>
      <c r="AX274" s="234" t="s">
        <v>72</v>
      </c>
      <c r="AY274" s="245" t="s">
        <v>124</v>
      </c>
    </row>
    <row r="275" s="222" customFormat="true" ht="11.25" hidden="false" customHeight="false" outlineLevel="0" collapsed="false">
      <c r="B275" s="223"/>
      <c r="C275" s="224"/>
      <c r="D275" s="225" t="s">
        <v>134</v>
      </c>
      <c r="E275" s="226"/>
      <c r="F275" s="227" t="s">
        <v>261</v>
      </c>
      <c r="G275" s="224"/>
      <c r="H275" s="226"/>
      <c r="I275" s="228"/>
      <c r="J275" s="224"/>
      <c r="K275" s="224"/>
      <c r="L275" s="229"/>
      <c r="M275" s="230"/>
      <c r="N275" s="231"/>
      <c r="O275" s="231"/>
      <c r="P275" s="231"/>
      <c r="Q275" s="231"/>
      <c r="R275" s="231"/>
      <c r="S275" s="231"/>
      <c r="T275" s="232"/>
      <c r="AT275" s="233" t="s">
        <v>134</v>
      </c>
      <c r="AU275" s="233" t="s">
        <v>132</v>
      </c>
      <c r="AV275" s="222" t="s">
        <v>80</v>
      </c>
      <c r="AW275" s="222" t="s">
        <v>30</v>
      </c>
      <c r="AX275" s="222" t="s">
        <v>72</v>
      </c>
      <c r="AY275" s="233" t="s">
        <v>124</v>
      </c>
    </row>
    <row r="276" s="234" customFormat="true" ht="11.25" hidden="false" customHeight="false" outlineLevel="0" collapsed="false">
      <c r="B276" s="235"/>
      <c r="C276" s="236"/>
      <c r="D276" s="225" t="s">
        <v>134</v>
      </c>
      <c r="E276" s="237"/>
      <c r="F276" s="238" t="s">
        <v>486</v>
      </c>
      <c r="G276" s="236"/>
      <c r="H276" s="239" t="n">
        <v>2.19</v>
      </c>
      <c r="I276" s="240"/>
      <c r="J276" s="236"/>
      <c r="K276" s="236"/>
      <c r="L276" s="241"/>
      <c r="M276" s="242"/>
      <c r="N276" s="243"/>
      <c r="O276" s="243"/>
      <c r="P276" s="243"/>
      <c r="Q276" s="243"/>
      <c r="R276" s="243"/>
      <c r="S276" s="243"/>
      <c r="T276" s="244"/>
      <c r="AT276" s="245" t="s">
        <v>134</v>
      </c>
      <c r="AU276" s="245" t="s">
        <v>132</v>
      </c>
      <c r="AV276" s="234" t="s">
        <v>132</v>
      </c>
      <c r="AW276" s="234" t="s">
        <v>30</v>
      </c>
      <c r="AX276" s="234" t="s">
        <v>72</v>
      </c>
      <c r="AY276" s="245" t="s">
        <v>124</v>
      </c>
    </row>
    <row r="277" s="246" customFormat="true" ht="11.25" hidden="false" customHeight="false" outlineLevel="0" collapsed="false">
      <c r="B277" s="247"/>
      <c r="C277" s="248"/>
      <c r="D277" s="225" t="s">
        <v>134</v>
      </c>
      <c r="E277" s="249"/>
      <c r="F277" s="250" t="s">
        <v>151</v>
      </c>
      <c r="G277" s="248"/>
      <c r="H277" s="251" t="n">
        <v>22.034</v>
      </c>
      <c r="I277" s="252"/>
      <c r="J277" s="248"/>
      <c r="K277" s="248"/>
      <c r="L277" s="253"/>
      <c r="M277" s="254"/>
      <c r="N277" s="255"/>
      <c r="O277" s="255"/>
      <c r="P277" s="255"/>
      <c r="Q277" s="255"/>
      <c r="R277" s="255"/>
      <c r="S277" s="255"/>
      <c r="T277" s="256"/>
      <c r="AT277" s="257" t="s">
        <v>134</v>
      </c>
      <c r="AU277" s="257" t="s">
        <v>132</v>
      </c>
      <c r="AV277" s="246" t="s">
        <v>131</v>
      </c>
      <c r="AW277" s="246" t="s">
        <v>30</v>
      </c>
      <c r="AX277" s="246" t="s">
        <v>80</v>
      </c>
      <c r="AY277" s="257" t="s">
        <v>124</v>
      </c>
    </row>
    <row r="278" s="31" customFormat="true" ht="33" hidden="false" customHeight="true" outlineLevel="0" collapsed="false">
      <c r="A278" s="24"/>
      <c r="B278" s="25"/>
      <c r="C278" s="208" t="s">
        <v>487</v>
      </c>
      <c r="D278" s="208" t="s">
        <v>127</v>
      </c>
      <c r="E278" s="209" t="s">
        <v>488</v>
      </c>
      <c r="F278" s="210" t="s">
        <v>489</v>
      </c>
      <c r="G278" s="211" t="s">
        <v>168</v>
      </c>
      <c r="H278" s="212" t="n">
        <v>0.002</v>
      </c>
      <c r="I278" s="213"/>
      <c r="J278" s="214" t="n">
        <f aca="false">ROUND(I278*H278,2)</f>
        <v>0</v>
      </c>
      <c r="K278" s="215"/>
      <c r="L278" s="30"/>
      <c r="M278" s="216"/>
      <c r="N278" s="217" t="s">
        <v>38</v>
      </c>
      <c r="O278" s="74"/>
      <c r="P278" s="218" t="n">
        <f aca="false">O278*H278</f>
        <v>0</v>
      </c>
      <c r="Q278" s="218" t="n">
        <v>0</v>
      </c>
      <c r="R278" s="218" t="n">
        <f aca="false">Q278*H278</f>
        <v>0</v>
      </c>
      <c r="S278" s="218" t="n">
        <v>0</v>
      </c>
      <c r="T278" s="21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0" t="s">
        <v>201</v>
      </c>
      <c r="AT278" s="220" t="s">
        <v>127</v>
      </c>
      <c r="AU278" s="220" t="s">
        <v>132</v>
      </c>
      <c r="AY278" s="3" t="s">
        <v>124</v>
      </c>
      <c r="BE278" s="221" t="n">
        <f aca="false">IF(N278="základní",J278,0)</f>
        <v>0</v>
      </c>
      <c r="BF278" s="221" t="n">
        <f aca="false">IF(N278="snížená",J278,0)</f>
        <v>0</v>
      </c>
      <c r="BG278" s="221" t="n">
        <f aca="false">IF(N278="zákl. přenesená",J278,0)</f>
        <v>0</v>
      </c>
      <c r="BH278" s="221" t="n">
        <f aca="false">IF(N278="sníž. přenesená",J278,0)</f>
        <v>0</v>
      </c>
      <c r="BI278" s="221" t="n">
        <f aca="false">IF(N278="nulová",J278,0)</f>
        <v>0</v>
      </c>
      <c r="BJ278" s="3" t="s">
        <v>132</v>
      </c>
      <c r="BK278" s="221" t="n">
        <f aca="false">ROUND(I278*H278,2)</f>
        <v>0</v>
      </c>
      <c r="BL278" s="3" t="s">
        <v>201</v>
      </c>
      <c r="BM278" s="220" t="s">
        <v>490</v>
      </c>
    </row>
    <row r="279" s="31" customFormat="true" ht="24" hidden="false" customHeight="true" outlineLevel="0" collapsed="false">
      <c r="A279" s="24"/>
      <c r="B279" s="25"/>
      <c r="C279" s="208" t="s">
        <v>491</v>
      </c>
      <c r="D279" s="208" t="s">
        <v>127</v>
      </c>
      <c r="E279" s="209" t="s">
        <v>492</v>
      </c>
      <c r="F279" s="210" t="s">
        <v>493</v>
      </c>
      <c r="G279" s="211" t="s">
        <v>168</v>
      </c>
      <c r="H279" s="212" t="n">
        <v>0.002</v>
      </c>
      <c r="I279" s="213"/>
      <c r="J279" s="214" t="n">
        <f aca="false">ROUND(I279*H279,2)</f>
        <v>0</v>
      </c>
      <c r="K279" s="215"/>
      <c r="L279" s="30"/>
      <c r="M279" s="216"/>
      <c r="N279" s="217" t="s">
        <v>38</v>
      </c>
      <c r="O279" s="74"/>
      <c r="P279" s="218" t="n">
        <f aca="false">O279*H279</f>
        <v>0</v>
      </c>
      <c r="Q279" s="218" t="n">
        <v>0</v>
      </c>
      <c r="R279" s="218" t="n">
        <f aca="false">Q279*H279</f>
        <v>0</v>
      </c>
      <c r="S279" s="218" t="n">
        <v>0</v>
      </c>
      <c r="T279" s="21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0" t="s">
        <v>201</v>
      </c>
      <c r="AT279" s="220" t="s">
        <v>127</v>
      </c>
      <c r="AU279" s="220" t="s">
        <v>132</v>
      </c>
      <c r="AY279" s="3" t="s">
        <v>124</v>
      </c>
      <c r="BE279" s="221" t="n">
        <f aca="false">IF(N279="základní",J279,0)</f>
        <v>0</v>
      </c>
      <c r="BF279" s="221" t="n">
        <f aca="false">IF(N279="snížená",J279,0)</f>
        <v>0</v>
      </c>
      <c r="BG279" s="221" t="n">
        <f aca="false">IF(N279="zákl. přenesená",J279,0)</f>
        <v>0</v>
      </c>
      <c r="BH279" s="221" t="n">
        <f aca="false">IF(N279="sníž. přenesená",J279,0)</f>
        <v>0</v>
      </c>
      <c r="BI279" s="221" t="n">
        <f aca="false">IF(N279="nulová",J279,0)</f>
        <v>0</v>
      </c>
      <c r="BJ279" s="3" t="s">
        <v>132</v>
      </c>
      <c r="BK279" s="221" t="n">
        <f aca="false">ROUND(I279*H279,2)</f>
        <v>0</v>
      </c>
      <c r="BL279" s="3" t="s">
        <v>201</v>
      </c>
      <c r="BM279" s="220" t="s">
        <v>494</v>
      </c>
    </row>
    <row r="280" s="191" customFormat="true" ht="22.5" hidden="false" customHeight="true" outlineLevel="0" collapsed="false">
      <c r="B280" s="192"/>
      <c r="C280" s="193"/>
      <c r="D280" s="194" t="s">
        <v>71</v>
      </c>
      <c r="E280" s="206" t="s">
        <v>495</v>
      </c>
      <c r="F280" s="206" t="s">
        <v>496</v>
      </c>
      <c r="G280" s="193"/>
      <c r="H280" s="193"/>
      <c r="I280" s="196"/>
      <c r="J280" s="207" t="n">
        <f aca="false">BK280</f>
        <v>0</v>
      </c>
      <c r="K280" s="193"/>
      <c r="L280" s="198"/>
      <c r="M280" s="199"/>
      <c r="N280" s="200"/>
      <c r="O280" s="200"/>
      <c r="P280" s="201" t="n">
        <f aca="false">SUM(P281:P288)</f>
        <v>0</v>
      </c>
      <c r="Q280" s="200"/>
      <c r="R280" s="201" t="n">
        <f aca="false">SUM(R281:R288)</f>
        <v>0.00216</v>
      </c>
      <c r="S280" s="200"/>
      <c r="T280" s="202" t="n">
        <f aca="false">SUM(T281:T288)</f>
        <v>0</v>
      </c>
      <c r="AR280" s="203" t="s">
        <v>132</v>
      </c>
      <c r="AT280" s="204" t="s">
        <v>71</v>
      </c>
      <c r="AU280" s="204" t="s">
        <v>80</v>
      </c>
      <c r="AY280" s="203" t="s">
        <v>124</v>
      </c>
      <c r="BK280" s="205" t="n">
        <f aca="false">SUM(BK281:BK288)</f>
        <v>0</v>
      </c>
    </row>
    <row r="281" s="31" customFormat="true" ht="24" hidden="false" customHeight="true" outlineLevel="0" collapsed="false">
      <c r="A281" s="24"/>
      <c r="B281" s="25"/>
      <c r="C281" s="208" t="s">
        <v>497</v>
      </c>
      <c r="D281" s="208" t="s">
        <v>127</v>
      </c>
      <c r="E281" s="209" t="s">
        <v>498</v>
      </c>
      <c r="F281" s="210" t="s">
        <v>499</v>
      </c>
      <c r="G281" s="211" t="s">
        <v>141</v>
      </c>
      <c r="H281" s="212" t="n">
        <v>4.5</v>
      </c>
      <c r="I281" s="213"/>
      <c r="J281" s="214" t="n">
        <f aca="false">ROUND(I281*H281,2)</f>
        <v>0</v>
      </c>
      <c r="K281" s="215"/>
      <c r="L281" s="30"/>
      <c r="M281" s="216"/>
      <c r="N281" s="217" t="s">
        <v>38</v>
      </c>
      <c r="O281" s="74"/>
      <c r="P281" s="218" t="n">
        <f aca="false">O281*H281</f>
        <v>0</v>
      </c>
      <c r="Q281" s="218" t="n">
        <v>7E-005</v>
      </c>
      <c r="R281" s="218" t="n">
        <f aca="false">Q281*H281</f>
        <v>0.000315</v>
      </c>
      <c r="S281" s="218" t="n">
        <v>0</v>
      </c>
      <c r="T281" s="21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0" t="s">
        <v>201</v>
      </c>
      <c r="AT281" s="220" t="s">
        <v>127</v>
      </c>
      <c r="AU281" s="220" t="s">
        <v>132</v>
      </c>
      <c r="AY281" s="3" t="s">
        <v>124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132</v>
      </c>
      <c r="BK281" s="221" t="n">
        <f aca="false">ROUND(I281*H281,2)</f>
        <v>0</v>
      </c>
      <c r="BL281" s="3" t="s">
        <v>201</v>
      </c>
      <c r="BM281" s="220" t="s">
        <v>500</v>
      </c>
    </row>
    <row r="282" s="222" customFormat="true" ht="11.25" hidden="false" customHeight="false" outlineLevel="0" collapsed="false">
      <c r="B282" s="223"/>
      <c r="C282" s="224"/>
      <c r="D282" s="225" t="s">
        <v>134</v>
      </c>
      <c r="E282" s="226"/>
      <c r="F282" s="227" t="s">
        <v>501</v>
      </c>
      <c r="G282" s="224"/>
      <c r="H282" s="226"/>
      <c r="I282" s="228"/>
      <c r="J282" s="224"/>
      <c r="K282" s="224"/>
      <c r="L282" s="229"/>
      <c r="M282" s="230"/>
      <c r="N282" s="231"/>
      <c r="O282" s="231"/>
      <c r="P282" s="231"/>
      <c r="Q282" s="231"/>
      <c r="R282" s="231"/>
      <c r="S282" s="231"/>
      <c r="T282" s="232"/>
      <c r="AT282" s="233" t="s">
        <v>134</v>
      </c>
      <c r="AU282" s="233" t="s">
        <v>132</v>
      </c>
      <c r="AV282" s="222" t="s">
        <v>80</v>
      </c>
      <c r="AW282" s="222" t="s">
        <v>30</v>
      </c>
      <c r="AX282" s="222" t="s">
        <v>72</v>
      </c>
      <c r="AY282" s="233" t="s">
        <v>124</v>
      </c>
    </row>
    <row r="283" s="234" customFormat="true" ht="11.25" hidden="false" customHeight="false" outlineLevel="0" collapsed="false">
      <c r="B283" s="235"/>
      <c r="C283" s="236"/>
      <c r="D283" s="225" t="s">
        <v>134</v>
      </c>
      <c r="E283" s="237"/>
      <c r="F283" s="238" t="s">
        <v>502</v>
      </c>
      <c r="G283" s="236"/>
      <c r="H283" s="239" t="n">
        <v>4.5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34</v>
      </c>
      <c r="AU283" s="245" t="s">
        <v>132</v>
      </c>
      <c r="AV283" s="234" t="s">
        <v>132</v>
      </c>
      <c r="AW283" s="234" t="s">
        <v>30</v>
      </c>
      <c r="AX283" s="234" t="s">
        <v>80</v>
      </c>
      <c r="AY283" s="245" t="s">
        <v>124</v>
      </c>
    </row>
    <row r="284" s="31" customFormat="true" ht="16.5" hidden="false" customHeight="true" outlineLevel="0" collapsed="false">
      <c r="A284" s="24"/>
      <c r="B284" s="25"/>
      <c r="C284" s="208" t="s">
        <v>503</v>
      </c>
      <c r="D284" s="208" t="s">
        <v>127</v>
      </c>
      <c r="E284" s="209" t="s">
        <v>504</v>
      </c>
      <c r="F284" s="210" t="s">
        <v>505</v>
      </c>
      <c r="G284" s="211" t="s">
        <v>141</v>
      </c>
      <c r="H284" s="212" t="n">
        <v>4.5</v>
      </c>
      <c r="I284" s="213"/>
      <c r="J284" s="214" t="n">
        <f aca="false">ROUND(I284*H284,2)</f>
        <v>0</v>
      </c>
      <c r="K284" s="215"/>
      <c r="L284" s="30"/>
      <c r="M284" s="216"/>
      <c r="N284" s="217" t="s">
        <v>38</v>
      </c>
      <c r="O284" s="74"/>
      <c r="P284" s="218" t="n">
        <f aca="false">O284*H284</f>
        <v>0</v>
      </c>
      <c r="Q284" s="218" t="n">
        <v>0</v>
      </c>
      <c r="R284" s="218" t="n">
        <f aca="false">Q284*H284</f>
        <v>0</v>
      </c>
      <c r="S284" s="218" t="n">
        <v>0</v>
      </c>
      <c r="T284" s="21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0" t="s">
        <v>201</v>
      </c>
      <c r="AT284" s="220" t="s">
        <v>127</v>
      </c>
      <c r="AU284" s="220" t="s">
        <v>132</v>
      </c>
      <c r="AY284" s="3" t="s">
        <v>124</v>
      </c>
      <c r="BE284" s="221" t="n">
        <f aca="false">IF(N284="základní",J284,0)</f>
        <v>0</v>
      </c>
      <c r="BF284" s="221" t="n">
        <f aca="false">IF(N284="snížená",J284,0)</f>
        <v>0</v>
      </c>
      <c r="BG284" s="221" t="n">
        <f aca="false">IF(N284="zákl. přenesená",J284,0)</f>
        <v>0</v>
      </c>
      <c r="BH284" s="221" t="n">
        <f aca="false">IF(N284="sníž. přenesená",J284,0)</f>
        <v>0</v>
      </c>
      <c r="BI284" s="221" t="n">
        <f aca="false">IF(N284="nulová",J284,0)</f>
        <v>0</v>
      </c>
      <c r="BJ284" s="3" t="s">
        <v>132</v>
      </c>
      <c r="BK284" s="221" t="n">
        <f aca="false">ROUND(I284*H284,2)</f>
        <v>0</v>
      </c>
      <c r="BL284" s="3" t="s">
        <v>201</v>
      </c>
      <c r="BM284" s="220" t="s">
        <v>506</v>
      </c>
    </row>
    <row r="285" s="31" customFormat="true" ht="24" hidden="false" customHeight="true" outlineLevel="0" collapsed="false">
      <c r="A285" s="24"/>
      <c r="B285" s="25"/>
      <c r="C285" s="208" t="s">
        <v>507</v>
      </c>
      <c r="D285" s="208" t="s">
        <v>127</v>
      </c>
      <c r="E285" s="209" t="s">
        <v>508</v>
      </c>
      <c r="F285" s="210" t="s">
        <v>509</v>
      </c>
      <c r="G285" s="211" t="s">
        <v>141</v>
      </c>
      <c r="H285" s="212" t="n">
        <v>4.5</v>
      </c>
      <c r="I285" s="213"/>
      <c r="J285" s="214" t="n">
        <f aca="false">ROUND(I285*H285,2)</f>
        <v>0</v>
      </c>
      <c r="K285" s="215"/>
      <c r="L285" s="30"/>
      <c r="M285" s="216"/>
      <c r="N285" s="217" t="s">
        <v>38</v>
      </c>
      <c r="O285" s="74"/>
      <c r="P285" s="218" t="n">
        <f aca="false">O285*H285</f>
        <v>0</v>
      </c>
      <c r="Q285" s="218" t="n">
        <v>0.00014</v>
      </c>
      <c r="R285" s="218" t="n">
        <f aca="false">Q285*H285</f>
        <v>0.00063</v>
      </c>
      <c r="S285" s="218" t="n">
        <v>0</v>
      </c>
      <c r="T285" s="21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0" t="s">
        <v>201</v>
      </c>
      <c r="AT285" s="220" t="s">
        <v>127</v>
      </c>
      <c r="AU285" s="220" t="s">
        <v>132</v>
      </c>
      <c r="AY285" s="3" t="s">
        <v>124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132</v>
      </c>
      <c r="BK285" s="221" t="n">
        <f aca="false">ROUND(I285*H285,2)</f>
        <v>0</v>
      </c>
      <c r="BL285" s="3" t="s">
        <v>201</v>
      </c>
      <c r="BM285" s="220" t="s">
        <v>510</v>
      </c>
    </row>
    <row r="286" s="31" customFormat="true" ht="24" hidden="false" customHeight="true" outlineLevel="0" collapsed="false">
      <c r="A286" s="24"/>
      <c r="B286" s="25"/>
      <c r="C286" s="208" t="s">
        <v>511</v>
      </c>
      <c r="D286" s="208" t="s">
        <v>127</v>
      </c>
      <c r="E286" s="209" t="s">
        <v>512</v>
      </c>
      <c r="F286" s="210" t="s">
        <v>513</v>
      </c>
      <c r="G286" s="211" t="s">
        <v>141</v>
      </c>
      <c r="H286" s="212" t="n">
        <v>4.5</v>
      </c>
      <c r="I286" s="213"/>
      <c r="J286" s="214" t="n">
        <f aca="false">ROUND(I286*H286,2)</f>
        <v>0</v>
      </c>
      <c r="K286" s="215"/>
      <c r="L286" s="30"/>
      <c r="M286" s="216"/>
      <c r="N286" s="217" t="s">
        <v>38</v>
      </c>
      <c r="O286" s="74"/>
      <c r="P286" s="218" t="n">
        <f aca="false">O286*H286</f>
        <v>0</v>
      </c>
      <c r="Q286" s="218" t="n">
        <v>0.00012</v>
      </c>
      <c r="R286" s="218" t="n">
        <f aca="false">Q286*H286</f>
        <v>0.00054</v>
      </c>
      <c r="S286" s="218" t="n">
        <v>0</v>
      </c>
      <c r="T286" s="21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0" t="s">
        <v>201</v>
      </c>
      <c r="AT286" s="220" t="s">
        <v>127</v>
      </c>
      <c r="AU286" s="220" t="s">
        <v>132</v>
      </c>
      <c r="AY286" s="3" t="s">
        <v>124</v>
      </c>
      <c r="BE286" s="221" t="n">
        <f aca="false">IF(N286="základní",J286,0)</f>
        <v>0</v>
      </c>
      <c r="BF286" s="221" t="n">
        <f aca="false">IF(N286="snížená",J286,0)</f>
        <v>0</v>
      </c>
      <c r="BG286" s="221" t="n">
        <f aca="false">IF(N286="zákl. přenesená",J286,0)</f>
        <v>0</v>
      </c>
      <c r="BH286" s="221" t="n">
        <f aca="false">IF(N286="sníž. přenesená",J286,0)</f>
        <v>0</v>
      </c>
      <c r="BI286" s="221" t="n">
        <f aca="false">IF(N286="nulová",J286,0)</f>
        <v>0</v>
      </c>
      <c r="BJ286" s="3" t="s">
        <v>132</v>
      </c>
      <c r="BK286" s="221" t="n">
        <f aca="false">ROUND(I286*H286,2)</f>
        <v>0</v>
      </c>
      <c r="BL286" s="3" t="s">
        <v>201</v>
      </c>
      <c r="BM286" s="220" t="s">
        <v>514</v>
      </c>
    </row>
    <row r="287" s="31" customFormat="true" ht="24" hidden="false" customHeight="true" outlineLevel="0" collapsed="false">
      <c r="A287" s="24"/>
      <c r="B287" s="25"/>
      <c r="C287" s="208" t="s">
        <v>515</v>
      </c>
      <c r="D287" s="208" t="s">
        <v>127</v>
      </c>
      <c r="E287" s="209" t="s">
        <v>516</v>
      </c>
      <c r="F287" s="210" t="s">
        <v>517</v>
      </c>
      <c r="G287" s="211" t="s">
        <v>141</v>
      </c>
      <c r="H287" s="212" t="n">
        <v>4.5</v>
      </c>
      <c r="I287" s="213"/>
      <c r="J287" s="214" t="n">
        <f aca="false">ROUND(I287*H287,2)</f>
        <v>0</v>
      </c>
      <c r="K287" s="215"/>
      <c r="L287" s="30"/>
      <c r="M287" s="216"/>
      <c r="N287" s="217" t="s">
        <v>38</v>
      </c>
      <c r="O287" s="74"/>
      <c r="P287" s="218" t="n">
        <f aca="false">O287*H287</f>
        <v>0</v>
      </c>
      <c r="Q287" s="218" t="n">
        <v>0.00012</v>
      </c>
      <c r="R287" s="218" t="n">
        <f aca="false">Q287*H287</f>
        <v>0.00054</v>
      </c>
      <c r="S287" s="218" t="n">
        <v>0</v>
      </c>
      <c r="T287" s="219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0" t="s">
        <v>201</v>
      </c>
      <c r="AT287" s="220" t="s">
        <v>127</v>
      </c>
      <c r="AU287" s="220" t="s">
        <v>132</v>
      </c>
      <c r="AY287" s="3" t="s">
        <v>124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132</v>
      </c>
      <c r="BK287" s="221" t="n">
        <f aca="false">ROUND(I287*H287,2)</f>
        <v>0</v>
      </c>
      <c r="BL287" s="3" t="s">
        <v>201</v>
      </c>
      <c r="BM287" s="220" t="s">
        <v>518</v>
      </c>
    </row>
    <row r="288" s="31" customFormat="true" ht="24" hidden="false" customHeight="true" outlineLevel="0" collapsed="false">
      <c r="A288" s="24"/>
      <c r="B288" s="25"/>
      <c r="C288" s="208" t="s">
        <v>519</v>
      </c>
      <c r="D288" s="208" t="s">
        <v>127</v>
      </c>
      <c r="E288" s="209" t="s">
        <v>520</v>
      </c>
      <c r="F288" s="210" t="s">
        <v>521</v>
      </c>
      <c r="G288" s="211" t="s">
        <v>141</v>
      </c>
      <c r="H288" s="212" t="n">
        <v>4.5</v>
      </c>
      <c r="I288" s="213"/>
      <c r="J288" s="214" t="n">
        <f aca="false">ROUND(I288*H288,2)</f>
        <v>0</v>
      </c>
      <c r="K288" s="215"/>
      <c r="L288" s="30"/>
      <c r="M288" s="216"/>
      <c r="N288" s="217" t="s">
        <v>38</v>
      </c>
      <c r="O288" s="74"/>
      <c r="P288" s="218" t="n">
        <f aca="false">O288*H288</f>
        <v>0</v>
      </c>
      <c r="Q288" s="218" t="n">
        <v>3E-005</v>
      </c>
      <c r="R288" s="218" t="n">
        <f aca="false">Q288*H288</f>
        <v>0.000135</v>
      </c>
      <c r="S288" s="218" t="n">
        <v>0</v>
      </c>
      <c r="T288" s="21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0" t="s">
        <v>201</v>
      </c>
      <c r="AT288" s="220" t="s">
        <v>127</v>
      </c>
      <c r="AU288" s="220" t="s">
        <v>132</v>
      </c>
      <c r="AY288" s="3" t="s">
        <v>124</v>
      </c>
      <c r="BE288" s="221" t="n">
        <f aca="false">IF(N288="základní",J288,0)</f>
        <v>0</v>
      </c>
      <c r="BF288" s="221" t="n">
        <f aca="false">IF(N288="snížená",J288,0)</f>
        <v>0</v>
      </c>
      <c r="BG288" s="221" t="n">
        <f aca="false">IF(N288="zákl. přenesená",J288,0)</f>
        <v>0</v>
      </c>
      <c r="BH288" s="221" t="n">
        <f aca="false">IF(N288="sníž. přenesená",J288,0)</f>
        <v>0</v>
      </c>
      <c r="BI288" s="221" t="n">
        <f aca="false">IF(N288="nulová",J288,0)</f>
        <v>0</v>
      </c>
      <c r="BJ288" s="3" t="s">
        <v>132</v>
      </c>
      <c r="BK288" s="221" t="n">
        <f aca="false">ROUND(I288*H288,2)</f>
        <v>0</v>
      </c>
      <c r="BL288" s="3" t="s">
        <v>201</v>
      </c>
      <c r="BM288" s="220" t="s">
        <v>522</v>
      </c>
    </row>
    <row r="289" s="191" customFormat="true" ht="22.5" hidden="false" customHeight="true" outlineLevel="0" collapsed="false">
      <c r="B289" s="192"/>
      <c r="C289" s="193"/>
      <c r="D289" s="194" t="s">
        <v>71</v>
      </c>
      <c r="E289" s="206" t="s">
        <v>523</v>
      </c>
      <c r="F289" s="206" t="s">
        <v>524</v>
      </c>
      <c r="G289" s="193"/>
      <c r="H289" s="193"/>
      <c r="I289" s="196"/>
      <c r="J289" s="207" t="n">
        <f aca="false">BK289</f>
        <v>0</v>
      </c>
      <c r="K289" s="193"/>
      <c r="L289" s="198"/>
      <c r="M289" s="199"/>
      <c r="N289" s="200"/>
      <c r="O289" s="200"/>
      <c r="P289" s="201" t="n">
        <f aca="false">SUM(P290:P322)</f>
        <v>0</v>
      </c>
      <c r="Q289" s="200"/>
      <c r="R289" s="201" t="n">
        <f aca="false">SUM(R290:R322)</f>
        <v>0.15397596</v>
      </c>
      <c r="S289" s="200"/>
      <c r="T289" s="202" t="n">
        <f aca="false">SUM(T290:T322)</f>
        <v>0.03265106</v>
      </c>
      <c r="AR289" s="203" t="s">
        <v>132</v>
      </c>
      <c r="AT289" s="204" t="s">
        <v>71</v>
      </c>
      <c r="AU289" s="204" t="s">
        <v>80</v>
      </c>
      <c r="AY289" s="203" t="s">
        <v>124</v>
      </c>
      <c r="BK289" s="205" t="n">
        <f aca="false">SUM(BK290:BK322)</f>
        <v>0</v>
      </c>
    </row>
    <row r="290" s="31" customFormat="true" ht="24" hidden="false" customHeight="true" outlineLevel="0" collapsed="false">
      <c r="A290" s="24"/>
      <c r="B290" s="25"/>
      <c r="C290" s="208" t="s">
        <v>525</v>
      </c>
      <c r="D290" s="208" t="s">
        <v>127</v>
      </c>
      <c r="E290" s="209" t="s">
        <v>526</v>
      </c>
      <c r="F290" s="210" t="s">
        <v>527</v>
      </c>
      <c r="G290" s="211" t="s">
        <v>141</v>
      </c>
      <c r="H290" s="212" t="n">
        <v>105.326</v>
      </c>
      <c r="I290" s="213"/>
      <c r="J290" s="214" t="n">
        <f aca="false">ROUND(I290*H290,2)</f>
        <v>0</v>
      </c>
      <c r="K290" s="215"/>
      <c r="L290" s="30"/>
      <c r="M290" s="216"/>
      <c r="N290" s="217" t="s">
        <v>38</v>
      </c>
      <c r="O290" s="74"/>
      <c r="P290" s="218" t="n">
        <f aca="false">O290*H290</f>
        <v>0</v>
      </c>
      <c r="Q290" s="218" t="n">
        <v>0</v>
      </c>
      <c r="R290" s="218" t="n">
        <f aca="false">Q290*H290</f>
        <v>0</v>
      </c>
      <c r="S290" s="218" t="n">
        <v>0</v>
      </c>
      <c r="T290" s="21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0" t="s">
        <v>201</v>
      </c>
      <c r="AT290" s="220" t="s">
        <v>127</v>
      </c>
      <c r="AU290" s="220" t="s">
        <v>132</v>
      </c>
      <c r="AY290" s="3" t="s">
        <v>124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132</v>
      </c>
      <c r="BK290" s="221" t="n">
        <f aca="false">ROUND(I290*H290,2)</f>
        <v>0</v>
      </c>
      <c r="BL290" s="3" t="s">
        <v>201</v>
      </c>
      <c r="BM290" s="220" t="s">
        <v>528</v>
      </c>
    </row>
    <row r="291" s="31" customFormat="true" ht="16.5" hidden="false" customHeight="true" outlineLevel="0" collapsed="false">
      <c r="A291" s="24"/>
      <c r="B291" s="25"/>
      <c r="C291" s="208" t="s">
        <v>529</v>
      </c>
      <c r="D291" s="208" t="s">
        <v>127</v>
      </c>
      <c r="E291" s="209" t="s">
        <v>530</v>
      </c>
      <c r="F291" s="210" t="s">
        <v>531</v>
      </c>
      <c r="G291" s="211" t="s">
        <v>141</v>
      </c>
      <c r="H291" s="212" t="n">
        <v>105.326</v>
      </c>
      <c r="I291" s="213"/>
      <c r="J291" s="214" t="n">
        <f aca="false">ROUND(I291*H291,2)</f>
        <v>0</v>
      </c>
      <c r="K291" s="215"/>
      <c r="L291" s="30"/>
      <c r="M291" s="216"/>
      <c r="N291" s="217" t="s">
        <v>38</v>
      </c>
      <c r="O291" s="74"/>
      <c r="P291" s="218" t="n">
        <f aca="false">O291*H291</f>
        <v>0</v>
      </c>
      <c r="Q291" s="218" t="n">
        <v>0.001</v>
      </c>
      <c r="R291" s="218" t="n">
        <f aca="false">Q291*H291</f>
        <v>0.105326</v>
      </c>
      <c r="S291" s="218" t="n">
        <v>0.00031</v>
      </c>
      <c r="T291" s="219" t="n">
        <f aca="false">S291*H291</f>
        <v>0.03265106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0" t="s">
        <v>201</v>
      </c>
      <c r="AT291" s="220" t="s">
        <v>127</v>
      </c>
      <c r="AU291" s="220" t="s">
        <v>132</v>
      </c>
      <c r="AY291" s="3" t="s">
        <v>124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132</v>
      </c>
      <c r="BK291" s="221" t="n">
        <f aca="false">ROUND(I291*H291,2)</f>
        <v>0</v>
      </c>
      <c r="BL291" s="3" t="s">
        <v>201</v>
      </c>
      <c r="BM291" s="220" t="s">
        <v>532</v>
      </c>
    </row>
    <row r="292" s="31" customFormat="true" ht="24" hidden="false" customHeight="true" outlineLevel="0" collapsed="false">
      <c r="A292" s="24"/>
      <c r="B292" s="25"/>
      <c r="C292" s="208" t="s">
        <v>533</v>
      </c>
      <c r="D292" s="208" t="s">
        <v>127</v>
      </c>
      <c r="E292" s="209" t="s">
        <v>534</v>
      </c>
      <c r="F292" s="210" t="s">
        <v>535</v>
      </c>
      <c r="G292" s="211" t="s">
        <v>141</v>
      </c>
      <c r="H292" s="212" t="n">
        <v>105.326</v>
      </c>
      <c r="I292" s="213"/>
      <c r="J292" s="214" t="n">
        <f aca="false">ROUND(I292*H292,2)</f>
        <v>0</v>
      </c>
      <c r="K292" s="215"/>
      <c r="L292" s="30"/>
      <c r="M292" s="216"/>
      <c r="N292" s="217" t="s">
        <v>38</v>
      </c>
      <c r="O292" s="74"/>
      <c r="P292" s="218" t="n">
        <f aca="false">O292*H292</f>
        <v>0</v>
      </c>
      <c r="Q292" s="218" t="n">
        <v>0</v>
      </c>
      <c r="R292" s="218" t="n">
        <f aca="false">Q292*H292</f>
        <v>0</v>
      </c>
      <c r="S292" s="218" t="n">
        <v>0</v>
      </c>
      <c r="T292" s="21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0" t="s">
        <v>201</v>
      </c>
      <c r="AT292" s="220" t="s">
        <v>127</v>
      </c>
      <c r="AU292" s="220" t="s">
        <v>132</v>
      </c>
      <c r="AY292" s="3" t="s">
        <v>124</v>
      </c>
      <c r="BE292" s="221" t="n">
        <f aca="false">IF(N292="základní",J292,0)</f>
        <v>0</v>
      </c>
      <c r="BF292" s="221" t="n">
        <f aca="false">IF(N292="snížená",J292,0)</f>
        <v>0</v>
      </c>
      <c r="BG292" s="221" t="n">
        <f aca="false">IF(N292="zákl. přenesená",J292,0)</f>
        <v>0</v>
      </c>
      <c r="BH292" s="221" t="n">
        <f aca="false">IF(N292="sníž. přenesená",J292,0)</f>
        <v>0</v>
      </c>
      <c r="BI292" s="221" t="n">
        <f aca="false">IF(N292="nulová",J292,0)</f>
        <v>0</v>
      </c>
      <c r="BJ292" s="3" t="s">
        <v>132</v>
      </c>
      <c r="BK292" s="221" t="n">
        <f aca="false">ROUND(I292*H292,2)</f>
        <v>0</v>
      </c>
      <c r="BL292" s="3" t="s">
        <v>201</v>
      </c>
      <c r="BM292" s="220" t="s">
        <v>536</v>
      </c>
    </row>
    <row r="293" s="31" customFormat="true" ht="24" hidden="false" customHeight="true" outlineLevel="0" collapsed="false">
      <c r="A293" s="24"/>
      <c r="B293" s="25"/>
      <c r="C293" s="208" t="s">
        <v>537</v>
      </c>
      <c r="D293" s="208" t="s">
        <v>127</v>
      </c>
      <c r="E293" s="209" t="s">
        <v>538</v>
      </c>
      <c r="F293" s="210" t="s">
        <v>539</v>
      </c>
      <c r="G293" s="211" t="s">
        <v>216</v>
      </c>
      <c r="H293" s="212" t="n">
        <v>20</v>
      </c>
      <c r="I293" s="213"/>
      <c r="J293" s="214" t="n">
        <f aca="false">ROUND(I293*H293,2)</f>
        <v>0</v>
      </c>
      <c r="K293" s="215"/>
      <c r="L293" s="30"/>
      <c r="M293" s="216"/>
      <c r="N293" s="217" t="s">
        <v>38</v>
      </c>
      <c r="O293" s="74"/>
      <c r="P293" s="218" t="n">
        <f aca="false">O293*H293</f>
        <v>0</v>
      </c>
      <c r="Q293" s="218" t="n">
        <v>1E-005</v>
      </c>
      <c r="R293" s="218" t="n">
        <f aca="false">Q293*H293</f>
        <v>0.0002</v>
      </c>
      <c r="S293" s="218" t="n">
        <v>0</v>
      </c>
      <c r="T293" s="21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0" t="s">
        <v>201</v>
      </c>
      <c r="AT293" s="220" t="s">
        <v>127</v>
      </c>
      <c r="AU293" s="220" t="s">
        <v>132</v>
      </c>
      <c r="AY293" s="3" t="s">
        <v>124</v>
      </c>
      <c r="BE293" s="221" t="n">
        <f aca="false">IF(N293="základní",J293,0)</f>
        <v>0</v>
      </c>
      <c r="BF293" s="221" t="n">
        <f aca="false">IF(N293="snížená",J293,0)</f>
        <v>0</v>
      </c>
      <c r="BG293" s="221" t="n">
        <f aca="false">IF(N293="zákl. přenesená",J293,0)</f>
        <v>0</v>
      </c>
      <c r="BH293" s="221" t="n">
        <f aca="false">IF(N293="sníž. přenesená",J293,0)</f>
        <v>0</v>
      </c>
      <c r="BI293" s="221" t="n">
        <f aca="false">IF(N293="nulová",J293,0)</f>
        <v>0</v>
      </c>
      <c r="BJ293" s="3" t="s">
        <v>132</v>
      </c>
      <c r="BK293" s="221" t="n">
        <f aca="false">ROUND(I293*H293,2)</f>
        <v>0</v>
      </c>
      <c r="BL293" s="3" t="s">
        <v>201</v>
      </c>
      <c r="BM293" s="220" t="s">
        <v>540</v>
      </c>
    </row>
    <row r="294" s="31" customFormat="true" ht="16.5" hidden="false" customHeight="true" outlineLevel="0" collapsed="false">
      <c r="A294" s="24"/>
      <c r="B294" s="25"/>
      <c r="C294" s="208" t="s">
        <v>541</v>
      </c>
      <c r="D294" s="208" t="s">
        <v>127</v>
      </c>
      <c r="E294" s="209" t="s">
        <v>542</v>
      </c>
      <c r="F294" s="210" t="s">
        <v>543</v>
      </c>
      <c r="G294" s="211" t="s">
        <v>141</v>
      </c>
      <c r="H294" s="212" t="n">
        <v>31.05</v>
      </c>
      <c r="I294" s="213"/>
      <c r="J294" s="214" t="n">
        <f aca="false">ROUND(I294*H294,2)</f>
        <v>0</v>
      </c>
      <c r="K294" s="215"/>
      <c r="L294" s="30"/>
      <c r="M294" s="216"/>
      <c r="N294" s="217" t="s">
        <v>38</v>
      </c>
      <c r="O294" s="74"/>
      <c r="P294" s="218" t="n">
        <f aca="false">O294*H294</f>
        <v>0</v>
      </c>
      <c r="Q294" s="218" t="n">
        <v>0</v>
      </c>
      <c r="R294" s="218" t="n">
        <f aca="false">Q294*H294</f>
        <v>0</v>
      </c>
      <c r="S294" s="218" t="n">
        <v>0</v>
      </c>
      <c r="T294" s="21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0" t="s">
        <v>201</v>
      </c>
      <c r="AT294" s="220" t="s">
        <v>127</v>
      </c>
      <c r="AU294" s="220" t="s">
        <v>132</v>
      </c>
      <c r="AY294" s="3" t="s">
        <v>124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132</v>
      </c>
      <c r="BK294" s="221" t="n">
        <f aca="false">ROUND(I294*H294,2)</f>
        <v>0</v>
      </c>
      <c r="BL294" s="3" t="s">
        <v>201</v>
      </c>
      <c r="BM294" s="220" t="s">
        <v>544</v>
      </c>
    </row>
    <row r="295" s="222" customFormat="true" ht="11.25" hidden="false" customHeight="false" outlineLevel="0" collapsed="false">
      <c r="B295" s="223"/>
      <c r="C295" s="224"/>
      <c r="D295" s="225" t="s">
        <v>134</v>
      </c>
      <c r="E295" s="226"/>
      <c r="F295" s="227" t="s">
        <v>545</v>
      </c>
      <c r="G295" s="224"/>
      <c r="H295" s="226"/>
      <c r="I295" s="228"/>
      <c r="J295" s="224"/>
      <c r="K295" s="224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34</v>
      </c>
      <c r="AU295" s="233" t="s">
        <v>132</v>
      </c>
      <c r="AV295" s="222" t="s">
        <v>80</v>
      </c>
      <c r="AW295" s="222" t="s">
        <v>30</v>
      </c>
      <c r="AX295" s="222" t="s">
        <v>72</v>
      </c>
      <c r="AY295" s="233" t="s">
        <v>124</v>
      </c>
    </row>
    <row r="296" s="234" customFormat="true" ht="11.25" hidden="false" customHeight="false" outlineLevel="0" collapsed="false">
      <c r="B296" s="235"/>
      <c r="C296" s="236"/>
      <c r="D296" s="225" t="s">
        <v>134</v>
      </c>
      <c r="E296" s="237"/>
      <c r="F296" s="238" t="s">
        <v>546</v>
      </c>
      <c r="G296" s="236"/>
      <c r="H296" s="239" t="n">
        <v>31.05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34</v>
      </c>
      <c r="AU296" s="245" t="s">
        <v>132</v>
      </c>
      <c r="AV296" s="234" t="s">
        <v>132</v>
      </c>
      <c r="AW296" s="234" t="s">
        <v>30</v>
      </c>
      <c r="AX296" s="234" t="s">
        <v>72</v>
      </c>
      <c r="AY296" s="245" t="s">
        <v>124</v>
      </c>
    </row>
    <row r="297" s="246" customFormat="true" ht="11.25" hidden="false" customHeight="false" outlineLevel="0" collapsed="false">
      <c r="B297" s="247"/>
      <c r="C297" s="248"/>
      <c r="D297" s="225" t="s">
        <v>134</v>
      </c>
      <c r="E297" s="249"/>
      <c r="F297" s="250" t="s">
        <v>151</v>
      </c>
      <c r="G297" s="248"/>
      <c r="H297" s="251" t="n">
        <v>31.05</v>
      </c>
      <c r="I297" s="252"/>
      <c r="J297" s="248"/>
      <c r="K297" s="248"/>
      <c r="L297" s="253"/>
      <c r="M297" s="254"/>
      <c r="N297" s="255"/>
      <c r="O297" s="255"/>
      <c r="P297" s="255"/>
      <c r="Q297" s="255"/>
      <c r="R297" s="255"/>
      <c r="S297" s="255"/>
      <c r="T297" s="256"/>
      <c r="AT297" s="257" t="s">
        <v>134</v>
      </c>
      <c r="AU297" s="257" t="s">
        <v>132</v>
      </c>
      <c r="AV297" s="246" t="s">
        <v>131</v>
      </c>
      <c r="AW297" s="246" t="s">
        <v>30</v>
      </c>
      <c r="AX297" s="246" t="s">
        <v>80</v>
      </c>
      <c r="AY297" s="257" t="s">
        <v>124</v>
      </c>
    </row>
    <row r="298" s="31" customFormat="true" ht="16.5" hidden="false" customHeight="true" outlineLevel="0" collapsed="false">
      <c r="A298" s="24"/>
      <c r="B298" s="25"/>
      <c r="C298" s="258" t="s">
        <v>547</v>
      </c>
      <c r="D298" s="258" t="s">
        <v>213</v>
      </c>
      <c r="E298" s="259" t="s">
        <v>548</v>
      </c>
      <c r="F298" s="260" t="s">
        <v>549</v>
      </c>
      <c r="G298" s="261" t="s">
        <v>141</v>
      </c>
      <c r="H298" s="262" t="n">
        <v>37.26</v>
      </c>
      <c r="I298" s="263"/>
      <c r="J298" s="264" t="n">
        <f aca="false">ROUND(I298*H298,2)</f>
        <v>0</v>
      </c>
      <c r="K298" s="265"/>
      <c r="L298" s="266"/>
      <c r="M298" s="267"/>
      <c r="N298" s="268" t="s">
        <v>38</v>
      </c>
      <c r="O298" s="74"/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0" t="s">
        <v>217</v>
      </c>
      <c r="AT298" s="220" t="s">
        <v>213</v>
      </c>
      <c r="AU298" s="220" t="s">
        <v>132</v>
      </c>
      <c r="AY298" s="3" t="s">
        <v>124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132</v>
      </c>
      <c r="BK298" s="221" t="n">
        <f aca="false">ROUND(I298*H298,2)</f>
        <v>0</v>
      </c>
      <c r="BL298" s="3" t="s">
        <v>201</v>
      </c>
      <c r="BM298" s="220" t="s">
        <v>550</v>
      </c>
    </row>
    <row r="299" s="234" customFormat="true" ht="11.25" hidden="false" customHeight="false" outlineLevel="0" collapsed="false">
      <c r="B299" s="235"/>
      <c r="C299" s="236"/>
      <c r="D299" s="225" t="s">
        <v>134</v>
      </c>
      <c r="E299" s="236"/>
      <c r="F299" s="238" t="s">
        <v>551</v>
      </c>
      <c r="G299" s="236"/>
      <c r="H299" s="239" t="n">
        <v>37.26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34</v>
      </c>
      <c r="AU299" s="245" t="s">
        <v>132</v>
      </c>
      <c r="AV299" s="234" t="s">
        <v>132</v>
      </c>
      <c r="AW299" s="234" t="s">
        <v>3</v>
      </c>
      <c r="AX299" s="234" t="s">
        <v>80</v>
      </c>
      <c r="AY299" s="245" t="s">
        <v>124</v>
      </c>
    </row>
    <row r="300" s="31" customFormat="true" ht="24" hidden="false" customHeight="true" outlineLevel="0" collapsed="false">
      <c r="A300" s="24"/>
      <c r="B300" s="25"/>
      <c r="C300" s="208" t="s">
        <v>552</v>
      </c>
      <c r="D300" s="208" t="s">
        <v>127</v>
      </c>
      <c r="E300" s="209" t="s">
        <v>553</v>
      </c>
      <c r="F300" s="210" t="s">
        <v>554</v>
      </c>
      <c r="G300" s="211" t="s">
        <v>141</v>
      </c>
      <c r="H300" s="212" t="n">
        <v>10</v>
      </c>
      <c r="I300" s="213"/>
      <c r="J300" s="214" t="n">
        <f aca="false">ROUND(I300*H300,2)</f>
        <v>0</v>
      </c>
      <c r="K300" s="215"/>
      <c r="L300" s="30"/>
      <c r="M300" s="216"/>
      <c r="N300" s="217" t="s">
        <v>38</v>
      </c>
      <c r="O300" s="74"/>
      <c r="P300" s="218" t="n">
        <f aca="false">O300*H300</f>
        <v>0</v>
      </c>
      <c r="Q300" s="218" t="n">
        <v>0</v>
      </c>
      <c r="R300" s="218" t="n">
        <f aca="false">Q300*H300</f>
        <v>0</v>
      </c>
      <c r="S300" s="218" t="n">
        <v>0</v>
      </c>
      <c r="T300" s="21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0" t="s">
        <v>201</v>
      </c>
      <c r="AT300" s="220" t="s">
        <v>127</v>
      </c>
      <c r="AU300" s="220" t="s">
        <v>132</v>
      </c>
      <c r="AY300" s="3" t="s">
        <v>124</v>
      </c>
      <c r="BE300" s="221" t="n">
        <f aca="false">IF(N300="základní",J300,0)</f>
        <v>0</v>
      </c>
      <c r="BF300" s="221" t="n">
        <f aca="false">IF(N300="snížená",J300,0)</f>
        <v>0</v>
      </c>
      <c r="BG300" s="221" t="n">
        <f aca="false">IF(N300="zákl. přenesená",J300,0)</f>
        <v>0</v>
      </c>
      <c r="BH300" s="221" t="n">
        <f aca="false">IF(N300="sníž. přenesená",J300,0)</f>
        <v>0</v>
      </c>
      <c r="BI300" s="221" t="n">
        <f aca="false">IF(N300="nulová",J300,0)</f>
        <v>0</v>
      </c>
      <c r="BJ300" s="3" t="s">
        <v>132</v>
      </c>
      <c r="BK300" s="221" t="n">
        <f aca="false">ROUND(I300*H300,2)</f>
        <v>0</v>
      </c>
      <c r="BL300" s="3" t="s">
        <v>201</v>
      </c>
      <c r="BM300" s="220" t="s">
        <v>555</v>
      </c>
    </row>
    <row r="301" s="31" customFormat="true" ht="16.5" hidden="false" customHeight="true" outlineLevel="0" collapsed="false">
      <c r="A301" s="24"/>
      <c r="B301" s="25"/>
      <c r="C301" s="258" t="s">
        <v>556</v>
      </c>
      <c r="D301" s="258" t="s">
        <v>213</v>
      </c>
      <c r="E301" s="259" t="s">
        <v>557</v>
      </c>
      <c r="F301" s="260" t="s">
        <v>558</v>
      </c>
      <c r="G301" s="261" t="s">
        <v>141</v>
      </c>
      <c r="H301" s="262" t="n">
        <v>12</v>
      </c>
      <c r="I301" s="263"/>
      <c r="J301" s="264" t="n">
        <f aca="false">ROUND(I301*H301,2)</f>
        <v>0</v>
      </c>
      <c r="K301" s="265"/>
      <c r="L301" s="266"/>
      <c r="M301" s="267"/>
      <c r="N301" s="268" t="s">
        <v>38</v>
      </c>
      <c r="O301" s="74"/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</v>
      </c>
      <c r="T301" s="21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0" t="s">
        <v>217</v>
      </c>
      <c r="AT301" s="220" t="s">
        <v>213</v>
      </c>
      <c r="AU301" s="220" t="s">
        <v>132</v>
      </c>
      <c r="AY301" s="3" t="s">
        <v>124</v>
      </c>
      <c r="BE301" s="221" t="n">
        <f aca="false">IF(N301="základní",J301,0)</f>
        <v>0</v>
      </c>
      <c r="BF301" s="221" t="n">
        <f aca="false">IF(N301="snížená",J301,0)</f>
        <v>0</v>
      </c>
      <c r="BG301" s="221" t="n">
        <f aca="false">IF(N301="zákl. přenesená",J301,0)</f>
        <v>0</v>
      </c>
      <c r="BH301" s="221" t="n">
        <f aca="false">IF(N301="sníž. přenesená",J301,0)</f>
        <v>0</v>
      </c>
      <c r="BI301" s="221" t="n">
        <f aca="false">IF(N301="nulová",J301,0)</f>
        <v>0</v>
      </c>
      <c r="BJ301" s="3" t="s">
        <v>132</v>
      </c>
      <c r="BK301" s="221" t="n">
        <f aca="false">ROUND(I301*H301,2)</f>
        <v>0</v>
      </c>
      <c r="BL301" s="3" t="s">
        <v>201</v>
      </c>
      <c r="BM301" s="220" t="s">
        <v>559</v>
      </c>
    </row>
    <row r="302" s="234" customFormat="true" ht="11.25" hidden="false" customHeight="false" outlineLevel="0" collapsed="false">
      <c r="B302" s="235"/>
      <c r="C302" s="236"/>
      <c r="D302" s="225" t="s">
        <v>134</v>
      </c>
      <c r="E302" s="236"/>
      <c r="F302" s="238" t="s">
        <v>560</v>
      </c>
      <c r="G302" s="236"/>
      <c r="H302" s="239" t="n">
        <v>12</v>
      </c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34</v>
      </c>
      <c r="AU302" s="245" t="s">
        <v>132</v>
      </c>
      <c r="AV302" s="234" t="s">
        <v>132</v>
      </c>
      <c r="AW302" s="234" t="s">
        <v>3</v>
      </c>
      <c r="AX302" s="234" t="s">
        <v>80</v>
      </c>
      <c r="AY302" s="245" t="s">
        <v>124</v>
      </c>
    </row>
    <row r="303" s="31" customFormat="true" ht="24" hidden="false" customHeight="true" outlineLevel="0" collapsed="false">
      <c r="A303" s="24"/>
      <c r="B303" s="25"/>
      <c r="C303" s="208" t="s">
        <v>561</v>
      </c>
      <c r="D303" s="208" t="s">
        <v>127</v>
      </c>
      <c r="E303" s="209" t="s">
        <v>562</v>
      </c>
      <c r="F303" s="210" t="s">
        <v>563</v>
      </c>
      <c r="G303" s="211" t="s">
        <v>141</v>
      </c>
      <c r="H303" s="212" t="n">
        <v>105.326</v>
      </c>
      <c r="I303" s="213"/>
      <c r="J303" s="214" t="n">
        <f aca="false">ROUND(I303*H303,2)</f>
        <v>0</v>
      </c>
      <c r="K303" s="215"/>
      <c r="L303" s="30"/>
      <c r="M303" s="216"/>
      <c r="N303" s="217" t="s">
        <v>38</v>
      </c>
      <c r="O303" s="74"/>
      <c r="P303" s="218" t="n">
        <f aca="false">O303*H303</f>
        <v>0</v>
      </c>
      <c r="Q303" s="218" t="n">
        <v>0.0002</v>
      </c>
      <c r="R303" s="218" t="n">
        <f aca="false">Q303*H303</f>
        <v>0.0210652</v>
      </c>
      <c r="S303" s="218" t="n">
        <v>0</v>
      </c>
      <c r="T303" s="21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0" t="s">
        <v>201</v>
      </c>
      <c r="AT303" s="220" t="s">
        <v>127</v>
      </c>
      <c r="AU303" s="220" t="s">
        <v>132</v>
      </c>
      <c r="AY303" s="3" t="s">
        <v>124</v>
      </c>
      <c r="BE303" s="221" t="n">
        <f aca="false">IF(N303="základní",J303,0)</f>
        <v>0</v>
      </c>
      <c r="BF303" s="221" t="n">
        <f aca="false">IF(N303="snížená",J303,0)</f>
        <v>0</v>
      </c>
      <c r="BG303" s="221" t="n">
        <f aca="false">IF(N303="zákl. přenesená",J303,0)</f>
        <v>0</v>
      </c>
      <c r="BH303" s="221" t="n">
        <f aca="false">IF(N303="sníž. přenesená",J303,0)</f>
        <v>0</v>
      </c>
      <c r="BI303" s="221" t="n">
        <f aca="false">IF(N303="nulová",J303,0)</f>
        <v>0</v>
      </c>
      <c r="BJ303" s="3" t="s">
        <v>132</v>
      </c>
      <c r="BK303" s="221" t="n">
        <f aca="false">ROUND(I303*H303,2)</f>
        <v>0</v>
      </c>
      <c r="BL303" s="3" t="s">
        <v>201</v>
      </c>
      <c r="BM303" s="220" t="s">
        <v>564</v>
      </c>
    </row>
    <row r="304" s="31" customFormat="true" ht="33" hidden="false" customHeight="true" outlineLevel="0" collapsed="false">
      <c r="A304" s="24"/>
      <c r="B304" s="25"/>
      <c r="C304" s="208" t="s">
        <v>565</v>
      </c>
      <c r="D304" s="208" t="s">
        <v>127</v>
      </c>
      <c r="E304" s="209" t="s">
        <v>566</v>
      </c>
      <c r="F304" s="210" t="s">
        <v>567</v>
      </c>
      <c r="G304" s="211" t="s">
        <v>141</v>
      </c>
      <c r="H304" s="212" t="n">
        <v>105.326</v>
      </c>
      <c r="I304" s="213"/>
      <c r="J304" s="214" t="n">
        <f aca="false">ROUND(I304*H304,2)</f>
        <v>0</v>
      </c>
      <c r="K304" s="215"/>
      <c r="L304" s="30"/>
      <c r="M304" s="216"/>
      <c r="N304" s="217" t="s">
        <v>38</v>
      </c>
      <c r="O304" s="74"/>
      <c r="P304" s="218" t="n">
        <f aca="false">O304*H304</f>
        <v>0</v>
      </c>
      <c r="Q304" s="218" t="n">
        <v>0.00026</v>
      </c>
      <c r="R304" s="218" t="n">
        <f aca="false">Q304*H304</f>
        <v>0.02738476</v>
      </c>
      <c r="S304" s="218" t="n">
        <v>0</v>
      </c>
      <c r="T304" s="21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0" t="s">
        <v>201</v>
      </c>
      <c r="AT304" s="220" t="s">
        <v>127</v>
      </c>
      <c r="AU304" s="220" t="s">
        <v>132</v>
      </c>
      <c r="AY304" s="3" t="s">
        <v>124</v>
      </c>
      <c r="BE304" s="221" t="n">
        <f aca="false">IF(N304="základní",J304,0)</f>
        <v>0</v>
      </c>
      <c r="BF304" s="221" t="n">
        <f aca="false">IF(N304="snížená",J304,0)</f>
        <v>0</v>
      </c>
      <c r="BG304" s="221" t="n">
        <f aca="false">IF(N304="zákl. přenesená",J304,0)</f>
        <v>0</v>
      </c>
      <c r="BH304" s="221" t="n">
        <f aca="false">IF(N304="sníž. přenesená",J304,0)</f>
        <v>0</v>
      </c>
      <c r="BI304" s="221" t="n">
        <f aca="false">IF(N304="nulová",J304,0)</f>
        <v>0</v>
      </c>
      <c r="BJ304" s="3" t="s">
        <v>132</v>
      </c>
      <c r="BK304" s="221" t="n">
        <f aca="false">ROUND(I304*H304,2)</f>
        <v>0</v>
      </c>
      <c r="BL304" s="3" t="s">
        <v>201</v>
      </c>
      <c r="BM304" s="220" t="s">
        <v>568</v>
      </c>
    </row>
    <row r="305" s="222" customFormat="true" ht="11.25" hidden="false" customHeight="false" outlineLevel="0" collapsed="false">
      <c r="B305" s="223"/>
      <c r="C305" s="224"/>
      <c r="D305" s="225" t="s">
        <v>134</v>
      </c>
      <c r="E305" s="226"/>
      <c r="F305" s="227" t="s">
        <v>569</v>
      </c>
      <c r="G305" s="224"/>
      <c r="H305" s="226"/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34</v>
      </c>
      <c r="AU305" s="233" t="s">
        <v>132</v>
      </c>
      <c r="AV305" s="222" t="s">
        <v>80</v>
      </c>
      <c r="AW305" s="222" t="s">
        <v>30</v>
      </c>
      <c r="AX305" s="222" t="s">
        <v>72</v>
      </c>
      <c r="AY305" s="233" t="s">
        <v>124</v>
      </c>
    </row>
    <row r="306" s="222" customFormat="true" ht="11.25" hidden="false" customHeight="false" outlineLevel="0" collapsed="false">
      <c r="B306" s="223"/>
      <c r="C306" s="224"/>
      <c r="D306" s="225" t="s">
        <v>134</v>
      </c>
      <c r="E306" s="226"/>
      <c r="F306" s="227" t="s">
        <v>570</v>
      </c>
      <c r="G306" s="224"/>
      <c r="H306" s="226"/>
      <c r="I306" s="228"/>
      <c r="J306" s="224"/>
      <c r="K306" s="224"/>
      <c r="L306" s="229"/>
      <c r="M306" s="230"/>
      <c r="N306" s="231"/>
      <c r="O306" s="231"/>
      <c r="P306" s="231"/>
      <c r="Q306" s="231"/>
      <c r="R306" s="231"/>
      <c r="S306" s="231"/>
      <c r="T306" s="232"/>
      <c r="AT306" s="233" t="s">
        <v>134</v>
      </c>
      <c r="AU306" s="233" t="s">
        <v>132</v>
      </c>
      <c r="AV306" s="222" t="s">
        <v>80</v>
      </c>
      <c r="AW306" s="222" t="s">
        <v>30</v>
      </c>
      <c r="AX306" s="222" t="s">
        <v>72</v>
      </c>
      <c r="AY306" s="233" t="s">
        <v>124</v>
      </c>
    </row>
    <row r="307" s="222" customFormat="true" ht="11.25" hidden="false" customHeight="false" outlineLevel="0" collapsed="false">
      <c r="B307" s="223"/>
      <c r="C307" s="224"/>
      <c r="D307" s="225" t="s">
        <v>134</v>
      </c>
      <c r="E307" s="226"/>
      <c r="F307" s="227" t="s">
        <v>436</v>
      </c>
      <c r="G307" s="224"/>
      <c r="H307" s="226"/>
      <c r="I307" s="228"/>
      <c r="J307" s="224"/>
      <c r="K307" s="224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34</v>
      </c>
      <c r="AU307" s="233" t="s">
        <v>132</v>
      </c>
      <c r="AV307" s="222" t="s">
        <v>80</v>
      </c>
      <c r="AW307" s="222" t="s">
        <v>30</v>
      </c>
      <c r="AX307" s="222" t="s">
        <v>72</v>
      </c>
      <c r="AY307" s="233" t="s">
        <v>124</v>
      </c>
    </row>
    <row r="308" s="234" customFormat="true" ht="11.25" hidden="false" customHeight="false" outlineLevel="0" collapsed="false">
      <c r="B308" s="235"/>
      <c r="C308" s="236"/>
      <c r="D308" s="225" t="s">
        <v>134</v>
      </c>
      <c r="E308" s="237"/>
      <c r="F308" s="238" t="s">
        <v>571</v>
      </c>
      <c r="G308" s="236"/>
      <c r="H308" s="239" t="n">
        <v>22.812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34</v>
      </c>
      <c r="AU308" s="245" t="s">
        <v>132</v>
      </c>
      <c r="AV308" s="234" t="s">
        <v>132</v>
      </c>
      <c r="AW308" s="234" t="s">
        <v>30</v>
      </c>
      <c r="AX308" s="234" t="s">
        <v>72</v>
      </c>
      <c r="AY308" s="245" t="s">
        <v>124</v>
      </c>
    </row>
    <row r="309" s="222" customFormat="true" ht="11.25" hidden="false" customHeight="false" outlineLevel="0" collapsed="false">
      <c r="B309" s="223"/>
      <c r="C309" s="224"/>
      <c r="D309" s="225" t="s">
        <v>134</v>
      </c>
      <c r="E309" s="226"/>
      <c r="F309" s="227" t="s">
        <v>147</v>
      </c>
      <c r="G309" s="224"/>
      <c r="H309" s="226"/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34</v>
      </c>
      <c r="AU309" s="233" t="s">
        <v>132</v>
      </c>
      <c r="AV309" s="222" t="s">
        <v>80</v>
      </c>
      <c r="AW309" s="222" t="s">
        <v>30</v>
      </c>
      <c r="AX309" s="222" t="s">
        <v>72</v>
      </c>
      <c r="AY309" s="233" t="s">
        <v>124</v>
      </c>
    </row>
    <row r="310" s="234" customFormat="true" ht="11.25" hidden="false" customHeight="false" outlineLevel="0" collapsed="false">
      <c r="B310" s="235"/>
      <c r="C310" s="236"/>
      <c r="D310" s="225" t="s">
        <v>134</v>
      </c>
      <c r="E310" s="237"/>
      <c r="F310" s="238" t="s">
        <v>572</v>
      </c>
      <c r="G310" s="236"/>
      <c r="H310" s="239" t="n">
        <v>5.52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34</v>
      </c>
      <c r="AU310" s="245" t="s">
        <v>132</v>
      </c>
      <c r="AV310" s="234" t="s">
        <v>132</v>
      </c>
      <c r="AW310" s="234" t="s">
        <v>30</v>
      </c>
      <c r="AX310" s="234" t="s">
        <v>72</v>
      </c>
      <c r="AY310" s="245" t="s">
        <v>124</v>
      </c>
    </row>
    <row r="311" s="222" customFormat="true" ht="11.25" hidden="false" customHeight="false" outlineLevel="0" collapsed="false">
      <c r="B311" s="223"/>
      <c r="C311" s="224"/>
      <c r="D311" s="225" t="s">
        <v>134</v>
      </c>
      <c r="E311" s="226"/>
      <c r="F311" s="227" t="s">
        <v>332</v>
      </c>
      <c r="G311" s="224"/>
      <c r="H311" s="226"/>
      <c r="I311" s="228"/>
      <c r="J311" s="224"/>
      <c r="K311" s="224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34</v>
      </c>
      <c r="AU311" s="233" t="s">
        <v>132</v>
      </c>
      <c r="AV311" s="222" t="s">
        <v>80</v>
      </c>
      <c r="AW311" s="222" t="s">
        <v>30</v>
      </c>
      <c r="AX311" s="222" t="s">
        <v>72</v>
      </c>
      <c r="AY311" s="233" t="s">
        <v>124</v>
      </c>
    </row>
    <row r="312" s="234" customFormat="true" ht="11.25" hidden="false" customHeight="false" outlineLevel="0" collapsed="false">
      <c r="B312" s="235"/>
      <c r="C312" s="236"/>
      <c r="D312" s="225" t="s">
        <v>134</v>
      </c>
      <c r="E312" s="237"/>
      <c r="F312" s="238" t="s">
        <v>573</v>
      </c>
      <c r="G312" s="236"/>
      <c r="H312" s="239" t="n">
        <v>45.944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34</v>
      </c>
      <c r="AU312" s="245" t="s">
        <v>132</v>
      </c>
      <c r="AV312" s="234" t="s">
        <v>132</v>
      </c>
      <c r="AW312" s="234" t="s">
        <v>30</v>
      </c>
      <c r="AX312" s="234" t="s">
        <v>72</v>
      </c>
      <c r="AY312" s="245" t="s">
        <v>124</v>
      </c>
    </row>
    <row r="313" s="222" customFormat="true" ht="11.25" hidden="false" customHeight="false" outlineLevel="0" collapsed="false">
      <c r="B313" s="223"/>
      <c r="C313" s="224"/>
      <c r="D313" s="225" t="s">
        <v>134</v>
      </c>
      <c r="E313" s="226"/>
      <c r="F313" s="227" t="s">
        <v>574</v>
      </c>
      <c r="G313" s="224"/>
      <c r="H313" s="226"/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34</v>
      </c>
      <c r="AU313" s="233" t="s">
        <v>132</v>
      </c>
      <c r="AV313" s="222" t="s">
        <v>80</v>
      </c>
      <c r="AW313" s="222" t="s">
        <v>30</v>
      </c>
      <c r="AX313" s="222" t="s">
        <v>72</v>
      </c>
      <c r="AY313" s="233" t="s">
        <v>124</v>
      </c>
    </row>
    <row r="314" s="234" customFormat="true" ht="11.25" hidden="false" customHeight="false" outlineLevel="0" collapsed="false">
      <c r="B314" s="235"/>
      <c r="C314" s="236"/>
      <c r="D314" s="225" t="s">
        <v>134</v>
      </c>
      <c r="E314" s="237"/>
      <c r="F314" s="238" t="s">
        <v>575</v>
      </c>
      <c r="G314" s="236"/>
      <c r="H314" s="239" t="n">
        <v>31.05</v>
      </c>
      <c r="I314" s="240"/>
      <c r="J314" s="236"/>
      <c r="K314" s="236"/>
      <c r="L314" s="241"/>
      <c r="M314" s="242"/>
      <c r="N314" s="243"/>
      <c r="O314" s="243"/>
      <c r="P314" s="243"/>
      <c r="Q314" s="243"/>
      <c r="R314" s="243"/>
      <c r="S314" s="243"/>
      <c r="T314" s="244"/>
      <c r="AT314" s="245" t="s">
        <v>134</v>
      </c>
      <c r="AU314" s="245" t="s">
        <v>132</v>
      </c>
      <c r="AV314" s="234" t="s">
        <v>132</v>
      </c>
      <c r="AW314" s="234" t="s">
        <v>30</v>
      </c>
      <c r="AX314" s="234" t="s">
        <v>72</v>
      </c>
      <c r="AY314" s="245" t="s">
        <v>124</v>
      </c>
    </row>
    <row r="315" s="246" customFormat="true" ht="11.25" hidden="false" customHeight="false" outlineLevel="0" collapsed="false">
      <c r="B315" s="247"/>
      <c r="C315" s="248"/>
      <c r="D315" s="225" t="s">
        <v>134</v>
      </c>
      <c r="E315" s="249"/>
      <c r="F315" s="250" t="s">
        <v>151</v>
      </c>
      <c r="G315" s="248"/>
      <c r="H315" s="251" t="n">
        <v>105.326</v>
      </c>
      <c r="I315" s="252"/>
      <c r="J315" s="248"/>
      <c r="K315" s="248"/>
      <c r="L315" s="253"/>
      <c r="M315" s="254"/>
      <c r="N315" s="255"/>
      <c r="O315" s="255"/>
      <c r="P315" s="255"/>
      <c r="Q315" s="255"/>
      <c r="R315" s="255"/>
      <c r="S315" s="255"/>
      <c r="T315" s="256"/>
      <c r="AT315" s="257" t="s">
        <v>134</v>
      </c>
      <c r="AU315" s="257" t="s">
        <v>132</v>
      </c>
      <c r="AV315" s="246" t="s">
        <v>131</v>
      </c>
      <c r="AW315" s="246" t="s">
        <v>30</v>
      </c>
      <c r="AX315" s="246" t="s">
        <v>80</v>
      </c>
      <c r="AY315" s="257" t="s">
        <v>124</v>
      </c>
    </row>
    <row r="316" s="31" customFormat="true" ht="24" hidden="false" customHeight="true" outlineLevel="0" collapsed="false">
      <c r="A316" s="24"/>
      <c r="B316" s="25"/>
      <c r="C316" s="208" t="s">
        <v>576</v>
      </c>
      <c r="D316" s="208" t="s">
        <v>127</v>
      </c>
      <c r="E316" s="209" t="s">
        <v>577</v>
      </c>
      <c r="F316" s="210" t="s">
        <v>578</v>
      </c>
      <c r="G316" s="211" t="s">
        <v>141</v>
      </c>
      <c r="H316" s="212" t="n">
        <v>10.8</v>
      </c>
      <c r="I316" s="213"/>
      <c r="J316" s="214" t="n">
        <f aca="false">ROUND(I316*H316,2)</f>
        <v>0</v>
      </c>
      <c r="K316" s="215"/>
      <c r="L316" s="30"/>
      <c r="M316" s="216"/>
      <c r="N316" s="217" t="s">
        <v>38</v>
      </c>
      <c r="O316" s="74"/>
      <c r="P316" s="218" t="n">
        <f aca="false">O316*H316</f>
        <v>0</v>
      </c>
      <c r="Q316" s="218" t="n">
        <v>0</v>
      </c>
      <c r="R316" s="218" t="n">
        <f aca="false">Q316*H316</f>
        <v>0</v>
      </c>
      <c r="S316" s="218" t="n">
        <v>0</v>
      </c>
      <c r="T316" s="21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0" t="s">
        <v>201</v>
      </c>
      <c r="AT316" s="220" t="s">
        <v>127</v>
      </c>
      <c r="AU316" s="220" t="s">
        <v>132</v>
      </c>
      <c r="AY316" s="3" t="s">
        <v>124</v>
      </c>
      <c r="BE316" s="221" t="n">
        <f aca="false">IF(N316="základní",J316,0)</f>
        <v>0</v>
      </c>
      <c r="BF316" s="221" t="n">
        <f aca="false">IF(N316="snížená",J316,0)</f>
        <v>0</v>
      </c>
      <c r="BG316" s="221" t="n">
        <f aca="false">IF(N316="zákl. přenesená",J316,0)</f>
        <v>0</v>
      </c>
      <c r="BH316" s="221" t="n">
        <f aca="false">IF(N316="sníž. přenesená",J316,0)</f>
        <v>0</v>
      </c>
      <c r="BI316" s="221" t="n">
        <f aca="false">IF(N316="nulová",J316,0)</f>
        <v>0</v>
      </c>
      <c r="BJ316" s="3" t="s">
        <v>132</v>
      </c>
      <c r="BK316" s="221" t="n">
        <f aca="false">ROUND(I316*H316,2)</f>
        <v>0</v>
      </c>
      <c r="BL316" s="3" t="s">
        <v>201</v>
      </c>
      <c r="BM316" s="220" t="s">
        <v>579</v>
      </c>
    </row>
    <row r="317" s="222" customFormat="true" ht="11.25" hidden="false" customHeight="false" outlineLevel="0" collapsed="false">
      <c r="B317" s="223"/>
      <c r="C317" s="224"/>
      <c r="D317" s="225" t="s">
        <v>134</v>
      </c>
      <c r="E317" s="226"/>
      <c r="F317" s="227" t="s">
        <v>569</v>
      </c>
      <c r="G317" s="224"/>
      <c r="H317" s="226"/>
      <c r="I317" s="228"/>
      <c r="J317" s="224"/>
      <c r="K317" s="224"/>
      <c r="L317" s="229"/>
      <c r="M317" s="230"/>
      <c r="N317" s="231"/>
      <c r="O317" s="231"/>
      <c r="P317" s="231"/>
      <c r="Q317" s="231"/>
      <c r="R317" s="231"/>
      <c r="S317" s="231"/>
      <c r="T317" s="232"/>
      <c r="AT317" s="233" t="s">
        <v>134</v>
      </c>
      <c r="AU317" s="233" t="s">
        <v>132</v>
      </c>
      <c r="AV317" s="222" t="s">
        <v>80</v>
      </c>
      <c r="AW317" s="222" t="s">
        <v>30</v>
      </c>
      <c r="AX317" s="222" t="s">
        <v>72</v>
      </c>
      <c r="AY317" s="233" t="s">
        <v>124</v>
      </c>
    </row>
    <row r="318" s="222" customFormat="true" ht="11.25" hidden="false" customHeight="false" outlineLevel="0" collapsed="false">
      <c r="B318" s="223"/>
      <c r="C318" s="224"/>
      <c r="D318" s="225" t="s">
        <v>134</v>
      </c>
      <c r="E318" s="226"/>
      <c r="F318" s="227" t="s">
        <v>147</v>
      </c>
      <c r="G318" s="224"/>
      <c r="H318" s="226"/>
      <c r="I318" s="228"/>
      <c r="J318" s="224"/>
      <c r="K318" s="224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34</v>
      </c>
      <c r="AU318" s="233" t="s">
        <v>132</v>
      </c>
      <c r="AV318" s="222" t="s">
        <v>80</v>
      </c>
      <c r="AW318" s="222" t="s">
        <v>30</v>
      </c>
      <c r="AX318" s="222" t="s">
        <v>72</v>
      </c>
      <c r="AY318" s="233" t="s">
        <v>124</v>
      </c>
    </row>
    <row r="319" s="234" customFormat="true" ht="11.25" hidden="false" customHeight="false" outlineLevel="0" collapsed="false">
      <c r="B319" s="235"/>
      <c r="C319" s="236"/>
      <c r="D319" s="225" t="s">
        <v>134</v>
      </c>
      <c r="E319" s="237"/>
      <c r="F319" s="238" t="s">
        <v>580</v>
      </c>
      <c r="G319" s="236"/>
      <c r="H319" s="239" t="n">
        <v>5.52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34</v>
      </c>
      <c r="AU319" s="245" t="s">
        <v>132</v>
      </c>
      <c r="AV319" s="234" t="s">
        <v>132</v>
      </c>
      <c r="AW319" s="234" t="s">
        <v>30</v>
      </c>
      <c r="AX319" s="234" t="s">
        <v>72</v>
      </c>
      <c r="AY319" s="245" t="s">
        <v>124</v>
      </c>
    </row>
    <row r="320" s="222" customFormat="true" ht="11.25" hidden="false" customHeight="false" outlineLevel="0" collapsed="false">
      <c r="B320" s="223"/>
      <c r="C320" s="224"/>
      <c r="D320" s="225" t="s">
        <v>134</v>
      </c>
      <c r="E320" s="226"/>
      <c r="F320" s="227" t="s">
        <v>574</v>
      </c>
      <c r="G320" s="224"/>
      <c r="H320" s="226"/>
      <c r="I320" s="228"/>
      <c r="J320" s="224"/>
      <c r="K320" s="224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34</v>
      </c>
      <c r="AU320" s="233" t="s">
        <v>132</v>
      </c>
      <c r="AV320" s="222" t="s">
        <v>80</v>
      </c>
      <c r="AW320" s="222" t="s">
        <v>30</v>
      </c>
      <c r="AX320" s="222" t="s">
        <v>72</v>
      </c>
      <c r="AY320" s="233" t="s">
        <v>124</v>
      </c>
    </row>
    <row r="321" s="234" customFormat="true" ht="11.25" hidden="false" customHeight="false" outlineLevel="0" collapsed="false">
      <c r="B321" s="235"/>
      <c r="C321" s="236"/>
      <c r="D321" s="225" t="s">
        <v>134</v>
      </c>
      <c r="E321" s="237"/>
      <c r="F321" s="238" t="s">
        <v>148</v>
      </c>
      <c r="G321" s="236"/>
      <c r="H321" s="239" t="n">
        <v>5.28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34</v>
      </c>
      <c r="AU321" s="245" t="s">
        <v>132</v>
      </c>
      <c r="AV321" s="234" t="s">
        <v>132</v>
      </c>
      <c r="AW321" s="234" t="s">
        <v>30</v>
      </c>
      <c r="AX321" s="234" t="s">
        <v>72</v>
      </c>
      <c r="AY321" s="245" t="s">
        <v>124</v>
      </c>
    </row>
    <row r="322" s="246" customFormat="true" ht="11.25" hidden="false" customHeight="false" outlineLevel="0" collapsed="false">
      <c r="B322" s="247"/>
      <c r="C322" s="248"/>
      <c r="D322" s="225" t="s">
        <v>134</v>
      </c>
      <c r="E322" s="249"/>
      <c r="F322" s="250" t="s">
        <v>151</v>
      </c>
      <c r="G322" s="248"/>
      <c r="H322" s="251" t="n">
        <v>10.8</v>
      </c>
      <c r="I322" s="252"/>
      <c r="J322" s="248"/>
      <c r="K322" s="248"/>
      <c r="L322" s="253"/>
      <c r="M322" s="254"/>
      <c r="N322" s="255"/>
      <c r="O322" s="255"/>
      <c r="P322" s="255"/>
      <c r="Q322" s="255"/>
      <c r="R322" s="255"/>
      <c r="S322" s="255"/>
      <c r="T322" s="256"/>
      <c r="AT322" s="257" t="s">
        <v>134</v>
      </c>
      <c r="AU322" s="257" t="s">
        <v>132</v>
      </c>
      <c r="AV322" s="246" t="s">
        <v>131</v>
      </c>
      <c r="AW322" s="246" t="s">
        <v>30</v>
      </c>
      <c r="AX322" s="246" t="s">
        <v>80</v>
      </c>
      <c r="AY322" s="257" t="s">
        <v>124</v>
      </c>
    </row>
    <row r="323" s="191" customFormat="true" ht="22.5" hidden="false" customHeight="true" outlineLevel="0" collapsed="false">
      <c r="B323" s="192"/>
      <c r="C323" s="193"/>
      <c r="D323" s="194" t="s">
        <v>71</v>
      </c>
      <c r="E323" s="206" t="s">
        <v>581</v>
      </c>
      <c r="F323" s="206" t="s">
        <v>582</v>
      </c>
      <c r="G323" s="193"/>
      <c r="H323" s="193"/>
      <c r="I323" s="196"/>
      <c r="J323" s="207" t="n">
        <f aca="false">BK323</f>
        <v>0</v>
      </c>
      <c r="K323" s="193"/>
      <c r="L323" s="198"/>
      <c r="M323" s="199"/>
      <c r="N323" s="200"/>
      <c r="O323" s="200"/>
      <c r="P323" s="201" t="n">
        <f aca="false">SUM(P324:P327)</f>
        <v>0</v>
      </c>
      <c r="Q323" s="200"/>
      <c r="R323" s="201" t="n">
        <f aca="false">SUM(R324:R327)</f>
        <v>0</v>
      </c>
      <c r="S323" s="200"/>
      <c r="T323" s="202" t="n">
        <f aca="false">SUM(T324:T327)</f>
        <v>0</v>
      </c>
      <c r="AR323" s="203" t="s">
        <v>132</v>
      </c>
      <c r="AT323" s="204" t="s">
        <v>71</v>
      </c>
      <c r="AU323" s="204" t="s">
        <v>80</v>
      </c>
      <c r="AY323" s="203" t="s">
        <v>124</v>
      </c>
      <c r="BK323" s="205" t="n">
        <f aca="false">SUM(BK324:BK327)</f>
        <v>0</v>
      </c>
    </row>
    <row r="324" s="31" customFormat="true" ht="21.75" hidden="false" customHeight="true" outlineLevel="0" collapsed="false">
      <c r="A324" s="24"/>
      <c r="B324" s="25"/>
      <c r="C324" s="208" t="s">
        <v>583</v>
      </c>
      <c r="D324" s="208" t="s">
        <v>127</v>
      </c>
      <c r="E324" s="209" t="s">
        <v>584</v>
      </c>
      <c r="F324" s="210" t="s">
        <v>585</v>
      </c>
      <c r="G324" s="211" t="s">
        <v>586</v>
      </c>
      <c r="H324" s="212" t="n">
        <v>1</v>
      </c>
      <c r="I324" s="213"/>
      <c r="J324" s="214" t="n">
        <f aca="false">ROUND(I324*H324,2)</f>
        <v>0</v>
      </c>
      <c r="K324" s="215"/>
      <c r="L324" s="30"/>
      <c r="M324" s="216"/>
      <c r="N324" s="217" t="s">
        <v>38</v>
      </c>
      <c r="O324" s="74"/>
      <c r="P324" s="218" t="n">
        <f aca="false">O324*H324</f>
        <v>0</v>
      </c>
      <c r="Q324" s="218" t="n">
        <v>0</v>
      </c>
      <c r="R324" s="218" t="n">
        <f aca="false">Q324*H324</f>
        <v>0</v>
      </c>
      <c r="S324" s="218" t="n">
        <v>0</v>
      </c>
      <c r="T324" s="21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0" t="s">
        <v>201</v>
      </c>
      <c r="AT324" s="220" t="s">
        <v>127</v>
      </c>
      <c r="AU324" s="220" t="s">
        <v>132</v>
      </c>
      <c r="AY324" s="3" t="s">
        <v>124</v>
      </c>
      <c r="BE324" s="221" t="n">
        <f aca="false">IF(N324="základní",J324,0)</f>
        <v>0</v>
      </c>
      <c r="BF324" s="221" t="n">
        <f aca="false">IF(N324="snížená",J324,0)</f>
        <v>0</v>
      </c>
      <c r="BG324" s="221" t="n">
        <f aca="false">IF(N324="zákl. přenesená",J324,0)</f>
        <v>0</v>
      </c>
      <c r="BH324" s="221" t="n">
        <f aca="false">IF(N324="sníž. přenesená",J324,0)</f>
        <v>0</v>
      </c>
      <c r="BI324" s="221" t="n">
        <f aca="false">IF(N324="nulová",J324,0)</f>
        <v>0</v>
      </c>
      <c r="BJ324" s="3" t="s">
        <v>132</v>
      </c>
      <c r="BK324" s="221" t="n">
        <f aca="false">ROUND(I324*H324,2)</f>
        <v>0</v>
      </c>
      <c r="BL324" s="3" t="s">
        <v>201</v>
      </c>
      <c r="BM324" s="220" t="s">
        <v>587</v>
      </c>
    </row>
    <row r="325" s="222" customFormat="true" ht="11.25" hidden="false" customHeight="false" outlineLevel="0" collapsed="false">
      <c r="B325" s="223"/>
      <c r="C325" s="224"/>
      <c r="D325" s="225" t="s">
        <v>134</v>
      </c>
      <c r="E325" s="226"/>
      <c r="F325" s="227" t="s">
        <v>588</v>
      </c>
      <c r="G325" s="224"/>
      <c r="H325" s="226"/>
      <c r="I325" s="228"/>
      <c r="J325" s="224"/>
      <c r="K325" s="224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34</v>
      </c>
      <c r="AU325" s="233" t="s">
        <v>132</v>
      </c>
      <c r="AV325" s="222" t="s">
        <v>80</v>
      </c>
      <c r="AW325" s="222" t="s">
        <v>30</v>
      </c>
      <c r="AX325" s="222" t="s">
        <v>72</v>
      </c>
      <c r="AY325" s="233" t="s">
        <v>124</v>
      </c>
    </row>
    <row r="326" s="222" customFormat="true" ht="11.25" hidden="false" customHeight="false" outlineLevel="0" collapsed="false">
      <c r="B326" s="223"/>
      <c r="C326" s="224"/>
      <c r="D326" s="225" t="s">
        <v>134</v>
      </c>
      <c r="E326" s="226"/>
      <c r="F326" s="227" t="s">
        <v>589</v>
      </c>
      <c r="G326" s="224"/>
      <c r="H326" s="226"/>
      <c r="I326" s="228"/>
      <c r="J326" s="224"/>
      <c r="K326" s="224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34</v>
      </c>
      <c r="AU326" s="233" t="s">
        <v>132</v>
      </c>
      <c r="AV326" s="222" t="s">
        <v>80</v>
      </c>
      <c r="AW326" s="222" t="s">
        <v>30</v>
      </c>
      <c r="AX326" s="222" t="s">
        <v>72</v>
      </c>
      <c r="AY326" s="233" t="s">
        <v>124</v>
      </c>
    </row>
    <row r="327" s="234" customFormat="true" ht="11.25" hidden="false" customHeight="false" outlineLevel="0" collapsed="false">
      <c r="B327" s="235"/>
      <c r="C327" s="236"/>
      <c r="D327" s="225" t="s">
        <v>134</v>
      </c>
      <c r="E327" s="237"/>
      <c r="F327" s="238" t="s">
        <v>80</v>
      </c>
      <c r="G327" s="236"/>
      <c r="H327" s="239" t="n">
        <v>1</v>
      </c>
      <c r="I327" s="240"/>
      <c r="J327" s="236"/>
      <c r="K327" s="236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134</v>
      </c>
      <c r="AU327" s="245" t="s">
        <v>132</v>
      </c>
      <c r="AV327" s="234" t="s">
        <v>132</v>
      </c>
      <c r="AW327" s="234" t="s">
        <v>30</v>
      </c>
      <c r="AX327" s="234" t="s">
        <v>80</v>
      </c>
      <c r="AY327" s="245" t="s">
        <v>124</v>
      </c>
    </row>
    <row r="328" s="191" customFormat="true" ht="25.5" hidden="false" customHeight="true" outlineLevel="0" collapsed="false">
      <c r="B328" s="192"/>
      <c r="C328" s="193"/>
      <c r="D328" s="194" t="s">
        <v>71</v>
      </c>
      <c r="E328" s="195" t="s">
        <v>590</v>
      </c>
      <c r="F328" s="195" t="s">
        <v>591</v>
      </c>
      <c r="G328" s="193"/>
      <c r="H328" s="193"/>
      <c r="I328" s="196"/>
      <c r="J328" s="197" t="n">
        <f aca="false">BK328</f>
        <v>0</v>
      </c>
      <c r="K328" s="193"/>
      <c r="L328" s="198"/>
      <c r="M328" s="199"/>
      <c r="N328" s="200"/>
      <c r="O328" s="200"/>
      <c r="P328" s="201" t="n">
        <f aca="false">P329+P331</f>
        <v>0</v>
      </c>
      <c r="Q328" s="200"/>
      <c r="R328" s="201" t="n">
        <f aca="false">R329+R331</f>
        <v>0</v>
      </c>
      <c r="S328" s="200"/>
      <c r="T328" s="202" t="n">
        <f aca="false">T329+T331</f>
        <v>0</v>
      </c>
      <c r="AR328" s="203" t="s">
        <v>165</v>
      </c>
      <c r="AT328" s="204" t="s">
        <v>71</v>
      </c>
      <c r="AU328" s="204" t="s">
        <v>72</v>
      </c>
      <c r="AY328" s="203" t="s">
        <v>124</v>
      </c>
      <c r="BK328" s="205" t="n">
        <f aca="false">BK329+BK331</f>
        <v>0</v>
      </c>
    </row>
    <row r="329" s="191" customFormat="true" ht="22.5" hidden="false" customHeight="true" outlineLevel="0" collapsed="false">
      <c r="B329" s="192"/>
      <c r="C329" s="193"/>
      <c r="D329" s="194" t="s">
        <v>71</v>
      </c>
      <c r="E329" s="206" t="s">
        <v>592</v>
      </c>
      <c r="F329" s="206" t="s">
        <v>593</v>
      </c>
      <c r="G329" s="193"/>
      <c r="H329" s="193"/>
      <c r="I329" s="196"/>
      <c r="J329" s="207" t="n">
        <f aca="false">BK329</f>
        <v>0</v>
      </c>
      <c r="K329" s="193"/>
      <c r="L329" s="198"/>
      <c r="M329" s="199"/>
      <c r="N329" s="200"/>
      <c r="O329" s="200"/>
      <c r="P329" s="201" t="n">
        <f aca="false">P330</f>
        <v>0</v>
      </c>
      <c r="Q329" s="200"/>
      <c r="R329" s="201" t="n">
        <f aca="false">R330</f>
        <v>0</v>
      </c>
      <c r="S329" s="200"/>
      <c r="T329" s="202" t="n">
        <f aca="false">T330</f>
        <v>0</v>
      </c>
      <c r="AR329" s="203" t="s">
        <v>165</v>
      </c>
      <c r="AT329" s="204" t="s">
        <v>71</v>
      </c>
      <c r="AU329" s="204" t="s">
        <v>80</v>
      </c>
      <c r="AY329" s="203" t="s">
        <v>124</v>
      </c>
      <c r="BK329" s="205" t="n">
        <f aca="false">BK330</f>
        <v>0</v>
      </c>
    </row>
    <row r="330" s="31" customFormat="true" ht="16.5" hidden="false" customHeight="true" outlineLevel="0" collapsed="false">
      <c r="A330" s="24"/>
      <c r="B330" s="25"/>
      <c r="C330" s="208" t="s">
        <v>594</v>
      </c>
      <c r="D330" s="208" t="s">
        <v>127</v>
      </c>
      <c r="E330" s="209" t="s">
        <v>595</v>
      </c>
      <c r="F330" s="210" t="s">
        <v>593</v>
      </c>
      <c r="G330" s="211" t="s">
        <v>596</v>
      </c>
      <c r="H330" s="212" t="n">
        <v>20</v>
      </c>
      <c r="I330" s="213"/>
      <c r="J330" s="214" t="n">
        <f aca="false">ROUND(I330*H330,2)</f>
        <v>0</v>
      </c>
      <c r="K330" s="215"/>
      <c r="L330" s="30"/>
      <c r="M330" s="216"/>
      <c r="N330" s="217" t="s">
        <v>38</v>
      </c>
      <c r="O330" s="74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0" t="s">
        <v>597</v>
      </c>
      <c r="AT330" s="220" t="s">
        <v>127</v>
      </c>
      <c r="AU330" s="220" t="s">
        <v>132</v>
      </c>
      <c r="AY330" s="3" t="s">
        <v>124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132</v>
      </c>
      <c r="BK330" s="221" t="n">
        <f aca="false">ROUND(I330*H330,2)</f>
        <v>0</v>
      </c>
      <c r="BL330" s="3" t="s">
        <v>597</v>
      </c>
      <c r="BM330" s="220" t="s">
        <v>598</v>
      </c>
    </row>
    <row r="331" s="191" customFormat="true" ht="22.5" hidden="false" customHeight="true" outlineLevel="0" collapsed="false">
      <c r="B331" s="192"/>
      <c r="C331" s="193"/>
      <c r="D331" s="194" t="s">
        <v>71</v>
      </c>
      <c r="E331" s="206" t="s">
        <v>599</v>
      </c>
      <c r="F331" s="206" t="s">
        <v>600</v>
      </c>
      <c r="G331" s="193"/>
      <c r="H331" s="193"/>
      <c r="I331" s="196"/>
      <c r="J331" s="207" t="n">
        <f aca="false">BK331</f>
        <v>0</v>
      </c>
      <c r="K331" s="193"/>
      <c r="L331" s="198"/>
      <c r="M331" s="199"/>
      <c r="N331" s="200"/>
      <c r="O331" s="200"/>
      <c r="P331" s="201" t="n">
        <f aca="false">P332</f>
        <v>0</v>
      </c>
      <c r="Q331" s="200"/>
      <c r="R331" s="201" t="n">
        <f aca="false">R332</f>
        <v>0</v>
      </c>
      <c r="S331" s="200"/>
      <c r="T331" s="202" t="n">
        <f aca="false">T332</f>
        <v>0</v>
      </c>
      <c r="AR331" s="203" t="s">
        <v>165</v>
      </c>
      <c r="AT331" s="204" t="s">
        <v>71</v>
      </c>
      <c r="AU331" s="204" t="s">
        <v>80</v>
      </c>
      <c r="AY331" s="203" t="s">
        <v>124</v>
      </c>
      <c r="BK331" s="205" t="n">
        <f aca="false">BK332</f>
        <v>0</v>
      </c>
    </row>
    <row r="332" s="31" customFormat="true" ht="16.5" hidden="false" customHeight="true" outlineLevel="0" collapsed="false">
      <c r="A332" s="24"/>
      <c r="B332" s="25"/>
      <c r="C332" s="208" t="s">
        <v>601</v>
      </c>
      <c r="D332" s="208" t="s">
        <v>127</v>
      </c>
      <c r="E332" s="209" t="s">
        <v>602</v>
      </c>
      <c r="F332" s="210" t="s">
        <v>600</v>
      </c>
      <c r="G332" s="211" t="s">
        <v>596</v>
      </c>
      <c r="H332" s="212" t="n">
        <v>20</v>
      </c>
      <c r="I332" s="213"/>
      <c r="J332" s="214" t="n">
        <f aca="false">ROUND(I332*H332,2)</f>
        <v>0</v>
      </c>
      <c r="K332" s="215"/>
      <c r="L332" s="30"/>
      <c r="M332" s="269"/>
      <c r="N332" s="270" t="s">
        <v>38</v>
      </c>
      <c r="O332" s="271"/>
      <c r="P332" s="272" t="n">
        <f aca="false">O332*H332</f>
        <v>0</v>
      </c>
      <c r="Q332" s="272" t="n">
        <v>0</v>
      </c>
      <c r="R332" s="272" t="n">
        <f aca="false">Q332*H332</f>
        <v>0</v>
      </c>
      <c r="S332" s="272" t="n">
        <v>0</v>
      </c>
      <c r="T332" s="27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0" t="s">
        <v>597</v>
      </c>
      <c r="AT332" s="220" t="s">
        <v>127</v>
      </c>
      <c r="AU332" s="220" t="s">
        <v>132</v>
      </c>
      <c r="AY332" s="3" t="s">
        <v>124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132</v>
      </c>
      <c r="BK332" s="221" t="n">
        <f aca="false">ROUND(I332*H332,2)</f>
        <v>0</v>
      </c>
      <c r="BL332" s="3" t="s">
        <v>597</v>
      </c>
      <c r="BM332" s="220" t="s">
        <v>603</v>
      </c>
    </row>
    <row r="333" s="31" customFormat="true" ht="6.75" hidden="false" customHeight="true" outlineLevel="0" collapsed="false">
      <c r="A333" s="24"/>
      <c r="B333" s="52"/>
      <c r="C333" s="53"/>
      <c r="D333" s="53"/>
      <c r="E333" s="53"/>
      <c r="F333" s="53"/>
      <c r="G333" s="53"/>
      <c r="H333" s="53"/>
      <c r="I333" s="53"/>
      <c r="J333" s="53"/>
      <c r="K333" s="53"/>
      <c r="L333" s="30"/>
      <c r="M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</row>
  </sheetData>
  <sheetProtection algorithmName="SHA-512" hashValue="kExvauQInia9O3+rulVEIFseE1VOxMwrhSJszAGK7ROHMR/anS0POLEBaCCOY/j3x50V9XppYwfKqY15OqiBjA==" saltValue="ndFpYaYSayM5d4S1LbH0hQ==" spinCount="100000" sheet="true" objects="true" scenarios="true" formatColumns="false" formatRows="false" autoFilter="false"/>
  <autoFilter ref="C134:K332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5:13:20Z</dcterms:created>
  <dc:creator>Simona Králová</dc:creator>
  <dc:description/>
  <dc:language>en-US</dc:language>
  <cp:lastModifiedBy>Simona Králová</cp:lastModifiedBy>
  <dcterms:modified xsi:type="dcterms:W3CDTF">2024-02-21T15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