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11"/>
            <color rgb="FF000000"/>
            <rFont val="Calibri"/>
            <family val="2"/>
            <charset val="238"/>
          </rPr>
          <t xml:space="preserve">Radovan Fráňa:
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uveďte životnost v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9</xdr:row>
                <xdr:rowOff>32</xdr:rowOff>
              </xdr:from>
              <xdr:to>
                <xdr:col>5</xdr:col>
                <xdr:colOff>72</xdr:colOff>
                <xdr:row>31</xdr:row>
                <xdr:rowOff>48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238"/>
          </rPr>
          <t xml:space="preserve">Radovan Fráňa:
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uveďte životnost v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1</xdr:row>
                <xdr:rowOff>28</xdr:rowOff>
              </xdr:from>
              <xdr:to>
                <xdr:col>5</xdr:col>
                <xdr:colOff>72</xdr:colOff>
                <xdr:row>32</xdr:row>
                <xdr:rowOff>35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238"/>
          </rPr>
          <t xml:space="preserve">Radovan Fráňa:
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uveďte životnost v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3</xdr:row>
                <xdr:rowOff>0</xdr:rowOff>
              </xdr:from>
              <xdr:to>
                <xdr:col>5</xdr:col>
                <xdr:colOff>72</xdr:colOff>
                <xdr:row>35</xdr:row>
                <xdr:rowOff>35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color rgb="FF000000"/>
            <rFont val="Calibri"/>
            <family val="2"/>
            <charset val="238"/>
          </rPr>
          <t xml:space="preserve">Radovan Fráňa:
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uveďte životnost v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4</xdr:row>
                <xdr:rowOff>28</xdr:rowOff>
              </xdr:from>
              <xdr:to>
                <xdr:col>5</xdr:col>
                <xdr:colOff>72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8">
  <si>
    <t xml:space="preserve">Názvy a popis ocěňovaných položek</t>
  </si>
  <si>
    <t xml:space="preserve">MJ</t>
  </si>
  <si>
    <t xml:space="preserve">Četnost</t>
  </si>
  <si>
    <t xml:space="preserve">Množství</t>
  </si>
  <si>
    <t xml:space="preserve">cena za MJ
v Kč 
bez DPH</t>
  </si>
  <si>
    <t xml:space="preserve">Hodnota za 5 let</t>
  </si>
  <si>
    <t xml:space="preserve">Pět let roční odečty</t>
  </si>
  <si>
    <t xml:space="preserve">Pět let denní odečty</t>
  </si>
  <si>
    <t xml:space="preserve">Aktuální stav</t>
  </si>
  <si>
    <t xml:space="preserve">Odečty měřidel pro měření tepla a vody - rozúčtovávané</t>
  </si>
  <si>
    <t xml:space="preserve">Základní poplatek za dům (č.p.)</t>
  </si>
  <si>
    <t xml:space="preserve">kpl</t>
  </si>
  <si>
    <t xml:space="preserve">ročně *</t>
  </si>
  <si>
    <t xml:space="preserve">KRITÉRIUM 1</t>
  </si>
  <si>
    <t xml:space="preserve">Přepočteno za 5 let</t>
  </si>
  <si>
    <t xml:space="preserve">Odečet vodoměru</t>
  </si>
  <si>
    <t xml:space="preserve"> kus</t>
  </si>
  <si>
    <t xml:space="preserve">Odečet RTN</t>
  </si>
  <si>
    <t xml:space="preserve">Odečet kalorimetru</t>
  </si>
  <si>
    <t xml:space="preserve">kus</t>
  </si>
  <si>
    <t xml:space="preserve">Stav po instalaci sběrnic</t>
  </si>
  <si>
    <t xml:space="preserve">DENNÍ DÁLKOVÉ 
Odečty měřidel pro měření tepla a vody - rozúčtovávané</t>
  </si>
  <si>
    <t xml:space="preserve">ročně</t>
  </si>
  <si>
    <t xml:space="preserve">KRITÉRIUM 2</t>
  </si>
  <si>
    <t xml:space="preserve">denně</t>
  </si>
  <si>
    <t xml:space="preserve">Rozúčtování nákladů na ÚT, TV a SV</t>
  </si>
  <si>
    <t xml:space="preserve">Vložení údaje do PC (odečet, koeficienty atd.)</t>
  </si>
  <si>
    <t xml:space="preserve">KRITÉRIUM 3</t>
  </si>
  <si>
    <t xml:space="preserve">Výpočet pro kalorimetr</t>
  </si>
  <si>
    <t xml:space="preserve">Výpočet pro RTN</t>
  </si>
  <si>
    <t xml:space="preserve">Výpočet pro vodoměr</t>
  </si>
  <si>
    <t xml:space="preserve">Rozúčtování mezi jednotlivé uživatele bytů při změně uživatele bytu </t>
  </si>
  <si>
    <t xml:space="preserve">Vystavení celkového účtu pro uživatele bytu </t>
  </si>
  <si>
    <t xml:space="preserve">Změny dat v databázi</t>
  </si>
  <si>
    <t xml:space="preserve">Oprava v databázi dle změny</t>
  </si>
  <si>
    <r>
      <rPr>
        <sz val="12"/>
        <color rgb="FF000000"/>
        <rFont val="Calibri"/>
        <family val="2"/>
        <charset val="238"/>
      </rPr>
      <t xml:space="preserve">předání výsledků v elektronické podobě ve </t>
    </r>
    <r>
      <rPr>
        <b val="true"/>
        <sz val="12"/>
        <color rgb="FF000000"/>
        <rFont val="Calibri"/>
        <family val="2"/>
        <charset val="238"/>
      </rPr>
      <t xml:space="preserve">fromátu PDF</t>
    </r>
    <r>
      <rPr>
        <sz val="12"/>
        <color rgb="FF000000"/>
        <rFont val="Calibri"/>
        <family val="2"/>
        <charset val="238"/>
      </rPr>
      <t xml:space="preserve"> a </t>
    </r>
    <r>
      <rPr>
        <b val="true"/>
        <sz val="12"/>
        <color rgb="FF000000"/>
        <rFont val="Calibri"/>
        <family val="2"/>
        <charset val="238"/>
      </rPr>
      <t xml:space="preserve">dle specifikace v příloze č. 8 (systému DOMSYS)</t>
    </r>
  </si>
  <si>
    <t xml:space="preserve">Vystavení celkového účtu pro fakturační místo </t>
  </si>
  <si>
    <t xml:space="preserve">Demontáž a montáž vodoměrů a indikátorů tepla</t>
  </si>
  <si>
    <t xml:space="preserve">montáž vodoměru pro studenou vodu</t>
  </si>
  <si>
    <t xml:space="preserve">KRITÉRIUM 4</t>
  </si>
  <si>
    <t xml:space="preserve">montáž vodoměru pro teplou vodu</t>
  </si>
  <si>
    <t xml:space="preserve">Demontáž a zpětná montáž KAL</t>
  </si>
  <si>
    <t xml:space="preserve">Demontáž a montáž RTN</t>
  </si>
  <si>
    <t xml:space="preserve">Inženýrské a odborné servisní činnosti </t>
  </si>
  <si>
    <t xml:space="preserve">Demontáž a zpětná montáž vodoměru do jádra - při hromadné výměně</t>
  </si>
  <si>
    <t xml:space="preserve">Demontáž a zpětná montáž vodoměru do dvířek - při hromadné výměně</t>
  </si>
  <si>
    <t xml:space="preserve">Demontáž a zpětná montáž vodoměru - při jednotlivé výměně</t>
  </si>
  <si>
    <t xml:space="preserve">Spotřební materiál (plomba, atd.)</t>
  </si>
  <si>
    <t xml:space="preserve">Dodávka vodoměru a indikátoru tepla</t>
  </si>
  <si>
    <r>
      <rPr>
        <b val="true"/>
        <sz val="12"/>
        <color rgb="FF000000"/>
        <rFont val="Calibri"/>
        <family val="2"/>
        <charset val="238"/>
      </rPr>
      <t xml:space="preserve">doba životnosti 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**</t>
    </r>
  </si>
  <si>
    <t xml:space="preserve">KRITÉRIUM 5</t>
  </si>
  <si>
    <t xml:space="preserve">vodoměr na studenou vodu s radiovým odečtem</t>
  </si>
  <si>
    <t xml:space="preserve">cena měřiče z webu</t>
  </si>
  <si>
    <t xml:space="preserve">uveďte značku, typ</t>
  </si>
  <si>
    <t xml:space="preserve">vodoměr na teplou vodu s radiovým odečtem</t>
  </si>
  <si>
    <t xml:space="preserve">kalorimetr s radiovým odečtem</t>
  </si>
  <si>
    <t xml:space="preserve">poměrové měřidlo RTN s radiovým odečtem</t>
  </si>
  <si>
    <t xml:space="preserve">Montáž kabeláže, sběrnice dat a Softwaru</t>
  </si>
  <si>
    <t xml:space="preserve">montáž inženýrské sítě</t>
  </si>
  <si>
    <t xml:space="preserve">1Kpl</t>
  </si>
  <si>
    <t xml:space="preserve">KRITÉRIUM 6</t>
  </si>
  <si>
    <t xml:space="preserve">montáž sběrače dat a servis s požadovanou frekvencí odečtů 1 x 24 hod. a případným rozšířením na odečet plynu a elektřiny. *</t>
  </si>
  <si>
    <t xml:space="preserve">dodání Softwaru včetně připojení s požadovanou frekvencí 1 x 24 hod. s případným rozšířením na odečet plynu a elektřiny. Data ve formátu CVS</t>
  </si>
  <si>
    <t xml:space="preserve">proškolení obsluhy software</t>
  </si>
  <si>
    <t xml:space="preserve">spotřební materiál</t>
  </si>
  <si>
    <t xml:space="preserve">Reklamační, konzultační a ostatní služby </t>
  </si>
  <si>
    <t xml:space="preserve">Reklamační služby (za jeden případ)</t>
  </si>
  <si>
    <t xml:space="preserve">přip.</t>
  </si>
  <si>
    <t xml:space="preserve">KRITÉRIUM 7</t>
  </si>
  <si>
    <t xml:space="preserve">Konzultace s uživateli bytů na pracovišti objednatele </t>
  </si>
  <si>
    <t xml:space="preserve">hod</t>
  </si>
  <si>
    <r>
      <rPr>
        <b val="true"/>
        <sz val="12"/>
        <color rgb="FF000000"/>
        <rFont val="Calibri"/>
        <family val="2"/>
        <charset val="238"/>
      </rPr>
      <t xml:space="preserve">Poplatek za přenesení dat od stávajícího dodavatele </t>
    </r>
    <r>
      <rPr>
        <i val="true"/>
        <sz val="12"/>
        <color rgb="FF000000"/>
        <rFont val="Calibri"/>
        <family val="2"/>
        <charset val="238"/>
      </rPr>
      <t xml:space="preserve">(není součástí hodnotících kritérií)</t>
    </r>
  </si>
  <si>
    <t xml:space="preserve">* po osazení nemovitostí smběrnicemi automatické odečty na denní bázi; data z denních odečtů budou přístupná pomocí API dodavatele</t>
  </si>
  <si>
    <t xml:space="preserve">** musí respektovat minimální požadovanou dobu životnosti  měřidel dle čl. I. odst. 7 zadávací dokumentace</t>
  </si>
  <si>
    <t xml:space="preserve">*** ceny bez DPH</t>
  </si>
  <si>
    <t xml:space="preserve">celkem k hodnocení</t>
  </si>
  <si>
    <t xml:space="preserve">Tato pole vyplňuje účastník. Účastník je povinnen vyplnit všechna pole.</t>
  </si>
  <si>
    <t xml:space="preserve">Tato částka bude účastníkem doplněna do certifikovaného elektronického nástroje E-ZA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.000"/>
    <numFmt numFmtId="167" formatCode="0"/>
    <numFmt numFmtId="168" formatCode="#,##0.00"/>
    <numFmt numFmtId="169" formatCode="0.00"/>
    <numFmt numFmtId="170" formatCode="0.0000"/>
    <numFmt numFmtId="171" formatCode="General"/>
    <numFmt numFmtId="172" formatCode="#,##0.00&quot; Kč&quot;;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DEDED"/>
      </patternFill>
    </fill>
    <fill>
      <patternFill patternType="solid">
        <fgColor rgb="FF92D050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EDEDED"/>
        <bgColor rgb="FFDEEBF7"/>
      </patternFill>
    </fill>
    <fill>
      <patternFill patternType="solid">
        <fgColor rgb="FFDEEBF7"/>
        <bgColor rgb="FFEDEDED"/>
      </patternFill>
    </fill>
    <fill>
      <patternFill patternType="solid">
        <fgColor rgb="FFE2F0D9"/>
        <bgColor rgb="FFEDEDED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double"/>
      <diagonal style="thin"/>
    </border>
    <border diagonalUp="true" diagonalDown="true">
      <left style="medium"/>
      <right style="thin"/>
      <top style="double"/>
      <bottom style="double"/>
      <diagonal style="thin"/>
    </border>
    <border diagonalUp="tru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true" diagonalDown="true">
      <left style="thin"/>
      <right style="double"/>
      <top style="double"/>
      <bottom style="double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/>
      <bottom style="double"/>
      <diagonal/>
    </border>
    <border diagonalUp="true" diagonalDown="true">
      <left style="thin"/>
      <right style="double"/>
      <top style="thin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true" diagonalDown="true">
      <left style="double"/>
      <right style="double"/>
      <top style="double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70.33"/>
    <col collapsed="false" customWidth="true" hidden="false" outlineLevel="0" max="3" min="3" style="1" width="6.88"/>
    <col collapsed="false" customWidth="true" hidden="false" outlineLevel="0" max="4" min="4" style="1" width="10.33"/>
    <col collapsed="false" customWidth="true" hidden="false" outlineLevel="0" max="5" min="5" style="1" width="11.11"/>
    <col collapsed="false" customWidth="true" hidden="false" outlineLevel="0" max="6" min="6" style="1" width="13"/>
    <col collapsed="false" customWidth="true" hidden="true" outlineLevel="0" max="7" min="7" style="1" width="12.22"/>
    <col collapsed="false" customWidth="true" hidden="false" outlineLevel="0" max="8" min="8" style="1" width="15.44"/>
    <col collapsed="false" customWidth="true" hidden="false" outlineLevel="0" max="9" min="9" style="3" width="17.56"/>
    <col collapsed="false" customWidth="true" hidden="true" outlineLevel="0" max="10" min="10" style="1" width="9.56"/>
    <col collapsed="false" customWidth="true" hidden="true" outlineLevel="0" max="11" min="11" style="4" width="18.56"/>
    <col collapsed="false" customWidth="true" hidden="true" outlineLevel="0" max="12" min="12" style="5" width="16.11"/>
    <col collapsed="false" customWidth="true" hidden="true" outlineLevel="0" max="13" min="13" style="1" width="13.34"/>
    <col collapsed="false" customWidth="true" hidden="true" outlineLevel="0" max="14" min="14" style="1" width="16.89"/>
    <col collapsed="false" customWidth="true" hidden="true" outlineLevel="0" max="15" min="15" style="1" width="13.34"/>
    <col collapsed="false" customWidth="true" hidden="true" outlineLevel="0" max="16" min="16" style="1" width="13.77"/>
    <col collapsed="false" customWidth="true" hidden="true" outlineLevel="0" max="17" min="17" style="1" width="10.11"/>
    <col collapsed="false" customWidth="true" hidden="true" outlineLevel="0" max="18" min="18" style="1" width="13.44"/>
    <col collapsed="false" customWidth="true" hidden="true" outlineLevel="0" max="19" min="19" style="1" width="14.21"/>
    <col collapsed="false" customWidth="true" hidden="true" outlineLevel="0" max="20" min="20" style="1" width="16.22"/>
    <col collapsed="false" customWidth="true" hidden="true" outlineLevel="0" max="21" min="21" style="1" width="15.44"/>
    <col collapsed="false" customWidth="true" hidden="true" outlineLevel="0" max="22" min="22" style="1" width="13.34"/>
    <col collapsed="false" customWidth="true" hidden="true" outlineLevel="0" max="23" min="23" style="1" width="15.66"/>
    <col collapsed="false" customWidth="true" hidden="true" outlineLevel="0" max="24" min="24" style="1" width="12.44"/>
    <col collapsed="false" customWidth="true" hidden="true" outlineLevel="0" max="25" min="25" style="1" width="11.53"/>
    <col collapsed="false" customWidth="false" hidden="false" outlineLevel="0" max="16384" min="26" style="1" width="8.88"/>
  </cols>
  <sheetData>
    <row r="1" customFormat="false" ht="46.5" hidden="false" customHeight="true" outlineLevel="0" collapsed="false">
      <c r="A1" s="6"/>
      <c r="B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9"/>
      <c r="H1" s="10"/>
      <c r="I1" s="11" t="s">
        <v>5</v>
      </c>
      <c r="J1" s="12"/>
      <c r="K1" s="13" t="e">
        <f aca="false">SUM(K3:K48)*100</f>
        <v>#DIV/0!</v>
      </c>
      <c r="L1" s="5" t="n">
        <f aca="false">SUM(L3:L47)</f>
        <v>100</v>
      </c>
      <c r="M1" s="14" t="s">
        <v>6</v>
      </c>
      <c r="N1" s="14" t="s">
        <v>7</v>
      </c>
    </row>
    <row r="2" customFormat="false" ht="24.7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6"/>
      <c r="I2" s="17"/>
      <c r="J2" s="12"/>
      <c r="K2" s="13"/>
      <c r="M2" s="18" t="n">
        <v>5</v>
      </c>
      <c r="N2" s="1" t="n">
        <v>365</v>
      </c>
    </row>
    <row r="3" customFormat="false" ht="26.25" hidden="false" customHeight="true" outlineLevel="0" collapsed="false">
      <c r="A3" s="19" t="s">
        <v>9</v>
      </c>
      <c r="B3" s="20" t="s">
        <v>10</v>
      </c>
      <c r="C3" s="21" t="s">
        <v>11</v>
      </c>
      <c r="D3" s="22" t="s">
        <v>12</v>
      </c>
      <c r="E3" s="22" t="n">
        <v>37</v>
      </c>
      <c r="F3" s="23"/>
      <c r="G3" s="24" t="n">
        <f aca="false">E3*$M$2*F3</f>
        <v>0</v>
      </c>
      <c r="H3" s="25" t="s">
        <v>13</v>
      </c>
      <c r="I3" s="26" t="n">
        <f aca="false">SUM(G3:G6)</f>
        <v>0</v>
      </c>
      <c r="J3" s="27" t="n">
        <f aca="false">IF(F3&gt;0,1,0)</f>
        <v>0</v>
      </c>
      <c r="K3" s="28" t="e">
        <f aca="false">SUM(G3:G6)/SUM(G3:G48)</f>
        <v>#DIV/0!</v>
      </c>
      <c r="L3" s="29" t="n">
        <v>10</v>
      </c>
      <c r="M3" s="3" t="n">
        <f aca="false">G3</f>
        <v>0</v>
      </c>
      <c r="N3" s="30"/>
      <c r="O3" s="31" t="s">
        <v>14</v>
      </c>
    </row>
    <row r="4" customFormat="false" ht="26.25" hidden="false" customHeight="true" outlineLevel="0" collapsed="false">
      <c r="A4" s="19"/>
      <c r="B4" s="32" t="s">
        <v>15</v>
      </c>
      <c r="C4" s="33" t="s">
        <v>16</v>
      </c>
      <c r="D4" s="34" t="s">
        <v>12</v>
      </c>
      <c r="E4" s="34" t="n">
        <v>1467</v>
      </c>
      <c r="F4" s="35"/>
      <c r="G4" s="36" t="n">
        <f aca="false">E4*$M$2*F4</f>
        <v>0</v>
      </c>
      <c r="H4" s="25"/>
      <c r="I4" s="26"/>
      <c r="J4" s="27" t="n">
        <f aca="false">IF(F4&gt;0,1,0)</f>
        <v>0</v>
      </c>
      <c r="K4" s="28"/>
      <c r="L4" s="29"/>
      <c r="M4" s="3" t="n">
        <f aca="false">G4</f>
        <v>0</v>
      </c>
      <c r="N4" s="30"/>
      <c r="O4" s="31"/>
    </row>
    <row r="5" customFormat="false" ht="26.25" hidden="false" customHeight="true" outlineLevel="0" collapsed="false">
      <c r="A5" s="19"/>
      <c r="B5" s="37" t="s">
        <v>17</v>
      </c>
      <c r="C5" s="33" t="s">
        <v>16</v>
      </c>
      <c r="D5" s="34" t="s">
        <v>12</v>
      </c>
      <c r="E5" s="38" t="n">
        <v>1001</v>
      </c>
      <c r="F5" s="39"/>
      <c r="G5" s="36" t="n">
        <f aca="false">E5*$M$2*F5</f>
        <v>0</v>
      </c>
      <c r="H5" s="25"/>
      <c r="I5" s="26"/>
      <c r="J5" s="27" t="n">
        <f aca="false">IF(F5&gt;0,1,0)</f>
        <v>0</v>
      </c>
      <c r="K5" s="28"/>
      <c r="L5" s="29"/>
      <c r="M5" s="3" t="n">
        <f aca="false">G5</f>
        <v>0</v>
      </c>
      <c r="N5" s="30"/>
      <c r="O5" s="31"/>
    </row>
    <row r="6" customFormat="false" ht="26.25" hidden="false" customHeight="true" outlineLevel="0" collapsed="false">
      <c r="A6" s="19"/>
      <c r="B6" s="40" t="s">
        <v>18</v>
      </c>
      <c r="C6" s="41" t="s">
        <v>19</v>
      </c>
      <c r="D6" s="42" t="s">
        <v>12</v>
      </c>
      <c r="E6" s="42" t="n">
        <v>136</v>
      </c>
      <c r="F6" s="43"/>
      <c r="G6" s="44" t="n">
        <f aca="false">E6*$M$2*F6</f>
        <v>0</v>
      </c>
      <c r="H6" s="25"/>
      <c r="I6" s="26"/>
      <c r="J6" s="27" t="n">
        <f aca="false">IF(F6&gt;0,1,0)</f>
        <v>0</v>
      </c>
      <c r="K6" s="28"/>
      <c r="L6" s="29"/>
      <c r="M6" s="3" t="n">
        <f aca="false">G6</f>
        <v>0</v>
      </c>
      <c r="N6" s="30"/>
      <c r="O6" s="31"/>
    </row>
    <row r="7" customFormat="false" ht="24.7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6"/>
      <c r="I7" s="17"/>
      <c r="J7" s="27"/>
      <c r="K7" s="28"/>
      <c r="L7" s="45"/>
      <c r="M7" s="3"/>
      <c r="N7" s="3"/>
      <c r="O7" s="31"/>
    </row>
    <row r="8" customFormat="false" ht="26.25" hidden="false" customHeight="true" outlineLevel="0" collapsed="false">
      <c r="A8" s="19" t="s">
        <v>21</v>
      </c>
      <c r="B8" s="20" t="s">
        <v>10</v>
      </c>
      <c r="C8" s="21" t="s">
        <v>11</v>
      </c>
      <c r="D8" s="22" t="s">
        <v>22</v>
      </c>
      <c r="E8" s="22" t="n">
        <v>37</v>
      </c>
      <c r="F8" s="23"/>
      <c r="G8" s="24" t="n">
        <f aca="false">E8*$M$2*F8*$M$2</f>
        <v>0</v>
      </c>
      <c r="H8" s="25" t="s">
        <v>23</v>
      </c>
      <c r="I8" s="26" t="n">
        <f aca="false">SUM(G8:G11)</f>
        <v>0</v>
      </c>
      <c r="J8" s="27" t="n">
        <f aca="false">IF(F8&gt;0,1,0)</f>
        <v>0</v>
      </c>
      <c r="K8" s="28" t="e">
        <f aca="false">SUM(G8:G11)/SUM(G3:G48)</f>
        <v>#DIV/0!</v>
      </c>
      <c r="L8" s="45" t="n">
        <v>10</v>
      </c>
      <c r="M8" s="46"/>
      <c r="N8" s="47" t="n">
        <f aca="false">G8</f>
        <v>0</v>
      </c>
      <c r="O8" s="31"/>
    </row>
    <row r="9" customFormat="false" ht="26.25" hidden="false" customHeight="true" outlineLevel="0" collapsed="false">
      <c r="A9" s="19"/>
      <c r="B9" s="32" t="s">
        <v>15</v>
      </c>
      <c r="C9" s="33" t="s">
        <v>16</v>
      </c>
      <c r="D9" s="34" t="s">
        <v>24</v>
      </c>
      <c r="E9" s="34" t="n">
        <f aca="false">E4</f>
        <v>1467</v>
      </c>
      <c r="F9" s="35"/>
      <c r="G9" s="36" t="n">
        <f aca="false">E9*$N$2*F9*$M$2</f>
        <v>0</v>
      </c>
      <c r="H9" s="25"/>
      <c r="I9" s="26"/>
      <c r="J9" s="27" t="n">
        <f aca="false">IF(F9&gt;0,1,0)</f>
        <v>0</v>
      </c>
      <c r="K9" s="28"/>
      <c r="L9" s="45"/>
      <c r="M9" s="46"/>
      <c r="N9" s="47" t="n">
        <f aca="false">G9*$M$2</f>
        <v>0</v>
      </c>
      <c r="O9" s="31"/>
    </row>
    <row r="10" customFormat="false" ht="26.25" hidden="false" customHeight="true" outlineLevel="0" collapsed="false">
      <c r="A10" s="19"/>
      <c r="B10" s="37" t="s">
        <v>17</v>
      </c>
      <c r="C10" s="33" t="s">
        <v>16</v>
      </c>
      <c r="D10" s="34" t="s">
        <v>24</v>
      </c>
      <c r="E10" s="38" t="n">
        <f aca="false">E5</f>
        <v>1001</v>
      </c>
      <c r="F10" s="39"/>
      <c r="G10" s="36" t="n">
        <f aca="false">E10*$N$2*F10*$M$2</f>
        <v>0</v>
      </c>
      <c r="H10" s="25"/>
      <c r="I10" s="26"/>
      <c r="J10" s="27" t="n">
        <f aca="false">IF(F10&gt;0,1,0)</f>
        <v>0</v>
      </c>
      <c r="K10" s="28"/>
      <c r="L10" s="45"/>
      <c r="M10" s="46"/>
      <c r="N10" s="47" t="n">
        <f aca="false">G10*$M$2</f>
        <v>0</v>
      </c>
      <c r="O10" s="31"/>
    </row>
    <row r="11" customFormat="false" ht="26.25" hidden="false" customHeight="true" outlineLevel="0" collapsed="false">
      <c r="A11" s="19"/>
      <c r="B11" s="40" t="s">
        <v>18</v>
      </c>
      <c r="C11" s="41" t="s">
        <v>19</v>
      </c>
      <c r="D11" s="42" t="s">
        <v>24</v>
      </c>
      <c r="E11" s="42" t="n">
        <f aca="false">E6</f>
        <v>136</v>
      </c>
      <c r="F11" s="43"/>
      <c r="G11" s="44" t="n">
        <f aca="false">E11*$N$2*F11*$M$2</f>
        <v>0</v>
      </c>
      <c r="H11" s="25"/>
      <c r="I11" s="26"/>
      <c r="J11" s="27" t="n">
        <f aca="false">IF(F11&gt;0,1,0)</f>
        <v>0</v>
      </c>
      <c r="K11" s="28"/>
      <c r="L11" s="45"/>
      <c r="M11" s="46"/>
      <c r="N11" s="47" t="n">
        <f aca="false">G11*$M$2</f>
        <v>0</v>
      </c>
      <c r="O11" s="31"/>
    </row>
    <row r="12" customFormat="false" ht="26.25" hidden="false" customHeight="true" outlineLevel="0" collapsed="false">
      <c r="A12" s="48"/>
      <c r="B12" s="49"/>
      <c r="C12" s="50"/>
      <c r="D12" s="50"/>
      <c r="E12" s="50"/>
      <c r="F12" s="51"/>
      <c r="G12" s="52"/>
      <c r="H12" s="53"/>
      <c r="I12" s="54"/>
      <c r="J12" s="27"/>
      <c r="K12" s="28"/>
      <c r="L12" s="45"/>
      <c r="M12" s="47"/>
      <c r="N12" s="47"/>
      <c r="O12" s="55"/>
    </row>
    <row r="13" customFormat="false" ht="26.25" hidden="false" customHeight="true" outlineLevel="0" collapsed="false">
      <c r="A13" s="56" t="s">
        <v>25</v>
      </c>
      <c r="B13" s="57" t="s">
        <v>26</v>
      </c>
      <c r="C13" s="58" t="s">
        <v>19</v>
      </c>
      <c r="D13" s="58" t="s">
        <v>22</v>
      </c>
      <c r="E13" s="58" t="n">
        <v>2567</v>
      </c>
      <c r="F13" s="59"/>
      <c r="G13" s="60" t="n">
        <f aca="false">E13*$M$2*F13</f>
        <v>0</v>
      </c>
      <c r="H13" s="61" t="s">
        <v>27</v>
      </c>
      <c r="I13" s="26" t="n">
        <f aca="false">SUM(G13:G22)</f>
        <v>0</v>
      </c>
      <c r="J13" s="27" t="n">
        <f aca="false">IF(F13&gt;0,1,0)</f>
        <v>0</v>
      </c>
      <c r="K13" s="28" t="e">
        <f aca="false">SUM(G13:G22)/SUM(G3:G48)</f>
        <v>#DIV/0!</v>
      </c>
      <c r="L13" s="62" t="n">
        <v>20</v>
      </c>
      <c r="M13" s="3" t="n">
        <f aca="false">G13</f>
        <v>0</v>
      </c>
      <c r="N13" s="3" t="n">
        <f aca="false">G13</f>
        <v>0</v>
      </c>
    </row>
    <row r="14" customFormat="false" ht="26.25" hidden="false" customHeight="true" outlineLevel="0" collapsed="false">
      <c r="A14" s="56"/>
      <c r="B14" s="63" t="s">
        <v>28</v>
      </c>
      <c r="C14" s="64" t="s">
        <v>19</v>
      </c>
      <c r="D14" s="64" t="s">
        <v>22</v>
      </c>
      <c r="E14" s="64" t="n">
        <f aca="false">E6</f>
        <v>136</v>
      </c>
      <c r="F14" s="65"/>
      <c r="G14" s="66" t="n">
        <f aca="false">E14*$M$2*F14</f>
        <v>0</v>
      </c>
      <c r="H14" s="61"/>
      <c r="I14" s="26"/>
      <c r="J14" s="27" t="n">
        <f aca="false">IF(F14&gt;0,1,0)</f>
        <v>0</v>
      </c>
      <c r="K14" s="28"/>
      <c r="L14" s="62"/>
      <c r="M14" s="3"/>
      <c r="N14" s="3"/>
    </row>
    <row r="15" customFormat="false" ht="26.25" hidden="false" customHeight="true" outlineLevel="0" collapsed="false">
      <c r="A15" s="56"/>
      <c r="B15" s="32" t="s">
        <v>29</v>
      </c>
      <c r="C15" s="67" t="s">
        <v>19</v>
      </c>
      <c r="D15" s="67" t="s">
        <v>22</v>
      </c>
      <c r="E15" s="67" t="n">
        <f aca="false">E5</f>
        <v>1001</v>
      </c>
      <c r="F15" s="35"/>
      <c r="G15" s="66" t="n">
        <f aca="false">E15*$M$2*F15</f>
        <v>0</v>
      </c>
      <c r="H15" s="61"/>
      <c r="I15" s="26"/>
      <c r="J15" s="27" t="n">
        <f aca="false">IF(F15&gt;0,1,0)</f>
        <v>0</v>
      </c>
      <c r="K15" s="28"/>
      <c r="L15" s="62"/>
      <c r="M15" s="3" t="n">
        <f aca="false">G15</f>
        <v>0</v>
      </c>
      <c r="N15" s="3" t="n">
        <f aca="false">G15</f>
        <v>0</v>
      </c>
    </row>
    <row r="16" customFormat="false" ht="26.25" hidden="false" customHeight="true" outlineLevel="0" collapsed="false">
      <c r="A16" s="56"/>
      <c r="B16" s="32" t="s">
        <v>30</v>
      </c>
      <c r="C16" s="67" t="s">
        <v>19</v>
      </c>
      <c r="D16" s="67" t="s">
        <v>22</v>
      </c>
      <c r="E16" s="67" t="n">
        <f aca="false">E4</f>
        <v>1467</v>
      </c>
      <c r="F16" s="35"/>
      <c r="G16" s="66" t="n">
        <f aca="false">E16*$M$2*F16</f>
        <v>0</v>
      </c>
      <c r="H16" s="61"/>
      <c r="I16" s="26"/>
      <c r="J16" s="27" t="n">
        <f aca="false">IF(F16&gt;0,1,0)</f>
        <v>0</v>
      </c>
      <c r="K16" s="28"/>
      <c r="L16" s="62"/>
      <c r="M16" s="3" t="n">
        <f aca="false">G16</f>
        <v>0</v>
      </c>
      <c r="N16" s="3" t="n">
        <f aca="false">G16</f>
        <v>0</v>
      </c>
    </row>
    <row r="17" customFormat="false" ht="26.25" hidden="false" customHeight="true" outlineLevel="0" collapsed="false">
      <c r="A17" s="56"/>
      <c r="B17" s="32" t="s">
        <v>31</v>
      </c>
      <c r="C17" s="67" t="s">
        <v>19</v>
      </c>
      <c r="D17" s="67" t="s">
        <v>22</v>
      </c>
      <c r="E17" s="67" t="n">
        <v>125</v>
      </c>
      <c r="F17" s="35"/>
      <c r="G17" s="66" t="n">
        <f aca="false">E17*$M$2*F17</f>
        <v>0</v>
      </c>
      <c r="H17" s="61"/>
      <c r="I17" s="26"/>
      <c r="J17" s="27" t="n">
        <f aca="false">IF(F17&gt;0,1,0)</f>
        <v>0</v>
      </c>
      <c r="K17" s="28"/>
      <c r="L17" s="62"/>
      <c r="M17" s="3" t="n">
        <f aca="false">G17</f>
        <v>0</v>
      </c>
      <c r="N17" s="3" t="n">
        <f aca="false">G17</f>
        <v>0</v>
      </c>
    </row>
    <row r="18" customFormat="false" ht="26.25" hidden="false" customHeight="true" outlineLevel="0" collapsed="false">
      <c r="A18" s="56"/>
      <c r="B18" s="32" t="s">
        <v>32</v>
      </c>
      <c r="C18" s="67" t="s">
        <v>11</v>
      </c>
      <c r="D18" s="67" t="s">
        <v>22</v>
      </c>
      <c r="E18" s="67" t="n">
        <v>1</v>
      </c>
      <c r="F18" s="35"/>
      <c r="G18" s="66" t="n">
        <f aca="false">E18*$M$2*F18</f>
        <v>0</v>
      </c>
      <c r="H18" s="61"/>
      <c r="I18" s="26"/>
      <c r="J18" s="27" t="n">
        <f aca="false">IF(F18&gt;0,1,0)</f>
        <v>0</v>
      </c>
      <c r="K18" s="28"/>
      <c r="L18" s="62"/>
      <c r="M18" s="3" t="n">
        <f aca="false">G18</f>
        <v>0</v>
      </c>
      <c r="N18" s="3" t="n">
        <f aca="false">G18</f>
        <v>0</v>
      </c>
    </row>
    <row r="19" customFormat="false" ht="26.25" hidden="false" customHeight="true" outlineLevel="0" collapsed="false">
      <c r="A19" s="56"/>
      <c r="B19" s="32" t="s">
        <v>33</v>
      </c>
      <c r="C19" s="67" t="s">
        <v>11</v>
      </c>
      <c r="D19" s="67" t="s">
        <v>22</v>
      </c>
      <c r="E19" s="67" t="n">
        <v>1</v>
      </c>
      <c r="F19" s="35"/>
      <c r="G19" s="66" t="n">
        <f aca="false">E19*$M$2*F19</f>
        <v>0</v>
      </c>
      <c r="H19" s="61"/>
      <c r="I19" s="26"/>
      <c r="J19" s="27" t="n">
        <f aca="false">IF(F19&gt;0,1,0)</f>
        <v>0</v>
      </c>
      <c r="K19" s="28"/>
      <c r="L19" s="62"/>
      <c r="M19" s="3" t="n">
        <f aca="false">G19</f>
        <v>0</v>
      </c>
      <c r="N19" s="3" t="n">
        <f aca="false">G19</f>
        <v>0</v>
      </c>
    </row>
    <row r="20" customFormat="false" ht="26.25" hidden="false" customHeight="true" outlineLevel="0" collapsed="false">
      <c r="A20" s="56"/>
      <c r="B20" s="32" t="s">
        <v>34</v>
      </c>
      <c r="C20" s="67" t="s">
        <v>11</v>
      </c>
      <c r="D20" s="67" t="s">
        <v>22</v>
      </c>
      <c r="E20" s="67" t="n">
        <v>1</v>
      </c>
      <c r="F20" s="35"/>
      <c r="G20" s="66" t="n">
        <f aca="false">E20*$M$2*F20</f>
        <v>0</v>
      </c>
      <c r="H20" s="61"/>
      <c r="I20" s="26"/>
      <c r="J20" s="27" t="n">
        <f aca="false">IF(F20&gt;0,1,0)</f>
        <v>0</v>
      </c>
      <c r="K20" s="28"/>
      <c r="L20" s="62"/>
      <c r="M20" s="3" t="n">
        <f aca="false">G20</f>
        <v>0</v>
      </c>
      <c r="N20" s="3" t="n">
        <f aca="false">G20</f>
        <v>0</v>
      </c>
    </row>
    <row r="21" customFormat="false" ht="32.25" hidden="false" customHeight="false" outlineLevel="0" collapsed="false">
      <c r="A21" s="56"/>
      <c r="B21" s="32" t="s">
        <v>35</v>
      </c>
      <c r="C21" s="67" t="s">
        <v>11</v>
      </c>
      <c r="D21" s="67" t="s">
        <v>22</v>
      </c>
      <c r="E21" s="67" t="n">
        <v>1</v>
      </c>
      <c r="F21" s="35"/>
      <c r="G21" s="66" t="n">
        <f aca="false">E21*$M$2*F21</f>
        <v>0</v>
      </c>
      <c r="H21" s="61"/>
      <c r="I21" s="26"/>
      <c r="J21" s="27" t="n">
        <f aca="false">IF(F21&gt;0,1,0)</f>
        <v>0</v>
      </c>
      <c r="K21" s="28"/>
      <c r="L21" s="62"/>
      <c r="M21" s="3" t="n">
        <f aca="false">G21</f>
        <v>0</v>
      </c>
      <c r="N21" s="3" t="n">
        <f aca="false">G21</f>
        <v>0</v>
      </c>
    </row>
    <row r="22" customFormat="false" ht="26.25" hidden="false" customHeight="true" outlineLevel="0" collapsed="false">
      <c r="A22" s="56"/>
      <c r="B22" s="40" t="s">
        <v>36</v>
      </c>
      <c r="C22" s="68" t="s">
        <v>11</v>
      </c>
      <c r="D22" s="68" t="s">
        <v>22</v>
      </c>
      <c r="E22" s="68" t="n">
        <v>1</v>
      </c>
      <c r="F22" s="43"/>
      <c r="G22" s="69" t="n">
        <f aca="false">E22*$M$2*F22</f>
        <v>0</v>
      </c>
      <c r="H22" s="61"/>
      <c r="I22" s="26"/>
      <c r="J22" s="27" t="n">
        <f aca="false">IF(F22&gt;0,1,0)</f>
        <v>0</v>
      </c>
      <c r="K22" s="28"/>
      <c r="L22" s="62"/>
      <c r="M22" s="3" t="n">
        <f aca="false">G22</f>
        <v>0</v>
      </c>
      <c r="N22" s="3" t="n">
        <f aca="false">G22</f>
        <v>0</v>
      </c>
    </row>
    <row r="23" customFormat="false" ht="26.25" hidden="false" customHeight="true" outlineLevel="0" collapsed="false">
      <c r="A23" s="56" t="s">
        <v>37</v>
      </c>
      <c r="B23" s="70" t="s">
        <v>38</v>
      </c>
      <c r="C23" s="58" t="s">
        <v>19</v>
      </c>
      <c r="D23" s="71"/>
      <c r="E23" s="58" t="n">
        <v>1</v>
      </c>
      <c r="F23" s="59"/>
      <c r="G23" s="60" t="n">
        <f aca="false">E23*$M$2*F23</f>
        <v>0</v>
      </c>
      <c r="H23" s="61" t="s">
        <v>39</v>
      </c>
      <c r="I23" s="26" t="n">
        <f aca="false">SUM(G23:G31)</f>
        <v>0</v>
      </c>
      <c r="J23" s="27" t="n">
        <f aca="false">IF(F23&gt;0,1,0)</f>
        <v>0</v>
      </c>
      <c r="K23" s="28" t="e">
        <f aca="false">SUM(G23:G31)/SUM(G3:G48)</f>
        <v>#DIV/0!</v>
      </c>
      <c r="L23" s="72" t="n">
        <v>15</v>
      </c>
      <c r="M23" s="3" t="n">
        <f aca="false">G23</f>
        <v>0</v>
      </c>
      <c r="N23" s="3" t="n">
        <f aca="false">G23</f>
        <v>0</v>
      </c>
    </row>
    <row r="24" customFormat="false" ht="26.25" hidden="false" customHeight="true" outlineLevel="0" collapsed="false">
      <c r="A24" s="56"/>
      <c r="B24" s="73" t="s">
        <v>40</v>
      </c>
      <c r="C24" s="67" t="s">
        <v>19</v>
      </c>
      <c r="D24" s="74"/>
      <c r="E24" s="75" t="n">
        <v>1</v>
      </c>
      <c r="F24" s="39"/>
      <c r="G24" s="66" t="n">
        <f aca="false">E24*$M$2*F24</f>
        <v>0</v>
      </c>
      <c r="H24" s="61"/>
      <c r="I24" s="26"/>
      <c r="J24" s="27" t="n">
        <f aca="false">IF(F24&gt;0,1,0)</f>
        <v>0</v>
      </c>
      <c r="K24" s="28"/>
      <c r="L24" s="72"/>
      <c r="M24" s="3" t="n">
        <f aca="false">G24</f>
        <v>0</v>
      </c>
      <c r="N24" s="3" t="n">
        <f aca="false">G24</f>
        <v>0</v>
      </c>
    </row>
    <row r="25" customFormat="false" ht="26.25" hidden="false" customHeight="true" outlineLevel="0" collapsed="false">
      <c r="A25" s="56"/>
      <c r="B25" s="76" t="s">
        <v>41</v>
      </c>
      <c r="C25" s="75" t="s">
        <v>19</v>
      </c>
      <c r="D25" s="77"/>
      <c r="E25" s="67" t="n">
        <v>177</v>
      </c>
      <c r="F25" s="35"/>
      <c r="G25" s="66" t="n">
        <f aca="false">E25*$M$2*F25</f>
        <v>0</v>
      </c>
      <c r="H25" s="61"/>
      <c r="I25" s="26"/>
      <c r="J25" s="27" t="n">
        <f aca="false">IF(F25&gt;0,1,0)</f>
        <v>0</v>
      </c>
      <c r="K25" s="28"/>
      <c r="L25" s="72"/>
      <c r="M25" s="3" t="n">
        <f aca="false">G25</f>
        <v>0</v>
      </c>
      <c r="N25" s="3" t="n">
        <f aca="false">G25</f>
        <v>0</v>
      </c>
    </row>
    <row r="26" customFormat="false" ht="26.25" hidden="false" customHeight="true" outlineLevel="0" collapsed="false">
      <c r="A26" s="56"/>
      <c r="B26" s="76" t="s">
        <v>42</v>
      </c>
      <c r="C26" s="75" t="s">
        <v>19</v>
      </c>
      <c r="D26" s="77"/>
      <c r="E26" s="75" t="n">
        <v>100</v>
      </c>
      <c r="F26" s="39"/>
      <c r="G26" s="66" t="n">
        <f aca="false">E26*$M$2*F26</f>
        <v>0</v>
      </c>
      <c r="H26" s="61"/>
      <c r="I26" s="26"/>
      <c r="J26" s="27" t="n">
        <f aca="false">IF(F26&gt;0,1,0)</f>
        <v>0</v>
      </c>
      <c r="K26" s="28"/>
      <c r="L26" s="72"/>
      <c r="M26" s="3" t="n">
        <f aca="false">G26</f>
        <v>0</v>
      </c>
      <c r="N26" s="3" t="n">
        <f aca="false">G26</f>
        <v>0</v>
      </c>
    </row>
    <row r="27" customFormat="false" ht="26.25" hidden="false" customHeight="true" outlineLevel="0" collapsed="false">
      <c r="A27" s="56"/>
      <c r="B27" s="76" t="s">
        <v>43</v>
      </c>
      <c r="C27" s="75" t="s">
        <v>11</v>
      </c>
      <c r="D27" s="77"/>
      <c r="E27" s="75" t="n">
        <v>10</v>
      </c>
      <c r="F27" s="39"/>
      <c r="G27" s="66" t="n">
        <f aca="false">E27*$M$2*F27</f>
        <v>0</v>
      </c>
      <c r="H27" s="61"/>
      <c r="I27" s="26"/>
      <c r="J27" s="27" t="n">
        <f aca="false">IF(F27&gt;0,1,0)</f>
        <v>0</v>
      </c>
      <c r="K27" s="28"/>
      <c r="L27" s="72"/>
      <c r="M27" s="3" t="n">
        <f aca="false">G27</f>
        <v>0</v>
      </c>
      <c r="N27" s="3" t="n">
        <f aca="false">G27</f>
        <v>0</v>
      </c>
    </row>
    <row r="28" customFormat="false" ht="26.25" hidden="false" customHeight="true" outlineLevel="0" collapsed="false">
      <c r="A28" s="56"/>
      <c r="B28" s="76" t="s">
        <v>44</v>
      </c>
      <c r="C28" s="75" t="s">
        <v>19</v>
      </c>
      <c r="D28" s="77"/>
      <c r="E28" s="75" t="n">
        <v>10</v>
      </c>
      <c r="F28" s="39"/>
      <c r="G28" s="66" t="n">
        <f aca="false">E28*$M$2*F28</f>
        <v>0</v>
      </c>
      <c r="H28" s="61"/>
      <c r="I28" s="26"/>
      <c r="J28" s="27" t="n">
        <f aca="false">IF(F28&gt;0,1,0)</f>
        <v>0</v>
      </c>
      <c r="K28" s="28"/>
      <c r="L28" s="72"/>
      <c r="M28" s="3" t="n">
        <f aca="false">G28</f>
        <v>0</v>
      </c>
      <c r="N28" s="3" t="n">
        <f aca="false">G28</f>
        <v>0</v>
      </c>
    </row>
    <row r="29" customFormat="false" ht="26.25" hidden="false" customHeight="true" outlineLevel="0" collapsed="false">
      <c r="A29" s="56"/>
      <c r="B29" s="76" t="s">
        <v>45</v>
      </c>
      <c r="C29" s="75" t="s">
        <v>19</v>
      </c>
      <c r="D29" s="77"/>
      <c r="E29" s="75" t="n">
        <v>1457</v>
      </c>
      <c r="F29" s="39"/>
      <c r="G29" s="66" t="n">
        <f aca="false">E29*$M$2*F29</f>
        <v>0</v>
      </c>
      <c r="H29" s="61"/>
      <c r="I29" s="26"/>
      <c r="J29" s="27" t="n">
        <f aca="false">IF(F29&gt;0,1,0)</f>
        <v>0</v>
      </c>
      <c r="K29" s="28"/>
      <c r="L29" s="72"/>
      <c r="M29" s="3" t="n">
        <f aca="false">G29</f>
        <v>0</v>
      </c>
      <c r="N29" s="3" t="n">
        <f aca="false">G29</f>
        <v>0</v>
      </c>
    </row>
    <row r="30" customFormat="false" ht="26.25" hidden="false" customHeight="true" outlineLevel="0" collapsed="false">
      <c r="A30" s="56"/>
      <c r="B30" s="76" t="s">
        <v>46</v>
      </c>
      <c r="C30" s="75" t="s">
        <v>19</v>
      </c>
      <c r="D30" s="77"/>
      <c r="E30" s="75" t="n">
        <v>1</v>
      </c>
      <c r="F30" s="39"/>
      <c r="G30" s="66" t="n">
        <f aca="false">E30*$M$2*F30</f>
        <v>0</v>
      </c>
      <c r="H30" s="61"/>
      <c r="I30" s="26"/>
      <c r="J30" s="27" t="n">
        <f aca="false">IF(F30&gt;0,1,0)</f>
        <v>0</v>
      </c>
      <c r="K30" s="28"/>
      <c r="L30" s="72"/>
      <c r="M30" s="3" t="n">
        <f aca="false">G30</f>
        <v>0</v>
      </c>
      <c r="N30" s="3" t="n">
        <f aca="false">G30</f>
        <v>0</v>
      </c>
    </row>
    <row r="31" customFormat="false" ht="26.25" hidden="false" customHeight="true" outlineLevel="0" collapsed="false">
      <c r="A31" s="56"/>
      <c r="B31" s="78" t="s">
        <v>47</v>
      </c>
      <c r="C31" s="68" t="s">
        <v>19</v>
      </c>
      <c r="D31" s="79"/>
      <c r="E31" s="68" t="n">
        <f aca="false">E33+E35+E37+E39</f>
        <v>2562</v>
      </c>
      <c r="F31" s="43"/>
      <c r="G31" s="69" t="n">
        <f aca="false">E31*$M$2*F31</f>
        <v>0</v>
      </c>
      <c r="H31" s="61"/>
      <c r="I31" s="26"/>
      <c r="J31" s="27" t="n">
        <f aca="false">IF(F31&gt;0,1,0)</f>
        <v>0</v>
      </c>
      <c r="K31" s="28"/>
      <c r="L31" s="72"/>
      <c r="M31" s="3" t="n">
        <f aca="false">G31</f>
        <v>0</v>
      </c>
      <c r="N31" s="3" t="n">
        <f aca="false">G31</f>
        <v>0</v>
      </c>
    </row>
    <row r="32" customFormat="false" ht="44.25" hidden="false" customHeight="true" outlineLevel="0" collapsed="false">
      <c r="A32" s="56" t="s">
        <v>48</v>
      </c>
      <c r="B32" s="80"/>
      <c r="C32" s="81"/>
      <c r="D32" s="82" t="s">
        <v>49</v>
      </c>
      <c r="E32" s="81"/>
      <c r="F32" s="83"/>
      <c r="G32" s="84"/>
      <c r="H32" s="61" t="s">
        <v>50</v>
      </c>
      <c r="I32" s="26" t="n">
        <f aca="false">SUM(G33,G35,G37,G39)</f>
        <v>0</v>
      </c>
      <c r="J32" s="27"/>
      <c r="K32" s="85"/>
      <c r="L32" s="72"/>
      <c r="M32" s="3"/>
      <c r="N32" s="3"/>
    </row>
    <row r="33" customFormat="false" ht="26.25" hidden="false" customHeight="true" outlineLevel="0" collapsed="false">
      <c r="A33" s="56"/>
      <c r="B33" s="86" t="s">
        <v>51</v>
      </c>
      <c r="C33" s="64" t="s">
        <v>19</v>
      </c>
      <c r="D33" s="87"/>
      <c r="E33" s="88" t="n">
        <v>1010</v>
      </c>
      <c r="F33" s="89"/>
      <c r="G33" s="90" t="n">
        <f aca="false">(IF(D33&lt;=5,1,D33/5))*F33*E33</f>
        <v>0</v>
      </c>
      <c r="H33" s="61"/>
      <c r="I33" s="26"/>
      <c r="J33" s="27" t="n">
        <f aca="false">IF(F33&gt;0,1,0)</f>
        <v>0</v>
      </c>
      <c r="K33" s="28" t="e">
        <f aca="false">SUM(G33:G39)/SUM(G3:G48)</f>
        <v>#DIV/0!</v>
      </c>
      <c r="L33" s="72" t="n">
        <v>30</v>
      </c>
      <c r="M33" s="3" t="n">
        <f aca="false">G33</f>
        <v>0</v>
      </c>
      <c r="N33" s="3" t="n">
        <f aca="false">G33</f>
        <v>0</v>
      </c>
      <c r="P33" s="1" t="s">
        <v>52</v>
      </c>
    </row>
    <row r="34" customFormat="false" ht="26.25" hidden="false" customHeight="true" outlineLevel="0" collapsed="false">
      <c r="A34" s="56"/>
      <c r="B34" s="91" t="s">
        <v>53</v>
      </c>
      <c r="C34" s="74"/>
      <c r="D34" s="74"/>
      <c r="E34" s="74"/>
      <c r="F34" s="92"/>
      <c r="G34" s="93"/>
      <c r="H34" s="61"/>
      <c r="I34" s="26"/>
      <c r="J34" s="27"/>
      <c r="K34" s="28"/>
      <c r="L34" s="72"/>
      <c r="M34" s="3"/>
      <c r="N34" s="3"/>
    </row>
    <row r="35" customFormat="false" ht="26.25" hidden="false" customHeight="true" outlineLevel="0" collapsed="false">
      <c r="A35" s="56"/>
      <c r="B35" s="86" t="s">
        <v>54</v>
      </c>
      <c r="C35" s="64" t="s">
        <v>19</v>
      </c>
      <c r="D35" s="87"/>
      <c r="E35" s="88" t="n">
        <v>415</v>
      </c>
      <c r="F35" s="89"/>
      <c r="G35" s="90" t="n">
        <f aca="false">(IF(D35&lt;=5,1,D35/5))*F35*E35</f>
        <v>0</v>
      </c>
      <c r="H35" s="61"/>
      <c r="I35" s="26"/>
      <c r="J35" s="27" t="n">
        <f aca="false">IF(F35&gt;0,1,0)</f>
        <v>0</v>
      </c>
      <c r="K35" s="28"/>
      <c r="L35" s="72"/>
      <c r="M35" s="3" t="n">
        <f aca="false">G35</f>
        <v>0</v>
      </c>
      <c r="N35" s="3" t="n">
        <f aca="false">G35</f>
        <v>0</v>
      </c>
      <c r="P35" s="1" t="s">
        <v>52</v>
      </c>
    </row>
    <row r="36" customFormat="false" ht="26.25" hidden="false" customHeight="true" outlineLevel="0" collapsed="false">
      <c r="A36" s="56"/>
      <c r="B36" s="91" t="s">
        <v>53</v>
      </c>
      <c r="C36" s="74"/>
      <c r="D36" s="74"/>
      <c r="E36" s="74"/>
      <c r="F36" s="92"/>
      <c r="G36" s="93"/>
      <c r="H36" s="61"/>
      <c r="I36" s="26"/>
      <c r="J36" s="27"/>
      <c r="K36" s="28"/>
      <c r="L36" s="72"/>
      <c r="M36" s="3"/>
      <c r="N36" s="3"/>
    </row>
    <row r="37" customFormat="false" ht="26.25" hidden="false" customHeight="true" outlineLevel="0" collapsed="false">
      <c r="A37" s="56"/>
      <c r="B37" s="86" t="s">
        <v>55</v>
      </c>
      <c r="C37" s="67" t="s">
        <v>19</v>
      </c>
      <c r="D37" s="87"/>
      <c r="E37" s="94" t="n">
        <f aca="false">E6</f>
        <v>136</v>
      </c>
      <c r="F37" s="89"/>
      <c r="G37" s="90" t="n">
        <f aca="false">(IF(D37&lt;=5,1,D37/5))*F37*E37</f>
        <v>0</v>
      </c>
      <c r="H37" s="61"/>
      <c r="I37" s="26"/>
      <c r="J37" s="27" t="n">
        <f aca="false">IF(F37&gt;0,1,0)</f>
        <v>0</v>
      </c>
      <c r="K37" s="28"/>
      <c r="L37" s="72"/>
      <c r="M37" s="3" t="n">
        <f aca="false">G37</f>
        <v>0</v>
      </c>
      <c r="N37" s="3" t="n">
        <f aca="false">G37</f>
        <v>0</v>
      </c>
      <c r="P37" s="1" t="s">
        <v>52</v>
      </c>
    </row>
    <row r="38" customFormat="false" ht="26.25" hidden="false" customHeight="true" outlineLevel="0" collapsed="false">
      <c r="A38" s="56"/>
      <c r="B38" s="91" t="s">
        <v>53</v>
      </c>
      <c r="C38" s="74"/>
      <c r="D38" s="74"/>
      <c r="E38" s="74"/>
      <c r="F38" s="92"/>
      <c r="G38" s="93"/>
      <c r="H38" s="61"/>
      <c r="I38" s="26"/>
      <c r="J38" s="27"/>
      <c r="K38" s="28"/>
      <c r="L38" s="72"/>
      <c r="M38" s="3"/>
      <c r="N38" s="3"/>
    </row>
    <row r="39" customFormat="false" ht="26.25" hidden="false" customHeight="true" outlineLevel="0" collapsed="false">
      <c r="A39" s="56"/>
      <c r="B39" s="32" t="s">
        <v>56</v>
      </c>
      <c r="C39" s="67" t="s">
        <v>19</v>
      </c>
      <c r="D39" s="95"/>
      <c r="E39" s="94" t="n">
        <f aca="false">E5</f>
        <v>1001</v>
      </c>
      <c r="F39" s="89"/>
      <c r="G39" s="90" t="n">
        <f aca="false">(IF(D39&lt;=5,1,D39/5))*F39*E39</f>
        <v>0</v>
      </c>
      <c r="H39" s="61"/>
      <c r="I39" s="26"/>
      <c r="J39" s="27" t="n">
        <f aca="false">IF(F39&gt;0,1,0)</f>
        <v>0</v>
      </c>
      <c r="K39" s="28"/>
      <c r="L39" s="72"/>
      <c r="M39" s="3" t="n">
        <f aca="false">G39</f>
        <v>0</v>
      </c>
      <c r="N39" s="3" t="n">
        <f aca="false">G39</f>
        <v>0</v>
      </c>
      <c r="P39" s="1" t="s">
        <v>52</v>
      </c>
    </row>
    <row r="40" customFormat="false" ht="26.25" hidden="false" customHeight="true" outlineLevel="0" collapsed="false">
      <c r="A40" s="56"/>
      <c r="B40" s="96" t="s">
        <v>53</v>
      </c>
      <c r="C40" s="79"/>
      <c r="D40" s="79"/>
      <c r="E40" s="79"/>
      <c r="F40" s="97"/>
      <c r="G40" s="98"/>
      <c r="H40" s="61"/>
      <c r="I40" s="26"/>
      <c r="J40" s="27"/>
      <c r="K40" s="28"/>
      <c r="L40" s="72"/>
      <c r="M40" s="3"/>
      <c r="N40" s="3"/>
    </row>
    <row r="41" customFormat="false" ht="26.25" hidden="false" customHeight="true" outlineLevel="0" collapsed="false">
      <c r="A41" s="56" t="s">
        <v>57</v>
      </c>
      <c r="B41" s="99" t="s">
        <v>58</v>
      </c>
      <c r="C41" s="58" t="s">
        <v>59</v>
      </c>
      <c r="D41" s="71"/>
      <c r="E41" s="58" t="n">
        <f aca="false">E3</f>
        <v>37</v>
      </c>
      <c r="F41" s="59"/>
      <c r="G41" s="60" t="n">
        <f aca="false">E41*F41</f>
        <v>0</v>
      </c>
      <c r="H41" s="61" t="s">
        <v>60</v>
      </c>
      <c r="I41" s="26" t="n">
        <f aca="false">SUM(G41:G45)</f>
        <v>0</v>
      </c>
      <c r="J41" s="27" t="n">
        <f aca="false">IF(F41&gt;0,1,0)</f>
        <v>0</v>
      </c>
      <c r="K41" s="28" t="e">
        <f aca="false">SUM(G41:G45)/SUM(G3:G48)</f>
        <v>#DIV/0!</v>
      </c>
      <c r="L41" s="100" t="n">
        <v>10</v>
      </c>
      <c r="M41" s="3" t="n">
        <f aca="false">G41</f>
        <v>0</v>
      </c>
      <c r="N41" s="3" t="n">
        <f aca="false">G41</f>
        <v>0</v>
      </c>
    </row>
    <row r="42" customFormat="false" ht="39.75" hidden="false" customHeight="true" outlineLevel="0" collapsed="false">
      <c r="A42" s="56"/>
      <c r="B42" s="101" t="s">
        <v>61</v>
      </c>
      <c r="C42" s="67" t="s">
        <v>19</v>
      </c>
      <c r="D42" s="74"/>
      <c r="E42" s="64" t="n">
        <f aca="false">E41</f>
        <v>37</v>
      </c>
      <c r="F42" s="65"/>
      <c r="G42" s="102" t="n">
        <f aca="false">E42*F42</f>
        <v>0</v>
      </c>
      <c r="H42" s="61"/>
      <c r="I42" s="26"/>
      <c r="J42" s="27" t="n">
        <f aca="false">IF(F42&gt;0,1,0)</f>
        <v>0</v>
      </c>
      <c r="K42" s="28"/>
      <c r="L42" s="100"/>
      <c r="M42" s="3" t="n">
        <f aca="false">G42</f>
        <v>0</v>
      </c>
      <c r="N42" s="3" t="n">
        <f aca="false">G42</f>
        <v>0</v>
      </c>
    </row>
    <row r="43" customFormat="false" ht="39.75" hidden="false" customHeight="true" outlineLevel="0" collapsed="false">
      <c r="A43" s="56"/>
      <c r="B43" s="101" t="s">
        <v>62</v>
      </c>
      <c r="C43" s="67" t="s">
        <v>59</v>
      </c>
      <c r="D43" s="74"/>
      <c r="E43" s="64" t="n">
        <v>1</v>
      </c>
      <c r="F43" s="65"/>
      <c r="G43" s="102" t="n">
        <f aca="false">E43*F43</f>
        <v>0</v>
      </c>
      <c r="H43" s="61"/>
      <c r="I43" s="26"/>
      <c r="J43" s="27" t="n">
        <f aca="false">IF(F43&gt;0,1,0)</f>
        <v>0</v>
      </c>
      <c r="K43" s="28"/>
      <c r="L43" s="100"/>
      <c r="M43" s="3" t="n">
        <f aca="false">G43</f>
        <v>0</v>
      </c>
      <c r="N43" s="3" t="n">
        <f aca="false">G43</f>
        <v>0</v>
      </c>
    </row>
    <row r="44" customFormat="false" ht="26.25" hidden="false" customHeight="true" outlineLevel="0" collapsed="false">
      <c r="A44" s="56"/>
      <c r="B44" s="103" t="s">
        <v>63</v>
      </c>
      <c r="C44" s="67" t="s">
        <v>59</v>
      </c>
      <c r="D44" s="77"/>
      <c r="E44" s="67" t="n">
        <v>1</v>
      </c>
      <c r="F44" s="65"/>
      <c r="G44" s="102" t="n">
        <f aca="false">E44*F44</f>
        <v>0</v>
      </c>
      <c r="H44" s="61"/>
      <c r="I44" s="26"/>
      <c r="J44" s="27" t="n">
        <f aca="false">IF(F44&gt;0,1,0)</f>
        <v>0</v>
      </c>
      <c r="K44" s="28"/>
      <c r="L44" s="100"/>
      <c r="M44" s="3" t="n">
        <f aca="false">G44</f>
        <v>0</v>
      </c>
      <c r="N44" s="3" t="n">
        <f aca="false">G44</f>
        <v>0</v>
      </c>
    </row>
    <row r="45" customFormat="false" ht="26.25" hidden="false" customHeight="true" outlineLevel="0" collapsed="false">
      <c r="A45" s="56"/>
      <c r="B45" s="104" t="s">
        <v>64</v>
      </c>
      <c r="C45" s="68" t="s">
        <v>59</v>
      </c>
      <c r="D45" s="79"/>
      <c r="E45" s="105" t="n">
        <v>1</v>
      </c>
      <c r="F45" s="106"/>
      <c r="G45" s="107" t="n">
        <f aca="false">E45*F45</f>
        <v>0</v>
      </c>
      <c r="H45" s="61"/>
      <c r="I45" s="26"/>
      <c r="J45" s="27" t="n">
        <f aca="false">IF(F45&gt;0,1,0)</f>
        <v>0</v>
      </c>
      <c r="K45" s="28"/>
      <c r="L45" s="100"/>
      <c r="M45" s="3" t="n">
        <f aca="false">G45</f>
        <v>0</v>
      </c>
      <c r="N45" s="3" t="n">
        <f aca="false">G45</f>
        <v>0</v>
      </c>
    </row>
    <row r="46" customFormat="false" ht="34.5" hidden="false" customHeight="true" outlineLevel="0" collapsed="false">
      <c r="A46" s="108" t="s">
        <v>65</v>
      </c>
      <c r="B46" s="70" t="s">
        <v>66</v>
      </c>
      <c r="C46" s="109" t="s">
        <v>67</v>
      </c>
      <c r="D46" s="110"/>
      <c r="E46" s="109" t="n">
        <v>1</v>
      </c>
      <c r="F46" s="59"/>
      <c r="G46" s="60" t="n">
        <f aca="false">E46*$M$2*F46</f>
        <v>0</v>
      </c>
      <c r="H46" s="61" t="s">
        <v>68</v>
      </c>
      <c r="I46" s="26" t="n">
        <f aca="false">SUM(G46:G47)</f>
        <v>0</v>
      </c>
      <c r="J46" s="27" t="n">
        <f aca="false">IF(F46&gt;0,1,0)</f>
        <v>0</v>
      </c>
      <c r="K46" s="28" t="e">
        <f aca="false">SUM(G46:G47)/(SUM(G3:G48))</f>
        <v>#DIV/0!</v>
      </c>
      <c r="L46" s="111" t="n">
        <v>5</v>
      </c>
      <c r="M46" s="3" t="n">
        <f aca="false">G46</f>
        <v>0</v>
      </c>
      <c r="N46" s="3" t="n">
        <f aca="false">G46*$N$2</f>
        <v>0</v>
      </c>
    </row>
    <row r="47" customFormat="false" ht="34.5" hidden="false" customHeight="true" outlineLevel="0" collapsed="false">
      <c r="A47" s="108"/>
      <c r="B47" s="73" t="s">
        <v>69</v>
      </c>
      <c r="C47" s="34" t="s">
        <v>70</v>
      </c>
      <c r="D47" s="112"/>
      <c r="E47" s="34" t="n">
        <v>1</v>
      </c>
      <c r="F47" s="35"/>
      <c r="G47" s="66" t="n">
        <f aca="false">E47*$M$2*F47</f>
        <v>0</v>
      </c>
      <c r="H47" s="61"/>
      <c r="I47" s="26"/>
      <c r="J47" s="27" t="n">
        <f aca="false">IF(F47&gt;0,1,0)</f>
        <v>0</v>
      </c>
      <c r="K47" s="28"/>
      <c r="L47" s="111"/>
      <c r="M47" s="3" t="n">
        <f aca="false">G47</f>
        <v>0</v>
      </c>
      <c r="N47" s="3" t="n">
        <f aca="false">G47</f>
        <v>0</v>
      </c>
    </row>
    <row r="48" customFormat="false" ht="32.25" hidden="false" customHeight="false" outlineLevel="0" collapsed="false">
      <c r="A48" s="113"/>
      <c r="B48" s="114" t="s">
        <v>71</v>
      </c>
      <c r="C48" s="115" t="s">
        <v>11</v>
      </c>
      <c r="D48" s="116"/>
      <c r="E48" s="116"/>
      <c r="F48" s="117"/>
      <c r="G48" s="118" t="n">
        <f aca="false">F48</f>
        <v>0</v>
      </c>
      <c r="H48" s="119"/>
      <c r="I48" s="120"/>
      <c r="J48" s="27" t="n">
        <f aca="false">IF(F48&gt;0,1,0)</f>
        <v>0</v>
      </c>
      <c r="K48" s="28" t="e">
        <f aca="false">G48/(SUM(G3:G48))</f>
        <v>#DIV/0!</v>
      </c>
      <c r="L48" s="111" t="n">
        <v>0</v>
      </c>
      <c r="M48" s="3" t="n">
        <f aca="false">G48</f>
        <v>0</v>
      </c>
      <c r="N48" s="3" t="n">
        <f aca="false">G48</f>
        <v>0</v>
      </c>
    </row>
    <row r="49" customFormat="false" ht="26.25" hidden="false" customHeight="true" outlineLevel="0" collapsed="false">
      <c r="A49" s="121"/>
      <c r="B49" s="122"/>
      <c r="C49" s="122"/>
      <c r="D49" s="122"/>
      <c r="E49" s="122"/>
      <c r="F49" s="123"/>
      <c r="G49" s="123"/>
      <c r="H49" s="123"/>
      <c r="I49" s="124"/>
      <c r="J49" s="125"/>
      <c r="K49" s="126"/>
    </row>
    <row r="50" customFormat="false" ht="30.75" hidden="false" customHeight="true" outlineLevel="0" collapsed="false">
      <c r="A50" s="121"/>
      <c r="B50" s="127" t="s">
        <v>72</v>
      </c>
      <c r="C50" s="127"/>
      <c r="D50" s="127"/>
      <c r="E50" s="127"/>
      <c r="F50" s="127"/>
      <c r="G50" s="123"/>
      <c r="H50" s="123"/>
      <c r="I50" s="124"/>
      <c r="J50" s="125"/>
      <c r="K50" s="126"/>
      <c r="M50" s="128" t="n">
        <f aca="false">SUM(M3:M49)</f>
        <v>0</v>
      </c>
      <c r="N50" s="128" t="n">
        <f aca="false">SUM(N3:N49)</f>
        <v>0</v>
      </c>
    </row>
    <row r="51" customFormat="false" ht="26.25" hidden="false" customHeight="true" outlineLevel="0" collapsed="false">
      <c r="A51" s="121"/>
      <c r="B51" s="129" t="s">
        <v>73</v>
      </c>
      <c r="C51" s="122"/>
      <c r="D51" s="122"/>
      <c r="E51" s="122"/>
      <c r="F51" s="123"/>
      <c r="G51" s="123"/>
      <c r="H51" s="123"/>
      <c r="I51" s="124"/>
      <c r="J51" s="125"/>
    </row>
    <row r="52" customFormat="false" ht="26.25" hidden="false" customHeight="true" outlineLevel="0" collapsed="false">
      <c r="A52" s="121"/>
      <c r="B52" s="129" t="s">
        <v>74</v>
      </c>
      <c r="C52" s="122"/>
      <c r="D52" s="122"/>
      <c r="E52" s="122"/>
      <c r="F52" s="123"/>
      <c r="G52" s="123"/>
      <c r="H52" s="123"/>
      <c r="I52" s="124"/>
      <c r="J52" s="125"/>
      <c r="M52" s="130" t="s">
        <v>75</v>
      </c>
      <c r="N52" s="131" t="n">
        <f aca="false">M50+(SUM(N8:N11))</f>
        <v>0</v>
      </c>
    </row>
    <row r="53" customFormat="false" ht="26.25" hidden="false" customHeight="true" outlineLevel="0" collapsed="false">
      <c r="A53" s="121"/>
      <c r="B53" s="132" t="s">
        <v>76</v>
      </c>
      <c r="C53" s="132"/>
      <c r="D53" s="132"/>
      <c r="E53" s="132"/>
      <c r="F53" s="132"/>
      <c r="G53" s="132"/>
      <c r="H53" s="123"/>
      <c r="I53" s="124"/>
      <c r="J53" s="125"/>
      <c r="M53" s="130"/>
      <c r="N53" s="131"/>
    </row>
    <row r="54" customFormat="false" ht="26.25" hidden="false" customHeight="true" outlineLevel="0" collapsed="false">
      <c r="A54" s="121"/>
      <c r="B54" s="133" t="s">
        <v>77</v>
      </c>
      <c r="C54" s="134"/>
      <c r="D54" s="134"/>
      <c r="E54" s="134"/>
      <c r="F54" s="135"/>
      <c r="G54" s="135"/>
      <c r="H54" s="123"/>
      <c r="I54" s="124"/>
      <c r="J54" s="125"/>
      <c r="M54" s="130"/>
      <c r="N54" s="131"/>
    </row>
    <row r="55" customFormat="false" ht="26.2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21"/>
      <c r="I55" s="124"/>
      <c r="J55" s="125"/>
      <c r="M55" s="130"/>
      <c r="N55" s="131"/>
    </row>
    <row r="56" customFormat="false" ht="15" hidden="false" customHeight="false" outlineLevel="0" collapsed="false">
      <c r="C56" s="2"/>
      <c r="D56" s="2"/>
      <c r="E56" s="2"/>
      <c r="K56" s="5"/>
      <c r="L56" s="1"/>
    </row>
    <row r="57" customFormat="false" ht="15" hidden="false" customHeight="false" outlineLevel="0" collapsed="false">
      <c r="C57" s="2"/>
      <c r="D57" s="2"/>
      <c r="E57" s="2"/>
      <c r="K57" s="5"/>
      <c r="L57" s="1"/>
    </row>
    <row r="58" customFormat="false" ht="15" hidden="false" customHeight="false" outlineLevel="0" collapsed="false">
      <c r="C58" s="2"/>
      <c r="D58" s="2"/>
      <c r="E58" s="2"/>
      <c r="K58" s="5"/>
      <c r="L58" s="1"/>
    </row>
    <row r="59" customFormat="false" ht="15" hidden="false" customHeight="false" outlineLevel="0" collapsed="false">
      <c r="C59" s="2"/>
      <c r="D59" s="2"/>
      <c r="E59" s="2"/>
      <c r="K59" s="5"/>
      <c r="L59" s="1"/>
    </row>
    <row r="60" s="1" customFormat="true" ht="15" hidden="false" customHeight="false" outlineLevel="0" collapsed="false">
      <c r="B60" s="137"/>
      <c r="C60" s="138"/>
      <c r="D60" s="138"/>
      <c r="E60" s="138"/>
      <c r="F60" s="138"/>
      <c r="G60" s="138"/>
      <c r="H60" s="138"/>
      <c r="I60" s="139"/>
      <c r="K60" s="5"/>
    </row>
    <row r="61" customFormat="false" ht="15" hidden="false" customHeight="false" outlineLevel="0" collapsed="false">
      <c r="B61" s="140"/>
      <c r="K61" s="5"/>
      <c r="L61" s="1"/>
    </row>
    <row r="62" customFormat="false" ht="15" hidden="false" customHeight="false" outlineLevel="0" collapsed="false">
      <c r="B62" s="140"/>
      <c r="K62" s="5"/>
      <c r="L62" s="1"/>
    </row>
    <row r="63" customFormat="false" ht="15" hidden="false" customHeight="false" outlineLevel="0" collapsed="false">
      <c r="B63" s="140"/>
      <c r="K63" s="5"/>
      <c r="L63" s="1"/>
    </row>
    <row r="64" customFormat="false" ht="15" hidden="false" customHeight="false" outlineLevel="0" collapsed="false">
      <c r="B64" s="140"/>
      <c r="K64" s="5"/>
      <c r="L64" s="1"/>
    </row>
    <row r="65" customFormat="false" ht="15" hidden="false" customHeight="false" outlineLevel="0" collapsed="false">
      <c r="B65" s="140"/>
      <c r="K65" s="5"/>
      <c r="L65" s="1"/>
    </row>
    <row r="66" customFormat="false" ht="15" hidden="false" customHeight="false" outlineLevel="0" collapsed="false">
      <c r="B66" s="140"/>
      <c r="K66" s="5"/>
      <c r="L66" s="1"/>
    </row>
    <row r="67" customFormat="false" ht="15" hidden="false" customHeight="false" outlineLevel="0" collapsed="false">
      <c r="B67" s="140"/>
      <c r="K67" s="5"/>
      <c r="L67" s="1"/>
    </row>
    <row r="68" customFormat="false" ht="15" hidden="false" customHeight="false" outlineLevel="0" collapsed="false">
      <c r="B68" s="140"/>
      <c r="K68" s="5"/>
      <c r="L68" s="1"/>
    </row>
    <row r="69" customFormat="false" ht="15" hidden="false" customHeight="false" outlineLevel="0" collapsed="false">
      <c r="B69" s="140"/>
      <c r="K69" s="5"/>
      <c r="L69" s="1"/>
    </row>
    <row r="70" customFormat="false" ht="15" hidden="false" customHeight="false" outlineLevel="0" collapsed="false">
      <c r="B70" s="140"/>
      <c r="K70" s="5"/>
      <c r="L70" s="1"/>
    </row>
    <row r="71" customFormat="false" ht="15" hidden="false" customHeight="false" outlineLevel="0" collapsed="false">
      <c r="B71" s="140"/>
      <c r="K71" s="5"/>
      <c r="L71" s="1"/>
    </row>
    <row r="72" customFormat="false" ht="15" hidden="false" customHeight="false" outlineLevel="0" collapsed="false">
      <c r="B72" s="140"/>
      <c r="K72" s="5"/>
      <c r="L72" s="1"/>
    </row>
    <row r="73" customFormat="false" ht="15" hidden="false" customHeight="false" outlineLevel="0" collapsed="false">
      <c r="B73" s="140"/>
      <c r="K73" s="5"/>
      <c r="L73" s="1"/>
    </row>
    <row r="74" customFormat="false" ht="15" hidden="false" customHeight="false" outlineLevel="0" collapsed="false">
      <c r="B74" s="140"/>
      <c r="K74" s="5"/>
      <c r="L74" s="1"/>
    </row>
    <row r="75" customFormat="false" ht="15" hidden="false" customHeight="false" outlineLevel="0" collapsed="false">
      <c r="B75" s="140"/>
      <c r="K75" s="5"/>
      <c r="L75" s="1"/>
    </row>
    <row r="76" customFormat="false" ht="15" hidden="false" customHeight="false" outlineLevel="0" collapsed="false">
      <c r="B76" s="140"/>
      <c r="K76" s="5"/>
      <c r="L76" s="1"/>
    </row>
    <row r="77" customFormat="false" ht="15" hidden="false" customHeight="false" outlineLevel="0" collapsed="false">
      <c r="B77" s="140"/>
      <c r="K77" s="5"/>
      <c r="L77" s="1"/>
    </row>
    <row r="78" customFormat="false" ht="15" hidden="false" customHeight="false" outlineLevel="0" collapsed="false">
      <c r="B78" s="140"/>
      <c r="K78" s="5"/>
      <c r="L78" s="1"/>
    </row>
    <row r="79" customFormat="false" ht="15" hidden="false" customHeight="false" outlineLevel="0" collapsed="false">
      <c r="B79" s="140"/>
      <c r="K79" s="5"/>
      <c r="L79" s="1"/>
    </row>
    <row r="80" customFormat="false" ht="15" hidden="false" customHeight="false" outlineLevel="0" collapsed="false">
      <c r="B80" s="140"/>
      <c r="K80" s="5"/>
      <c r="L80" s="1"/>
    </row>
    <row r="81" customFormat="false" ht="15" hidden="false" customHeight="false" outlineLevel="0" collapsed="false">
      <c r="B81" s="140"/>
      <c r="K81" s="5"/>
      <c r="L81" s="1"/>
    </row>
    <row r="82" customFormat="false" ht="15" hidden="false" customHeight="false" outlineLevel="0" collapsed="false">
      <c r="B82" s="140"/>
      <c r="K82" s="5"/>
      <c r="L82" s="1"/>
    </row>
    <row r="83" customFormat="false" ht="15" hidden="false" customHeight="false" outlineLevel="0" collapsed="false">
      <c r="B83" s="140"/>
      <c r="K83" s="5"/>
      <c r="L83" s="1"/>
    </row>
    <row r="84" customFormat="false" ht="15" hidden="false" customHeight="false" outlineLevel="0" collapsed="false">
      <c r="B84" s="140"/>
      <c r="K84" s="5"/>
      <c r="L84" s="1"/>
    </row>
    <row r="85" customFormat="false" ht="15" hidden="false" customHeight="false" outlineLevel="0" collapsed="false">
      <c r="B85" s="140"/>
      <c r="K85" s="5"/>
      <c r="L85" s="1"/>
    </row>
    <row r="86" customFormat="false" ht="15" hidden="false" customHeight="false" outlineLevel="0" collapsed="false">
      <c r="B86" s="140"/>
      <c r="K86" s="5"/>
      <c r="L86" s="1"/>
    </row>
    <row r="87" customFormat="false" ht="15" hidden="false" customHeight="false" outlineLevel="0" collapsed="false">
      <c r="B87" s="140"/>
      <c r="K87" s="5"/>
      <c r="L87" s="1"/>
    </row>
    <row r="88" customFormat="false" ht="15" hidden="false" customHeight="false" outlineLevel="0" collapsed="false">
      <c r="B88" s="140"/>
      <c r="K88" s="5"/>
      <c r="L88" s="1"/>
    </row>
    <row r="89" customFormat="false" ht="15" hidden="false" customHeight="false" outlineLevel="0" collapsed="false">
      <c r="B89" s="140"/>
      <c r="K89" s="5"/>
      <c r="L89" s="1"/>
    </row>
    <row r="90" customFormat="false" ht="15" hidden="false" customHeight="false" outlineLevel="0" collapsed="false">
      <c r="B90" s="140"/>
      <c r="K90" s="5"/>
      <c r="L90" s="1"/>
    </row>
    <row r="91" customFormat="false" ht="15" hidden="false" customHeight="false" outlineLevel="0" collapsed="false">
      <c r="B91" s="140"/>
      <c r="K91" s="5"/>
      <c r="L91" s="1"/>
    </row>
  </sheetData>
  <sheetProtection sheet="true" password="e9e6" objects="true" scenarios="true"/>
  <mergeCells count="41">
    <mergeCell ref="A2:G2"/>
    <mergeCell ref="A3:A6"/>
    <mergeCell ref="H3:H6"/>
    <mergeCell ref="I3:I6"/>
    <mergeCell ref="K3:K6"/>
    <mergeCell ref="L3:L6"/>
    <mergeCell ref="O3:O11"/>
    <mergeCell ref="A7:G7"/>
    <mergeCell ref="A8:A11"/>
    <mergeCell ref="H8:H11"/>
    <mergeCell ref="I8:I11"/>
    <mergeCell ref="K8:K11"/>
    <mergeCell ref="L8:L11"/>
    <mergeCell ref="A13:A22"/>
    <mergeCell ref="H13:H22"/>
    <mergeCell ref="I13:I22"/>
    <mergeCell ref="K13:K22"/>
    <mergeCell ref="L13:L22"/>
    <mergeCell ref="A23:A31"/>
    <mergeCell ref="H23:H31"/>
    <mergeCell ref="I23:I31"/>
    <mergeCell ref="K23:K31"/>
    <mergeCell ref="L23:L31"/>
    <mergeCell ref="A32:A40"/>
    <mergeCell ref="H32:H40"/>
    <mergeCell ref="I32:I40"/>
    <mergeCell ref="K33:K40"/>
    <mergeCell ref="L33:L40"/>
    <mergeCell ref="A41:A45"/>
    <mergeCell ref="H41:H45"/>
    <mergeCell ref="I41:I45"/>
    <mergeCell ref="K41:K45"/>
    <mergeCell ref="L41:L45"/>
    <mergeCell ref="A46:A47"/>
    <mergeCell ref="H46:H47"/>
    <mergeCell ref="I46:I47"/>
    <mergeCell ref="K46:K47"/>
    <mergeCell ref="L46:L47"/>
    <mergeCell ref="B50:F50"/>
    <mergeCell ref="B53:G53"/>
    <mergeCell ref="A55:G55"/>
  </mergeCells>
  <printOptions headings="false" gridLines="false" gridLinesSet="true" horizontalCentered="true" verticalCentered="false"/>
  <pageMargins left="0.315277777777778" right="0.118055555555556" top="0.39375" bottom="0.196527777777778" header="0.511811023622047" footer="0.118055555555556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03:24Z</dcterms:created>
  <dc:creator>Pavel Koci</dc:creator>
  <dc:description/>
  <dc:language>en-US</dc:language>
  <cp:lastModifiedBy>Radovan Fráňa</cp:lastModifiedBy>
  <cp:lastPrinted>2023-05-12T07:22:01Z</cp:lastPrinted>
  <dcterms:modified xsi:type="dcterms:W3CDTF">2023-06-05T1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3a3d545-9d6a-4b5d-b843-e04aaf5ccd06</vt:lpwstr>
  </property>
</Properties>
</file>