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3RK12 - Celková výměna st..." sheetId="2" state="visible" r:id="rId3"/>
    <sheet name="02 - Elektroinstalace" sheetId="3" state="visible" r:id="rId4"/>
  </sheets>
  <definedNames>
    <definedName function="false" hidden="false" localSheetId="2" name="_xlnm.Print_Area" vbProcedure="false">'02 - Elektroinstalace'!$C$4:$J$39,'02 - Elektroinstalace'!$C$50:$J$76,'02 - Elektroinstalace'!$C$82:$J$101,'02 - Elektroinstalace'!$C$107:$J$152</definedName>
    <definedName function="false" hidden="false" localSheetId="2" name="_xlnm.Print_Titles" vbProcedure="false">'02 - Elektroinstalace'!$119:$119</definedName>
    <definedName function="false" hidden="true" localSheetId="2" name="_xlnm._FilterDatabase" vbProcedure="false">'02 - Elektroinstalace'!$C$119:$K$152</definedName>
    <definedName function="false" hidden="false" localSheetId="1" name="_xlnm.Print_Area" vbProcedure="false">'3RK12 - Celková výměna st...'!$C$4:$J$39,'3RK12 - Celková výměna st...'!$C$50:$J$76,'3RK12 - Celková výměna st...'!$C$82:$J$120,'3RK12 - Celková výměna st...'!$C$126:$J$448</definedName>
    <definedName function="false" hidden="false" localSheetId="1" name="_xlnm.Print_Titles" vbProcedure="false">'3RK12 - Celková výměna st...'!$138:$138</definedName>
    <definedName function="false" hidden="true" localSheetId="1" name="_xlnm._FilterDatabase" vbProcedure="false">'3RK12 - Celková výměna st...'!$C$138:$K$44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5" uniqueCount="735">
  <si>
    <t xml:space="preserve">Export Komplet</t>
  </si>
  <si>
    <t xml:space="preserve">2.0</t>
  </si>
  <si>
    <t xml:space="preserve">ZAMOK</t>
  </si>
  <si>
    <t xml:space="preserve">False</t>
  </si>
  <si>
    <t xml:space="preserve">{c06e590f-caae-4ad9-a71f-350898e525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elková výměna střešní krytiny včetně kotvení - Nad Kajetánkou 37/6 a Patočkova 1411/35</t>
  </si>
  <si>
    <t xml:space="preserve">KSO:</t>
  </si>
  <si>
    <t xml:space="preserve">CC-CZ:</t>
  </si>
  <si>
    <t xml:space="preserve">Místo:</t>
  </si>
  <si>
    <t xml:space="preserve">Nad Kajetánkou 37/6, Patočkova 1411/35, Praha 6</t>
  </si>
  <si>
    <t xml:space="preserve">Datum:</t>
  </si>
  <si>
    <t xml:space="preserve">17. 5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Sibre s.r.o., Ing. Radek Kryza</t>
  </si>
  <si>
    <t xml:space="preserve">Zpracovatel:</t>
  </si>
  <si>
    <t xml:space="preserve">Ing. Locih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RK12</t>
  </si>
  <si>
    <t xml:space="preserve">Celková výměna st...</t>
  </si>
  <si>
    <t xml:space="preserve">STA</t>
  </si>
  <si>
    <t xml:space="preserve">1</t>
  </si>
  <si>
    <t xml:space="preserve">{1ce4a7cb-8ec0-447d-9f57-92b1ce1241dc}</t>
  </si>
  <si>
    <t xml:space="preserve">2</t>
  </si>
  <si>
    <t xml:space="preserve">{c4deb42d-a09e-4584-b7c7-3061a160f1ca}</t>
  </si>
  <si>
    <t xml:space="preserve">KRYCÍ LIST SOUPISU PRACÍ</t>
  </si>
  <si>
    <t xml:space="preserve">Objekt:</t>
  </si>
  <si>
    <t xml:space="preserve">3RK12 - Celková výměna st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2 - Elektroinstalace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6 - Práce na zajištění atiky -rozhodnuto po odkrytí střešního pláš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1185r</t>
  </si>
  <si>
    <t xml:space="preserve">Zdivo komínů a ventilací z cihel žlutá Zvonivka včetně spárování (Štibořice)</t>
  </si>
  <si>
    <t xml:space="preserve">m3</t>
  </si>
  <si>
    <t xml:space="preserve">4</t>
  </si>
  <si>
    <t xml:space="preserve">VV</t>
  </si>
  <si>
    <t xml:space="preserve">(1,4*0,45*3+2,4*0,45*4+1,7*0,45*3+1,85*0,45*4)*1,51</t>
  </si>
  <si>
    <t xml:space="preserve">((0,6*0,45+0,325*0,45+0,45*0,6*2)*2+(0,6*0,45*3)*2)*0,4</t>
  </si>
  <si>
    <t xml:space="preserve">Součet</t>
  </si>
  <si>
    <t xml:space="preserve">3768243r</t>
  </si>
  <si>
    <t xml:space="preserve">D+M ŽB komínová hlava tl. 8cm,přesah, kari síť, nátěr, beton suchá směs (12 ks)</t>
  </si>
  <si>
    <t xml:space="preserve">m2</t>
  </si>
  <si>
    <t xml:space="preserve">16</t>
  </si>
  <si>
    <t xml:space="preserve">180</t>
  </si>
  <si>
    <t xml:space="preserve">6</t>
  </si>
  <si>
    <t xml:space="preserve">Úpravy povrchů, podlahy a osazování výplní</t>
  </si>
  <si>
    <t xml:space="preserve">612125100r</t>
  </si>
  <si>
    <t xml:space="preserve">Oprava spar a omítek stropu a příček vnitřních pod střešní deskou vč. případné výmalby a souvisejcích prací</t>
  </si>
  <si>
    <t xml:space="preserve">621111001</t>
  </si>
  <si>
    <t xml:space="preserve">Montáž těsnicí pásky</t>
  </si>
  <si>
    <t xml:space="preserve">m</t>
  </si>
  <si>
    <t xml:space="preserve">"det 1" 18,14</t>
  </si>
  <si>
    <t xml:space="preserve">"det 2" d2</t>
  </si>
  <si>
    <t xml:space="preserve">49,730</t>
  </si>
  <si>
    <t xml:space="preserve">"det 4" 4*17</t>
  </si>
  <si>
    <t xml:space="preserve">"det 5" 27,5</t>
  </si>
  <si>
    <t xml:space="preserve">"det 6" d6</t>
  </si>
  <si>
    <t xml:space="preserve">65,750</t>
  </si>
  <si>
    <t xml:space="preserve">5</t>
  </si>
  <si>
    <t xml:space="preserve">M</t>
  </si>
  <si>
    <t xml:space="preserve">28377811R1</t>
  </si>
  <si>
    <t xml:space="preserve">Vzduchotěsnící pěnový pásek</t>
  </si>
  <si>
    <t xml:space="preserve">8</t>
  </si>
  <si>
    <t xml:space="preserve">621211021r</t>
  </si>
  <si>
    <t xml:space="preserve">Zateplovací systém Baumit, fasáda, EPS Open,120 mm s omítkou NanoporTop K2</t>
  </si>
  <si>
    <t xml:space="preserve">10</t>
  </si>
  <si>
    <t xml:space="preserve">"det 1" 0,25*d1</t>
  </si>
  <si>
    <t xml:space="preserve">4,535</t>
  </si>
  <si>
    <t xml:space="preserve">"det 2 " 0,15*d2+1,3*1,55*4</t>
  </si>
  <si>
    <t xml:space="preserve">15,520</t>
  </si>
  <si>
    <t xml:space="preserve">7</t>
  </si>
  <si>
    <t xml:space="preserve">622143002</t>
  </si>
  <si>
    <t xml:space="preserve">Montáž omítkových plastových nebo pozinkovaných dilatačních profilů</t>
  </si>
  <si>
    <t xml:space="preserve">12</t>
  </si>
  <si>
    <t xml:space="preserve">"detail 1"d1</t>
  </si>
  <si>
    <t xml:space="preserve">18,140</t>
  </si>
  <si>
    <t xml:space="preserve">"det 2"d2</t>
  </si>
  <si>
    <t xml:space="preserve">55343014</t>
  </si>
  <si>
    <t xml:space="preserve">profil omítkový dilatační pro omítky venkovní 12mm</t>
  </si>
  <si>
    <t xml:space="preserve">14</t>
  </si>
  <si>
    <t xml:space="preserve">67,87*1,05 "Přepočtené koeficientem množství</t>
  </si>
  <si>
    <t xml:space="preserve">9</t>
  </si>
  <si>
    <t xml:space="preserve">622143003</t>
  </si>
  <si>
    <t xml:space="preserve">Montáž omítkových plastových nebo pozinkovaných rohových profilů s tkaninou</t>
  </si>
  <si>
    <t xml:space="preserve">"det 1 "d1</t>
  </si>
  <si>
    <t xml:space="preserve">59051480</t>
  </si>
  <si>
    <t xml:space="preserve">profil rohový Al s tkaninou kontaktního zateplení</t>
  </si>
  <si>
    <t xml:space="preserve">18</t>
  </si>
  <si>
    <t xml:space="preserve">18,14*1,05 "Přepočtené koeficientem množství</t>
  </si>
  <si>
    <t xml:space="preserve">11</t>
  </si>
  <si>
    <t xml:space="preserve">622531021</t>
  </si>
  <si>
    <t xml:space="preserve">Tenkovrstvá zrnitá omítka  včetně penetrace vnějších stěn</t>
  </si>
  <si>
    <t xml:space="preserve">20</t>
  </si>
  <si>
    <t xml:space="preserve">NanoporTop K2</t>
  </si>
  <si>
    <t xml:space="preserve">zat</t>
  </si>
  <si>
    <t xml:space="preserve">20,055</t>
  </si>
  <si>
    <t xml:space="preserve">624631221r</t>
  </si>
  <si>
    <t xml:space="preserve">Tmelení spár š. 1 cm, hl. 0,7 cm, tmel SOUDASEAL</t>
  </si>
  <si>
    <t xml:space="preserve">22</t>
  </si>
  <si>
    <t xml:space="preserve">Ostatní konstrukce a práce, bourání</t>
  </si>
  <si>
    <t xml:space="preserve">13</t>
  </si>
  <si>
    <t xml:space="preserve">941111111</t>
  </si>
  <si>
    <t xml:space="preserve">Montáž lešení řadového trubkového lehkého s podlahami zatížení do 200 kg/m2 š do 0,9 m v do 10 m</t>
  </si>
  <si>
    <t xml:space="preserve">24</t>
  </si>
  <si>
    <t xml:space="preserve">(31,6*2+10,54*2+0,5*4-2-4)*3,2</t>
  </si>
  <si>
    <t xml:space="preserve">941111211</t>
  </si>
  <si>
    <t xml:space="preserve">Příplatek k lešení řadovému trubkovému lehkému s podlahami š 0,9 m v 10 m za první a ZKD den použití</t>
  </si>
  <si>
    <t xml:space="preserve">26</t>
  </si>
  <si>
    <t xml:space="preserve">leš</t>
  </si>
  <si>
    <t xml:space="preserve">256,896*30 "Přepočtené koeficientem množství</t>
  </si>
  <si>
    <t xml:space="preserve">941111811</t>
  </si>
  <si>
    <t xml:space="preserve">Demontáž lešení řadového trubkového lehkého s podlahami zatížení do 200 kg/m2 š do 0,9 m v do 10 m</t>
  </si>
  <si>
    <t xml:space="preserve">28</t>
  </si>
  <si>
    <t xml:space="preserve">944511111</t>
  </si>
  <si>
    <t xml:space="preserve">Montáž ochranné sítě z textilie z umělých vláken</t>
  </si>
  <si>
    <t xml:space="preserve">30</t>
  </si>
  <si>
    <t xml:space="preserve">17</t>
  </si>
  <si>
    <t xml:space="preserve">944511211</t>
  </si>
  <si>
    <t xml:space="preserve">Příplatek k ochranné síti za první a ZKD den použití</t>
  </si>
  <si>
    <t xml:space="preserve">32</t>
  </si>
  <si>
    <t xml:space="preserve">944511811</t>
  </si>
  <si>
    <t xml:space="preserve">Demontáž ochranné sítě z textilie z umělých vláken</t>
  </si>
  <si>
    <t xml:space="preserve">34</t>
  </si>
  <si>
    <t xml:space="preserve">19</t>
  </si>
  <si>
    <t xml:space="preserve">952901114</t>
  </si>
  <si>
    <t xml:space="preserve">Vyčištění budov bytové a občanské výstavby při výšce podlaží přes 4 m</t>
  </si>
  <si>
    <t xml:space="preserve">36</t>
  </si>
  <si>
    <t xml:space="preserve">962032431</t>
  </si>
  <si>
    <t xml:space="preserve">Bourání zdiva cihelných z dutých nebo plných cihel pálených i nepálených na MV nebo MVC do 1 m3</t>
  </si>
  <si>
    <t xml:space="preserve">38</t>
  </si>
  <si>
    <t xml:space="preserve">"atika D1´"18,14*0,05*0,1</t>
  </si>
  <si>
    <t xml:space="preserve">962032631</t>
  </si>
  <si>
    <t xml:space="preserve">Bourání zdiva komínového nad střechou z cihel na MV nebo MVC</t>
  </si>
  <si>
    <t xml:space="preserve">40</t>
  </si>
  <si>
    <t xml:space="preserve">(0,45*1,75+0,45*1,4+1,75*0,4*2+1,75*0,4+1,45*0,4+2,4*0,4*4+1,75*0,4*4)*1,55</t>
  </si>
  <si>
    <t xml:space="preserve">965042141</t>
  </si>
  <si>
    <t xml:space="preserve">Bourání podkladů pod dlažby nebo mazanin betonových nebo z litého asfaltu tl do 100 mm pl přes 4 m2</t>
  </si>
  <si>
    <t xml:space="preserve">42</t>
  </si>
  <si>
    <t xml:space="preserve">beton mazanina</t>
  </si>
  <si>
    <t xml:space="preserve">"st.1"(18,14*7,8+5*10,54+4,86*10,54)*0,03</t>
  </si>
  <si>
    <t xml:space="preserve">"st.2 a 3 "((0,26+5+18,14+4,86+0,2+1,2*2)*2+10,54*2-1,98-3,69)*0,26*0,03</t>
  </si>
  <si>
    <t xml:space="preserve">"odpočet komínů "-(0,45*1,75+0,45*1,4+1,75*0,4*2+1,75*0,4+1,45*0,4+2,4*0,4*4+1,75*0,4*4)*0,03</t>
  </si>
  <si>
    <t xml:space="preserve">"odpočet oken"-1,1*1,1*2*0,03</t>
  </si>
  <si>
    <t xml:space="preserve">23</t>
  </si>
  <si>
    <t xml:space="preserve">965082933</t>
  </si>
  <si>
    <t xml:space="preserve">Odstranění násypů pod podlahami tl do 200 mm pl přes 2 m2</t>
  </si>
  <si>
    <t xml:space="preserve">44</t>
  </si>
  <si>
    <t xml:space="preserve">škvárobeton</t>
  </si>
  <si>
    <t xml:space="preserve">"st.1"(18,14*7,8+5*10,54+4,86*10,54)*0,185</t>
  </si>
  <si>
    <t xml:space="preserve">"st.2 a 3 "((0,26+5+18,14+4,86+0,2+1,2*2)*2+10,54*2-1,98-3,69)*0,26*0,185</t>
  </si>
  <si>
    <t xml:space="preserve">"odpočet komínů "-(0,45*1,75+0,45*1,4+1,75*0,4*2+1,75*0,4+1,45*0,4+2,4*0,4*4+1,75*0,4*4)*0,185</t>
  </si>
  <si>
    <t xml:space="preserve">"odpočet oken"-1,1*1,1*2*0,15</t>
  </si>
  <si>
    <t xml:space="preserve">978071621</t>
  </si>
  <si>
    <t xml:space="preserve">Otlučení omítky a odstranění izolace z desek hmotnosti do 120 kg/m3 tl přes 50 mm pl přes 1 m2</t>
  </si>
  <si>
    <t xml:space="preserve">46</t>
  </si>
  <si>
    <t xml:space="preserve">83,29*0,5</t>
  </si>
  <si>
    <t xml:space="preserve">25</t>
  </si>
  <si>
    <t xml:space="preserve">97807167r</t>
  </si>
  <si>
    <t xml:space="preserve">Demontáž hlavic odkouření komínů</t>
  </si>
  <si>
    <t xml:space="preserve">48</t>
  </si>
  <si>
    <t xml:space="preserve">10*5*2+4*6*2</t>
  </si>
  <si>
    <t xml:space="preserve">95</t>
  </si>
  <si>
    <t xml:space="preserve">Různé dokončovací konstrukce a práce pozemních staveb</t>
  </si>
  <si>
    <t xml:space="preserve">9500000R</t>
  </si>
  <si>
    <t xml:space="preserve">Revize spalinových cest funkčních komínových průduchů</t>
  </si>
  <si>
    <t xml:space="preserve">kus</t>
  </si>
  <si>
    <t xml:space="preserve">-497381772</t>
  </si>
  <si>
    <t xml:space="preserve">997</t>
  </si>
  <si>
    <t xml:space="preserve">Přesun sutě</t>
  </si>
  <si>
    <t xml:space="preserve">27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52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54</t>
  </si>
  <si>
    <t xml:space="preserve">140,098*19 "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56</t>
  </si>
  <si>
    <t xml:space="preserve">998</t>
  </si>
  <si>
    <t xml:space="preserve">Přesun hmot</t>
  </si>
  <si>
    <t xml:space="preserve">31</t>
  </si>
  <si>
    <t xml:space="preserve">998011003</t>
  </si>
  <si>
    <t xml:space="preserve">Přesun hmot pro budovy zděné v do 24 m</t>
  </si>
  <si>
    <t xml:space="preserve">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60</t>
  </si>
  <si>
    <t xml:space="preserve">"st.1"18,14*7,8+5*10,54+4,86*10,54</t>
  </si>
  <si>
    <t xml:space="preserve">"det D1 "(18,14)*0,26</t>
  </si>
  <si>
    <t xml:space="preserve">"det D2 "((0,26+5+4,86+0,2+1,2*2)*2+10,54*2+18,14-1,98-3,69)*0,26</t>
  </si>
  <si>
    <t xml:space="preserve">"odpočet komínů, šachet "-(1,4*0,45*3+2,4*0,45*4+1,7*0,45*3+1,85*0,45*4)-((0,6*0,45+0,325*0,45+0,45*0,6*2)*2+(0,6*0,45*3)*2)</t>
  </si>
  <si>
    <t xml:space="preserve">"odpočet oken"-0,8*0,8*2</t>
  </si>
  <si>
    <t xml:space="preserve">33</t>
  </si>
  <si>
    <t xml:space="preserve">11163150</t>
  </si>
  <si>
    <t xml:space="preserve">lak penetrační asfaltový</t>
  </si>
  <si>
    <t xml:space="preserve">62</t>
  </si>
  <si>
    <t xml:space="preserve">711112001</t>
  </si>
  <si>
    <t xml:space="preserve">Provedení izolace proti zemní vlhkosti svislé za studena nátěrem penetračním</t>
  </si>
  <si>
    <t xml:space="preserve">64</t>
  </si>
  <si>
    <t xml:space="preserve">"det  D2 "((0,26+5+4,86+0,2+1,2*2)*2+10,54*2++18,14-1,98-3,69)*0,55</t>
  </si>
  <si>
    <t xml:space="preserve">35</t>
  </si>
  <si>
    <t xml:space="preserve">66</t>
  </si>
  <si>
    <t xml:space="preserve">711131811</t>
  </si>
  <si>
    <t xml:space="preserve">Odstranění izolace proti zemní vlhkosti vodorovné</t>
  </si>
  <si>
    <t xml:space="preserve">68</t>
  </si>
  <si>
    <t xml:space="preserve">"st.2 a 3 "((0,26+5+18,14+4,86+0,2+1,2*2)*2+10,54*2-1,98-3,69)*0,26</t>
  </si>
  <si>
    <t xml:space="preserve">"odpočet komínů "-(1,4*0,45*3+2,4*0,45*4+1,7*0,45*7)</t>
  </si>
  <si>
    <t xml:space="preserve">37</t>
  </si>
  <si>
    <t xml:space="preserve">711141559</t>
  </si>
  <si>
    <t xml:space="preserve">Provedení izolace proti zemní vlhkosti pásy přitavením vodorovné NAIP</t>
  </si>
  <si>
    <t xml:space="preserve">70</t>
  </si>
  <si>
    <t xml:space="preserve">62853004r</t>
  </si>
  <si>
    <t xml:space="preserve">Pás modifikovaný asfalt Glastek 40 special mineral</t>
  </si>
  <si>
    <t xml:space="preserve">72</t>
  </si>
  <si>
    <t xml:space="preserve">248,821*1,15 "Přepočtené koeficientem množství</t>
  </si>
  <si>
    <t xml:space="preserve">39</t>
  </si>
  <si>
    <t xml:space="preserve">711142559</t>
  </si>
  <si>
    <t xml:space="preserve">Provedení izolace proti zemní vlhkosti pásy přitavením svislé NAIP</t>
  </si>
  <si>
    <t xml:space="preserve">74</t>
  </si>
  <si>
    <t xml:space="preserve">76</t>
  </si>
  <si>
    <t xml:space="preserve">izsv</t>
  </si>
  <si>
    <t xml:space="preserve">32,445*1,15 "Přepočtené koeficientem množství</t>
  </si>
  <si>
    <t xml:space="preserve">41</t>
  </si>
  <si>
    <t xml:space="preserve">711772111</t>
  </si>
  <si>
    <t xml:space="preserve">Izolace proti vodě opracování trubních prostupů na přírubu do 200 mm dotěsnění tmelem</t>
  </si>
  <si>
    <t xml:space="preserve">78</t>
  </si>
  <si>
    <t xml:space="preserve">11163260</t>
  </si>
  <si>
    <t xml:space="preserve">tmel hydroizolační asfaltový stříkatelný pro sanaci plochých střech</t>
  </si>
  <si>
    <t xml:space="preserve">80</t>
  </si>
  <si>
    <t xml:space="preserve">43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82</t>
  </si>
  <si>
    <t xml:space="preserve">712</t>
  </si>
  <si>
    <t xml:space="preserve">Povlakové krytiny</t>
  </si>
  <si>
    <t xml:space="preserve">712300831</t>
  </si>
  <si>
    <t xml:space="preserve">Odstranění povlakové krytiny střech do 10° jednovrstvé</t>
  </si>
  <si>
    <t xml:space="preserve">84</t>
  </si>
  <si>
    <t xml:space="preserve">45</t>
  </si>
  <si>
    <t xml:space="preserve">712361705</t>
  </si>
  <si>
    <t xml:space="preserve">Provedení povlakové krytiny střech do 10° fólií</t>
  </si>
  <si>
    <t xml:space="preserve">86</t>
  </si>
  <si>
    <t xml:space="preserve">izvo</t>
  </si>
  <si>
    <t xml:space="preserve">248,821</t>
  </si>
  <si>
    <t xml:space="preserve">"det. 2 svisle, vodorovně" d2*(0,5+0,5+0,1)</t>
  </si>
  <si>
    <t xml:space="preserve">54,703</t>
  </si>
  <si>
    <t xml:space="preserve">"det. 4"1*17</t>
  </si>
  <si>
    <t xml:space="preserve">"det. 6"d6*(0,25+0,2)</t>
  </si>
  <si>
    <t xml:space="preserve">29,588</t>
  </si>
  <si>
    <t xml:space="preserve">21355705R01</t>
  </si>
  <si>
    <t xml:space="preserve">Hydroizolační folie např. Propan SE tl. 1,6mm</t>
  </si>
  <si>
    <t xml:space="preserve">88</t>
  </si>
  <si>
    <t xml:space="preserve">350,112*1,2 "Přepočtené koeficientem množství</t>
  </si>
  <si>
    <t xml:space="preserve">47</t>
  </si>
  <si>
    <t xml:space="preserve">712378003r</t>
  </si>
  <si>
    <t xml:space="preserve">D+M Atiková okapnice VIPLANYL RŠ 250 mm</t>
  </si>
  <si>
    <t xml:space="preserve">90</t>
  </si>
  <si>
    <t xml:space="preserve">(4,86+0,26+5)*2+10,54*2-1,98-3,69+18,14*2-1,2*4</t>
  </si>
  <si>
    <t xml:space="preserve">71237887r</t>
  </si>
  <si>
    <t xml:space="preserve">D+M Stěnová lišta vyhnutá VIPLANYL RŠ 70 mm</t>
  </si>
  <si>
    <t xml:space="preserve">92</t>
  </si>
  <si>
    <t xml:space="preserve">det 6</t>
  </si>
  <si>
    <t xml:space="preserve">(1,4*2+2*0,45)*3+(2,4*2+2*0,45)*4+(1,7*2+2*0,45)*3+(1,85*2+2*0,45)*4-1,2*4+(0,325*4+0,45*3+0,45*2+0,45*2+0,45*2)</t>
  </si>
  <si>
    <t xml:space="preserve">49</t>
  </si>
  <si>
    <t xml:space="preserve">71237888r</t>
  </si>
  <si>
    <t xml:space="preserve">D+M Rohová lišta vnější VIPLANYL RŠ 100 mm</t>
  </si>
  <si>
    <t xml:space="preserve">94</t>
  </si>
  <si>
    <t xml:space="preserve">"det 2"(4,43*2+10,2+18,14-0,4*2+4,34+10,37+4,29-1,98-3,69)</t>
  </si>
  <si>
    <t xml:space="preserve">71237889r</t>
  </si>
  <si>
    <t xml:space="preserve">Rohová lišta vnitřní VIPLANYL RŠ 100 mm</t>
  </si>
  <si>
    <t xml:space="preserve">96</t>
  </si>
  <si>
    <t xml:space="preserve">"det 6"d6</t>
  </si>
  <si>
    <t xml:space="preserve">51</t>
  </si>
  <si>
    <t xml:space="preserve">712391172</t>
  </si>
  <si>
    <t xml:space="preserve">Provedení povlakové krytiny střech do 10° ochranné textilní vrstvy</t>
  </si>
  <si>
    <t xml:space="preserve">98</t>
  </si>
  <si>
    <t xml:space="preserve">69311068</t>
  </si>
  <si>
    <t xml:space="preserve">geotextilie netkaná separační, ochranná, filtrační, drenážní PP 300g/m2</t>
  </si>
  <si>
    <t xml:space="preserve">100</t>
  </si>
  <si>
    <t xml:space="preserve">82,28*1,1 "Přepočtené koeficientem množství</t>
  </si>
  <si>
    <t xml:space="preserve">53</t>
  </si>
  <si>
    <t xml:space="preserve">998712203</t>
  </si>
  <si>
    <t xml:space="preserve">Přesun hmot procentní pro krytiny povlakové v objektech v do 24 m</t>
  </si>
  <si>
    <t xml:space="preserve">102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104</t>
  </si>
  <si>
    <t xml:space="preserve">Montáž izolace tepelné atiky svisle 50mm-lepeno PU</t>
  </si>
  <si>
    <t xml:space="preserve">"det2" d2*0,5</t>
  </si>
  <si>
    <t xml:space="preserve">24,865</t>
  </si>
  <si>
    <t xml:space="preserve">55</t>
  </si>
  <si>
    <t xml:space="preserve">283750304r</t>
  </si>
  <si>
    <t xml:space="preserve">Deska izolační stabilizov. EPS 150S</t>
  </si>
  <si>
    <t xml:space="preserve">106</t>
  </si>
  <si>
    <t xml:space="preserve">svat</t>
  </si>
  <si>
    <t xml:space="preserve">24,865*1,05 "Přepočtené koeficientem množství</t>
  </si>
  <si>
    <t xml:space="preserve">713141136</t>
  </si>
  <si>
    <t xml:space="preserve">Montáž izolace tepelné střech plochých lepené za studena nízkoexpanzní (PUR) pěnou 1 vrstva desek</t>
  </si>
  <si>
    <t xml:space="preserve">108</t>
  </si>
  <si>
    <t xml:space="preserve">Atika xps</t>
  </si>
  <si>
    <t xml:space="preserve">"det 2" d2*0,25</t>
  </si>
  <si>
    <t xml:space="preserve">12,433</t>
  </si>
  <si>
    <t xml:space="preserve">57</t>
  </si>
  <si>
    <t xml:space="preserve">28376366</t>
  </si>
  <si>
    <t xml:space="preserve">deska z polystyrénu XPS,  tl 50mm</t>
  </si>
  <si>
    <t xml:space="preserve">110</t>
  </si>
  <si>
    <t xml:space="preserve">12,433*1,05 "Přepočtené koeficientem množství</t>
  </si>
  <si>
    <t xml:space="preserve">7131411516r</t>
  </si>
  <si>
    <t xml:space="preserve">D+M separační vrstvy, ploché střechy, lepení PU</t>
  </si>
  <si>
    <t xml:space="preserve">112</t>
  </si>
  <si>
    <t xml:space="preserve">59</t>
  </si>
  <si>
    <t xml:space="preserve">713141152</t>
  </si>
  <si>
    <t xml:space="preserve">Montáž izolace tepelné střech plochých kladené volně 2 vrstvy rohoží, pásů, dílců, desek</t>
  </si>
  <si>
    <t xml:space="preserve">114</t>
  </si>
  <si>
    <t xml:space="preserve">"det D2 "-((0,26+5+4,86+0,2+1,2*2)*2+10,54*2+18,14-1,98-3,69)*0,26</t>
  </si>
  <si>
    <t xml:space="preserve">ISV.8591057519574r</t>
  </si>
  <si>
    <t xml:space="preserve">EPS 150  Stabil- 100mm, λD = 0,039 (W·m-1·K-1)</t>
  </si>
  <si>
    <t xml:space="preserve">116</t>
  </si>
  <si>
    <t xml:space="preserve">458,875496643785*1,02 "Přepočtené koeficientem množství</t>
  </si>
  <si>
    <t xml:space="preserve">61</t>
  </si>
  <si>
    <t xml:space="preserve">28376456</t>
  </si>
  <si>
    <t xml:space="preserve">deska z polystyrénu XPS, hrana polodrážková a hladký povrch 500kPa tl 80mm</t>
  </si>
  <si>
    <t xml:space="preserve">118</t>
  </si>
  <si>
    <t xml:space="preserve">10,7282346563996*1,05 "Přepočtené koeficientem množství</t>
  </si>
  <si>
    <t xml:space="preserve">63140403</t>
  </si>
  <si>
    <t xml:space="preserve">deska tepelně izolační minerální plochých střech  tl 100mm</t>
  </si>
  <si>
    <t xml:space="preserve">120</t>
  </si>
  <si>
    <t xml:space="preserve">27,5992806302085*1,05 "Přepočtené koeficientem množství</t>
  </si>
  <si>
    <t xml:space="preserve">63</t>
  </si>
  <si>
    <t xml:space="preserve">713141311</t>
  </si>
  <si>
    <t xml:space="preserve">Montáž izolace tepelné střech plochých kladené volně, spádová vrstva</t>
  </si>
  <si>
    <t xml:space="preserve">122</t>
  </si>
  <si>
    <t xml:space="preserve">28375030r</t>
  </si>
  <si>
    <t xml:space="preserve">Deska izolační. EPS 150  Stabil-spádové klíny</t>
  </si>
  <si>
    <t xml:space="preserve">124</t>
  </si>
  <si>
    <t xml:space="preserve">tepiz*0,2</t>
  </si>
  <si>
    <t xml:space="preserve">46,697</t>
  </si>
  <si>
    <t xml:space="preserve">65</t>
  </si>
  <si>
    <t xml:space="preserve">998713203</t>
  </si>
  <si>
    <t xml:space="preserve">Přesun hmot procentní pro izolace tepelné v objektech v do 24 m</t>
  </si>
  <si>
    <t xml:space="preserve">126</t>
  </si>
  <si>
    <t xml:space="preserve">742</t>
  </si>
  <si>
    <t xml:space="preserve">Elektroinstalace</t>
  </si>
  <si>
    <t xml:space="preserve">742420821</t>
  </si>
  <si>
    <t xml:space="preserve">Demontáž antenního stožáru a uskladnění</t>
  </si>
  <si>
    <t xml:space="preserve">128</t>
  </si>
  <si>
    <t xml:space="preserve">demontáž a uskladnění, bude zpětně použito</t>
  </si>
  <si>
    <t xml:space="preserve">67</t>
  </si>
  <si>
    <t xml:space="preserve">742427r</t>
  </si>
  <si>
    <t xml:space="preserve">Elektroinstalace -samostatný rozpočet</t>
  </si>
  <si>
    <t xml:space="preserve">130</t>
  </si>
  <si>
    <t xml:space="preserve">762</t>
  </si>
  <si>
    <t xml:space="preserve">Konstrukce tesařské</t>
  </si>
  <si>
    <t xml:space="preserve">5959074R</t>
  </si>
  <si>
    <t xml:space="preserve">Zakrývání provizorní plachtou 12x15m,vč.odstranění</t>
  </si>
  <si>
    <t xml:space="preserve">ks</t>
  </si>
  <si>
    <t xml:space="preserve">132</t>
  </si>
  <si>
    <t xml:space="preserve">69</t>
  </si>
  <si>
    <t xml:space="preserve">59590741R1</t>
  </si>
  <si>
    <t xml:space="preserve">D+M voděodolná překližka tl. 21mm</t>
  </si>
  <si>
    <t xml:space="preserve">134</t>
  </si>
  <si>
    <t xml:space="preserve">"det. 1-dvě vrsty"</t>
  </si>
  <si>
    <t xml:space="preserve">18,14*0,35*2</t>
  </si>
  <si>
    <t xml:space="preserve">76242101r</t>
  </si>
  <si>
    <t xml:space="preserve">D+M Zakrytí deskami OSB 10mm</t>
  </si>
  <si>
    <t xml:space="preserve">136</t>
  </si>
  <si>
    <t xml:space="preserve">"krytí prostupů komínů "(1,4*3+2,4*4+1,7*3+1,85*4)*1,2+((0,6*0,45+0,325*0,45+0,45*0,6*2)*2+(0,6*0,45*3)*2)*1,2</t>
  </si>
  <si>
    <t xml:space="preserve">71</t>
  </si>
  <si>
    <t xml:space="preserve">7624210r</t>
  </si>
  <si>
    <t xml:space="preserve">D+M Zakrytí deskami OSB 18mm</t>
  </si>
  <si>
    <t xml:space="preserve">138</t>
  </si>
  <si>
    <t xml:space="preserve">"střešní výlez " 1*2</t>
  </si>
  <si>
    <t xml:space="preserve">"terasa pod lešením "(31,6*2+10,54*2+0,5*4-2-4)*1</t>
  </si>
  <si>
    <t xml:space="preserve">762523108RT31</t>
  </si>
  <si>
    <t xml:space="preserve">Položení fošen, šroubovaných včetně dodávky, fošny hoblované 80/140 mm</t>
  </si>
  <si>
    <t xml:space="preserve">140</t>
  </si>
  <si>
    <t xml:space="preserve">"det. 1"</t>
  </si>
  <si>
    <t xml:space="preserve">18,14*0,14</t>
  </si>
  <si>
    <t xml:space="preserve">73</t>
  </si>
  <si>
    <t xml:space="preserve">762526811</t>
  </si>
  <si>
    <t xml:space="preserve">Demontáž podlah z dřevotřísky, překližky, sololitu tloušťky do 20 mm bez polštářů</t>
  </si>
  <si>
    <t xml:space="preserve">142</t>
  </si>
  <si>
    <t xml:space="preserve">heraklit</t>
  </si>
  <si>
    <t xml:space="preserve">"st.1"(18,14*7,8+5*10,54+4,86*10,54)</t>
  </si>
  <si>
    <t xml:space="preserve">762810017</t>
  </si>
  <si>
    <t xml:space="preserve">D+M atika z desek OSB tl 25 mm</t>
  </si>
  <si>
    <t xml:space="preserve">144</t>
  </si>
  <si>
    <t xml:space="preserve">"det 2" d2*0,2</t>
  </si>
  <si>
    <t xml:space="preserve">9,946</t>
  </si>
  <si>
    <t xml:space="preserve">75</t>
  </si>
  <si>
    <t xml:space="preserve">998762202</t>
  </si>
  <si>
    <t xml:space="preserve">Přesun hmot procentní pro kce tesařské v objektech v do 12 m</t>
  </si>
  <si>
    <t xml:space="preserve">146</t>
  </si>
  <si>
    <t xml:space="preserve">764</t>
  </si>
  <si>
    <t xml:space="preserve">Konstrukce klempířské</t>
  </si>
  <si>
    <t xml:space="preserve">764002811</t>
  </si>
  <si>
    <t xml:space="preserve">Demontáž okapového plechu do suti</t>
  </si>
  <si>
    <t xml:space="preserve">148</t>
  </si>
  <si>
    <t xml:space="preserve">(4,86+0,26+5)*2+10,54*2-1,98-3,69+18,14*2</t>
  </si>
  <si>
    <t xml:space="preserve">77</t>
  </si>
  <si>
    <t xml:space="preserve">764002823</t>
  </si>
  <si>
    <t xml:space="preserve">Demontáž střešního výlezu do suti</t>
  </si>
  <si>
    <t xml:space="preserve">150</t>
  </si>
  <si>
    <t xml:space="preserve">76400282r</t>
  </si>
  <si>
    <t xml:space="preserve">Demontáž nadstřešního větracího potrubí</t>
  </si>
  <si>
    <t xml:space="preserve">152</t>
  </si>
  <si>
    <t xml:space="preserve">79</t>
  </si>
  <si>
    <t xml:space="preserve">76400283r</t>
  </si>
  <si>
    <t xml:space="preserve">Demontáž trub kruhových, D do150 mm</t>
  </si>
  <si>
    <t xml:space="preserve">154</t>
  </si>
  <si>
    <t xml:space="preserve">1*4+1*(2+4+1+2+2)</t>
  </si>
  <si>
    <t xml:space="preserve">76425r</t>
  </si>
  <si>
    <t xml:space="preserve">D+M Žlab podokapní půlkulatý-ozn. K1. dle  výkresu KAJ_DPS_D.1.1_606_00</t>
  </si>
  <si>
    <t xml:space="preserve">156</t>
  </si>
  <si>
    <t xml:space="preserve">81</t>
  </si>
  <si>
    <t xml:space="preserve">76426r</t>
  </si>
  <si>
    <t xml:space="preserve">D+M Lemování stěny výtahové šachty-ozn. K2, dle  výkresu KAJ_DPS_D.1.1_606_00</t>
  </si>
  <si>
    <t xml:space="preserve">158</t>
  </si>
  <si>
    <t xml:space="preserve">76427r</t>
  </si>
  <si>
    <t xml:space="preserve">D+M Lemování stěny výtahové šachty-ozn. K3, dle  výkresu KAJ_DPS_D.1.1_606_00</t>
  </si>
  <si>
    <t xml:space="preserve">160</t>
  </si>
  <si>
    <t xml:space="preserve">83</t>
  </si>
  <si>
    <t xml:space="preserve">764451101R1</t>
  </si>
  <si>
    <t xml:space="preserve">D+M Kotvení kovového profilu k podkladu</t>
  </si>
  <si>
    <t xml:space="preserve">162</t>
  </si>
  <si>
    <t xml:space="preserve">pásek děravý, kovový</t>
  </si>
  <si>
    <t xml:space="preserve">"det 4" 4*14</t>
  </si>
  <si>
    <t xml:space="preserve">998764203</t>
  </si>
  <si>
    <t xml:space="preserve">Přesun hmot procentní pro konstrukce klempířské v objektech v do 24 m</t>
  </si>
  <si>
    <t xml:space="preserve">164</t>
  </si>
  <si>
    <t xml:space="preserve">767</t>
  </si>
  <si>
    <t xml:space="preserve">Konstrukce zámečnické</t>
  </si>
  <si>
    <t xml:space="preserve">85</t>
  </si>
  <si>
    <t xml:space="preserve">7671r</t>
  </si>
  <si>
    <t xml:space="preserve">Montáž anténní stožár -ozn. Z1 , dle výkresu KAJ_DPS_D.1.1_603_00</t>
  </si>
  <si>
    <t xml:space="preserve">166</t>
  </si>
  <si>
    <t xml:space="preserve">767121r</t>
  </si>
  <si>
    <t xml:space="preserve">D+M protidešťová žaluzie -ozn. Z2 , dle výkresu KAJ_DPS_D.1.1_603_00</t>
  </si>
  <si>
    <t xml:space="preserve">168</t>
  </si>
  <si>
    <t xml:space="preserve">87</t>
  </si>
  <si>
    <t xml:space="preserve">767122r</t>
  </si>
  <si>
    <t xml:space="preserve">D+M L-úhelník -ozn. Z3 , dle výkresu KAJ_DPS_D.1.1_603_00</t>
  </si>
  <si>
    <t xml:space="preserve">170</t>
  </si>
  <si>
    <t xml:space="preserve">7672r</t>
  </si>
  <si>
    <t xml:space="preserve">D+M úchyt nosného lana -ozn. Z4 , dle výkresu KAJ_DPS_D.1.1_603_00</t>
  </si>
  <si>
    <t xml:space="preserve">172</t>
  </si>
  <si>
    <t xml:space="preserve">89</t>
  </si>
  <si>
    <t xml:space="preserve">76821r</t>
  </si>
  <si>
    <t xml:space="preserve">D+M Nový výlez na  střechu ozn. O1 , dle výkresu KAJ_DPS_D.1.1_605_00</t>
  </si>
  <si>
    <t xml:space="preserve">174</t>
  </si>
  <si>
    <t xml:space="preserve">76824r</t>
  </si>
  <si>
    <t xml:space="preserve">D+M Sanační odvětrání -ozn. O4 , dle výkresu KAJ_DPS_D.1.1_605_00</t>
  </si>
  <si>
    <t xml:space="preserve">178</t>
  </si>
  <si>
    <t xml:space="preserve">91</t>
  </si>
  <si>
    <t xml:space="preserve">76825r</t>
  </si>
  <si>
    <t xml:space="preserve">Demont., zajištění a zpětná mont. nerez nádstavce -ozn. O6 , dle výkresu KAJ_DPS_D.1.1_605_00</t>
  </si>
  <si>
    <t xml:space="preserve">182</t>
  </si>
  <si>
    <t xml:space="preserve">76826r</t>
  </si>
  <si>
    <t xml:space="preserve">Demont. a zpětná mont. slaboproud. rozvaděč-ozn. O7 , dle výkresu KAJ_DPS_D.1.1_605_00</t>
  </si>
  <si>
    <t xml:space="preserve">184</t>
  </si>
  <si>
    <t xml:space="preserve">93</t>
  </si>
  <si>
    <t xml:space="preserve">76827r</t>
  </si>
  <si>
    <t xml:space="preserve">D+M komínový nástavec s podstavou-ozn. O8, dle výkresu KAJ_DPS_D.1.1_605_00</t>
  </si>
  <si>
    <t xml:space="preserve">186</t>
  </si>
  <si>
    <t xml:space="preserve">76830r</t>
  </si>
  <si>
    <t xml:space="preserve">D+M podtlakového ventilu a tvarovky</t>
  </si>
  <si>
    <t xml:space="preserve">188</t>
  </si>
  <si>
    <t xml:space="preserve">998767203</t>
  </si>
  <si>
    <t xml:space="preserve">Přesun hmot procentní pro zámečnické konstrukce v objektech v do 24 m</t>
  </si>
  <si>
    <t xml:space="preserve">190</t>
  </si>
  <si>
    <t xml:space="preserve">786</t>
  </si>
  <si>
    <t xml:space="preserve">Práce na zajištění atiky -rozhodnuto po odkrytí střešního pláště</t>
  </si>
  <si>
    <t xml:space="preserve">786611200r</t>
  </si>
  <si>
    <t xml:space="preserve">Dodatečné vlepování betonářské výztuže D 8 mm  včetně vyvrtání otvoru</t>
  </si>
  <si>
    <t xml:space="preserve">192</t>
  </si>
  <si>
    <t xml:space="preserve">vtr po 300 mm, délky 500 mm</t>
  </si>
  <si>
    <t xml:space="preserve">"((0,26+5+4,86+0,2+1,2*2)*2+10,54*2+18,14-1,98-3,69)*3,3*0,5"</t>
  </si>
  <si>
    <t xml:space="preserve">vtr po 300 mm, délky 350 mm</t>
  </si>
  <si>
    <t xml:space="preserve">"((0,26+5+4,86+0,2+1,2*2)*2+10,54*2+18,14-1,98-3,69)*3,3*0,35"</t>
  </si>
  <si>
    <t xml:space="preserve">Předpoklad z 25% z 165,467</t>
  </si>
  <si>
    <t xml:space="preserve">41,37</t>
  </si>
  <si>
    <t xml:space="preserve">97</t>
  </si>
  <si>
    <t xml:space="preserve">13021011</t>
  </si>
  <si>
    <t xml:space="preserve">tyč ocelová  D 8mm</t>
  </si>
  <si>
    <t xml:space="preserve">19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soubor</t>
  </si>
  <si>
    <t xml:space="preserve">196</t>
  </si>
  <si>
    <t xml:space="preserve">99</t>
  </si>
  <si>
    <t xml:space="preserve">013254000</t>
  </si>
  <si>
    <t xml:space="preserve">Dokumentace skutečného provedení stavby</t>
  </si>
  <si>
    <t xml:space="preserve">198</t>
  </si>
  <si>
    <t xml:space="preserve">VRN3</t>
  </si>
  <si>
    <t xml:space="preserve">Zařízení staveniště</t>
  </si>
  <si>
    <t xml:space="preserve">032002000</t>
  </si>
  <si>
    <t xml:space="preserve">Zařizení staveniště</t>
  </si>
  <si>
    <t xml:space="preserve">200</t>
  </si>
  <si>
    <t xml:space="preserve">101</t>
  </si>
  <si>
    <t xml:space="preserve">033002000</t>
  </si>
  <si>
    <t xml:space="preserve">stavební výtah</t>
  </si>
  <si>
    <t xml:space="preserve">202</t>
  </si>
  <si>
    <t xml:space="preserve">035002000</t>
  </si>
  <si>
    <t xml:space="preserve">koordinační činnost</t>
  </si>
  <si>
    <t xml:space="preserve">204</t>
  </si>
  <si>
    <t xml:space="preserve">VRN4</t>
  </si>
  <si>
    <t xml:space="preserve">Inženýrská činnost</t>
  </si>
  <si>
    <t xml:space="preserve">103</t>
  </si>
  <si>
    <t xml:space="preserve">041002000</t>
  </si>
  <si>
    <t xml:space="preserve">Bezpečnostní a hygienická opatření na staveništi</t>
  </si>
  <si>
    <t xml:space="preserve">206</t>
  </si>
  <si>
    <t xml:space="preserve">VRN6</t>
  </si>
  <si>
    <t xml:space="preserve">Územní vlivy</t>
  </si>
  <si>
    <t xml:space="preserve">065002000</t>
  </si>
  <si>
    <t xml:space="preserve">územní vlivy</t>
  </si>
  <si>
    <t xml:space="preserve">208</t>
  </si>
  <si>
    <t xml:space="preserve">VRN7</t>
  </si>
  <si>
    <t xml:space="preserve">Provozní vlivy</t>
  </si>
  <si>
    <t xml:space="preserve">105</t>
  </si>
  <si>
    <t xml:space="preserve">079002000</t>
  </si>
  <si>
    <t xml:space="preserve">Ostatní provozní vlivy</t>
  </si>
  <si>
    <t xml:space="preserve">210</t>
  </si>
  <si>
    <t xml:space="preserve">VRN9</t>
  </si>
  <si>
    <t xml:space="preserve">Ostatní náklady</t>
  </si>
  <si>
    <t xml:space="preserve">094103000</t>
  </si>
  <si>
    <t xml:space="preserve">Oprava fasády po kotvách</t>
  </si>
  <si>
    <t xml:space="preserve">212</t>
  </si>
  <si>
    <t xml:space="preserve">položka určená pro opravu po kotvení (lešení, výtah aj.)</t>
  </si>
  <si>
    <t xml:space="preserve">položka zkalkulována vč. materiálu a práce</t>
  </si>
  <si>
    <t xml:space="preserve">využití horolezce nebo plošiny</t>
  </si>
  <si>
    <t xml:space="preserve">02 - Elektroinstalace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220101</t>
  </si>
  <si>
    <t xml:space="preserve">Montáž hromosvodného vedení svodových vodičů FeZn s podpěrami průměru do 10 mm, Al 10, Cu 8, včetně dodávky drátu AIMgSi T/4 8 mm</t>
  </si>
  <si>
    <t xml:space="preserve">-1093718998</t>
  </si>
  <si>
    <t xml:space="preserve">210220301R</t>
  </si>
  <si>
    <t xml:space="preserve">Montáž svorek hromosvodných se 2 šrouby/SS, SZ, SO/ včetně dodávky svorky SO</t>
  </si>
  <si>
    <t xml:space="preserve">200985099</t>
  </si>
  <si>
    <t xml:space="preserve">210220301R1</t>
  </si>
  <si>
    <t xml:space="preserve">Montáž svorek hromosvodných se 2 šrouby/SS, SZ, SO/ včetně dodávky svorky SS</t>
  </si>
  <si>
    <t xml:space="preserve">-1784864914</t>
  </si>
  <si>
    <t xml:space="preserve">210220301R2</t>
  </si>
  <si>
    <t xml:space="preserve">Montáž svorek hromosvodných se 2 šrouby/SS, SZ, SO/ včetně dodávky svorky SZ</t>
  </si>
  <si>
    <t xml:space="preserve">447104883</t>
  </si>
  <si>
    <t xml:space="preserve">210220211R3</t>
  </si>
  <si>
    <t xml:space="preserve">Montáž tyčí jímacích délky 1 m Al, 10 mm včetně dodávky jímací tyče + 2 držáků</t>
  </si>
  <si>
    <t xml:space="preserve">-909929444</t>
  </si>
  <si>
    <t xml:space="preserve">210220211R4</t>
  </si>
  <si>
    <t xml:space="preserve">Montáž tyčí jímacích délky 1,5 m AlMgSi, 16 mm se zúžením včetně dodávky jímací tyče + 2 držáků</t>
  </si>
  <si>
    <t xml:space="preserve">112631484</t>
  </si>
  <si>
    <t xml:space="preserve">210220211R5</t>
  </si>
  <si>
    <t xml:space="preserve">Montáž tyčí jímacích délky 2 m AlMgSi, 16 mm se zúžením včetně dodávky jímací tyče + 2 držáků</t>
  </si>
  <si>
    <t xml:space="preserve">-2079370565</t>
  </si>
  <si>
    <t xml:space="preserve">210220211R6</t>
  </si>
  <si>
    <t xml:space="preserve">Montáž tyčí jímacích délky 2,5 m AlMgSi, 16 mm se zúžením včetně dodávky jímací tyče + 2 držáků</t>
  </si>
  <si>
    <t xml:space="preserve">403726491</t>
  </si>
  <si>
    <t xml:space="preserve">210220211R7</t>
  </si>
  <si>
    <t xml:space="preserve">Jímací tyč volně stojící, 3,0 m s tříramenným stojanem</t>
  </si>
  <si>
    <t xml:space="preserve">-819021959</t>
  </si>
  <si>
    <t xml:space="preserve">210458211</t>
  </si>
  <si>
    <t xml:space="preserve">Betonový podstavec s klínem 17kg</t>
  </si>
  <si>
    <t xml:space="preserve">446704119</t>
  </si>
  <si>
    <t xml:space="preserve">210499210R01</t>
  </si>
  <si>
    <t xml:space="preserve">Distanční držák 690 mm, pro jímací tyč 8 mm s upevňovací destičkou</t>
  </si>
  <si>
    <t xml:space="preserve">189104713</t>
  </si>
  <si>
    <t xml:space="preserve">210499210R02</t>
  </si>
  <si>
    <t xml:space="preserve">Distanční držák 690 mm, pro jímací tyč 16 mm s upevňovací destičkou</t>
  </si>
  <si>
    <t xml:space="preserve">1035250762</t>
  </si>
  <si>
    <t xml:space="preserve">210499210R03</t>
  </si>
  <si>
    <t xml:space="preserve">Distanční držák 1030 mm, pro jímací tyč 16 mm s upevňovací destičkou</t>
  </si>
  <si>
    <t xml:space="preserve">-512766012</t>
  </si>
  <si>
    <t xml:space="preserve">2223255102R01</t>
  </si>
  <si>
    <t xml:space="preserve">Koaxiální kabel</t>
  </si>
  <si>
    <t xml:space="preserve">2107594879</t>
  </si>
  <si>
    <t xml:space="preserve">vč. svorek a koncovek, vč. dodání kabelu</t>
  </si>
  <si>
    <t xml:space="preserve">7*4</t>
  </si>
  <si>
    <t xml:space="preserve">2223255102R02</t>
  </si>
  <si>
    <t xml:space="preserve">DMT stávajícího kabelového vedení antén</t>
  </si>
  <si>
    <t xml:space="preserve">-215736125</t>
  </si>
  <si>
    <t xml:space="preserve">4*7</t>
  </si>
  <si>
    <t xml:space="preserve">2223255102R03</t>
  </si>
  <si>
    <t xml:space="preserve">DMT stávající chráničky</t>
  </si>
  <si>
    <t xml:space="preserve">1212595548</t>
  </si>
  <si>
    <t xml:space="preserve">2*7</t>
  </si>
  <si>
    <t xml:space="preserve">3457114727</t>
  </si>
  <si>
    <t xml:space="preserve">Trubka kabelová chránička KOPODUR KD 09160</t>
  </si>
  <si>
    <t xml:space="preserve">-1396799719</t>
  </si>
  <si>
    <t xml:space="preserve">7*2</t>
  </si>
  <si>
    <t xml:space="preserve">00523 R</t>
  </si>
  <si>
    <t xml:space="preserve">Zkoušky a revize</t>
  </si>
  <si>
    <t xml:space="preserve">Soubor</t>
  </si>
  <si>
    <t xml:space="preserve">1024</t>
  </si>
  <si>
    <t xml:space="preserve">-1550466170</t>
  </si>
  <si>
    <t xml:space="preserve">00523 R1</t>
  </si>
  <si>
    <t xml:space="preserve">Měření stávajícího uzemnění stavby</t>
  </si>
  <si>
    <t xml:space="preserve">-99284774</t>
  </si>
  <si>
    <t xml:space="preserve">00523 R2</t>
  </si>
  <si>
    <t xml:space="preserve">Přípomocné a montážní práce</t>
  </si>
  <si>
    <t xml:space="preserve">-1846958722</t>
  </si>
  <si>
    <t xml:space="preserve">00523 R3</t>
  </si>
  <si>
    <t xml:space="preserve">Zapojení a vyladění TV signálu</t>
  </si>
  <si>
    <t xml:space="preserve">1011948340</t>
  </si>
  <si>
    <t xml:space="preserve">00523 R4</t>
  </si>
  <si>
    <t xml:space="preserve">Provizorní napojení antén v době realizace</t>
  </si>
  <si>
    <t xml:space="preserve">-1945100883</t>
  </si>
  <si>
    <t xml:space="preserve">P</t>
  </si>
  <si>
    <t xml:space="preserve">Poznámka k položce:
položka určená pro zajištění nepřetržitého signálu TV, STA aj. zajištění přeložení, provizorní anténí vysílač a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SUM(AK26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SUM(W30*0.15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elková výměna střešní krytiny včetně kotvení - Nad Kajetánkou 37/6 a Patočkova 1411/3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ad Kajetánkou 37/6, Patočkova 1411/35, Praha 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5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ibre s.r.o., Ing. Radek Kryz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Locih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*1.15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3RK12 - Celková výměna st...'!J30</f>
        <v>0</v>
      </c>
      <c r="AH95" s="107"/>
      <c r="AI95" s="107"/>
      <c r="AJ95" s="107"/>
      <c r="AK95" s="107"/>
      <c r="AL95" s="107"/>
      <c r="AM95" s="107"/>
      <c r="AN95" s="107" t="n">
        <f aca="false">SUM(AG95*1.1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3RK12 - Celková výměna st...'!P139</f>
        <v>0</v>
      </c>
      <c r="AV95" s="111" t="n">
        <f aca="false">'3RK12 - Celková výměna st...'!J33</f>
        <v>0</v>
      </c>
      <c r="AW95" s="111" t="n">
        <f aca="false">'3RK12 - Celková výměna st...'!J34</f>
        <v>0</v>
      </c>
      <c r="AX95" s="111" t="n">
        <f aca="false">'3RK12 - Celková výměna st...'!J35</f>
        <v>0</v>
      </c>
      <c r="AY95" s="111" t="n">
        <f aca="false">'3RK12 - Celková výměna st...'!J36</f>
        <v>0</v>
      </c>
      <c r="AZ95" s="111" t="n">
        <f aca="false">'3RK12 - Celková výměna st...'!F33</f>
        <v>0</v>
      </c>
      <c r="BA95" s="111" t="n">
        <f aca="false">'3RK12 - Celková výměna st...'!F34</f>
        <v>0</v>
      </c>
      <c r="BB95" s="111" t="n">
        <f aca="false">'3RK12 - Celková výměna st...'!F35</f>
        <v>0</v>
      </c>
      <c r="BC95" s="111" t="n">
        <f aca="false">'3RK12 - Celková výměna st...'!F36</f>
        <v>0</v>
      </c>
      <c r="BD95" s="113" t="n">
        <f aca="false">'3RK12 - Celková výměna st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/>
      <c r="E96" s="105"/>
      <c r="F96" s="105"/>
      <c r="G96" s="105"/>
      <c r="H96" s="105"/>
      <c r="I96" s="106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2 - Elektroinstalace'!P120</f>
        <v>0</v>
      </c>
      <c r="AV96" s="117" t="n">
        <f aca="false">'02 - Elektroinstalace'!J33</f>
        <v>0</v>
      </c>
      <c r="AW96" s="117" t="n">
        <f aca="false">'02 - Elektroinstalace'!J34</f>
        <v>0</v>
      </c>
      <c r="AX96" s="117" t="n">
        <f aca="false">'02 - Elektroinstalace'!J35</f>
        <v>0</v>
      </c>
      <c r="AY96" s="117" t="n">
        <f aca="false">'02 - Elektroinstalace'!J36</f>
        <v>0</v>
      </c>
      <c r="AZ96" s="117" t="n">
        <f aca="false">'02 - Elektroinstalace'!F33</f>
        <v>0</v>
      </c>
      <c r="BA96" s="117" t="n">
        <f aca="false">'02 - Elektroinstalace'!F34</f>
        <v>0</v>
      </c>
      <c r="BB96" s="117" t="n">
        <f aca="false">'02 - Elektroinstalace'!F35</f>
        <v>0</v>
      </c>
      <c r="BC96" s="117" t="n">
        <f aca="false">'02 - Elektroinstalace'!F36</f>
        <v>0</v>
      </c>
      <c r="BD96" s="119" t="n">
        <f aca="false">'02 - Elektroinstalace'!F37</f>
        <v>0</v>
      </c>
      <c r="BT96" s="115" t="s">
        <v>83</v>
      </c>
      <c r="BV96" s="115" t="s">
        <v>77</v>
      </c>
      <c r="BW96" s="115" t="s">
        <v>86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UIlR6XO60NJvZVhUsY2YlokXbsK3tn96aRTJ9z7flj1J3IV6+D7h7B1pa0IalDnB1vZTWH65+UqUa5fYxYX8nA==" saltValue="i3S72xeOG2leqgRAySoO3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3RK12 - Celková výměna st...'!C2" display="/"/>
    <hyperlink ref="A96" location="'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elková výměna střešní krytiny včetně kotvení - Nad Kajetánkou 37/6 a Patočkova 1411/35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17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ibre s.r.o., Ing. Radek Kryza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ocih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v>0</v>
      </c>
      <c r="G33" s="24"/>
      <c r="H33" s="24"/>
      <c r="I33" s="141" t="n">
        <v>0.21</v>
      </c>
      <c r="J33" s="140" t="n"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SUM(J30)</f>
        <v>0</v>
      </c>
      <c r="G34" s="24"/>
      <c r="H34" s="24"/>
      <c r="I34" s="141" t="n">
        <v>0.15</v>
      </c>
      <c r="J34" s="140" t="n">
        <f aca="false">SUM(F34*0.15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9:BG4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9:BH4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9:BI4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elková výměna střešní krytiny včetně kotvení - Nad Kajetánkou 37/6 a Patočkova 1411/3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RK12 - Celková výměna st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ibre s.r.o., Ing. Radek Kryz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Locih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87</f>
        <v>0</v>
      </c>
      <c r="K100" s="177"/>
      <c r="L100" s="181"/>
    </row>
    <row r="101" s="175" customFormat="true" ht="14.25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22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23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1</v>
      </c>
      <c r="E103" s="179"/>
      <c r="F103" s="179"/>
      <c r="G103" s="179"/>
      <c r="H103" s="179"/>
      <c r="I103" s="179"/>
      <c r="J103" s="180" t="n">
        <f aca="false">J238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2</v>
      </c>
      <c r="E104" s="172"/>
      <c r="F104" s="172"/>
      <c r="G104" s="172"/>
      <c r="H104" s="172"/>
      <c r="I104" s="172"/>
      <c r="J104" s="173" t="n">
        <f aca="false">J240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03</v>
      </c>
      <c r="E105" s="179"/>
      <c r="F105" s="179"/>
      <c r="G105" s="179"/>
      <c r="H105" s="179"/>
      <c r="I105" s="179"/>
      <c r="J105" s="180" t="n">
        <f aca="false">J241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274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5</v>
      </c>
      <c r="E107" s="179"/>
      <c r="F107" s="179"/>
      <c r="G107" s="179"/>
      <c r="H107" s="179"/>
      <c r="I107" s="179"/>
      <c r="J107" s="180" t="n">
        <f aca="false">J309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6</v>
      </c>
      <c r="E108" s="179"/>
      <c r="F108" s="179"/>
      <c r="G108" s="179"/>
      <c r="H108" s="179"/>
      <c r="I108" s="179"/>
      <c r="J108" s="180" t="n">
        <f aca="false">J348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07</v>
      </c>
      <c r="E109" s="179"/>
      <c r="F109" s="179"/>
      <c r="G109" s="179"/>
      <c r="H109" s="179"/>
      <c r="I109" s="179"/>
      <c r="J109" s="180" t="n">
        <f aca="false">J354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08</v>
      </c>
      <c r="E110" s="179"/>
      <c r="F110" s="179"/>
      <c r="G110" s="179"/>
      <c r="H110" s="179"/>
      <c r="I110" s="179"/>
      <c r="J110" s="180" t="n">
        <f aca="false">J383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09</v>
      </c>
      <c r="E111" s="179"/>
      <c r="F111" s="179"/>
      <c r="G111" s="179"/>
      <c r="H111" s="179"/>
      <c r="I111" s="179"/>
      <c r="J111" s="180" t="n">
        <f aca="false">J406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0</v>
      </c>
      <c r="E112" s="179"/>
      <c r="F112" s="179"/>
      <c r="G112" s="179"/>
      <c r="H112" s="179"/>
      <c r="I112" s="179"/>
      <c r="J112" s="180" t="n">
        <f aca="false">J418</f>
        <v>0</v>
      </c>
      <c r="K112" s="177"/>
      <c r="L112" s="181"/>
    </row>
    <row r="113" s="168" customFormat="true" ht="24.75" hidden="false" customHeight="true" outlineLevel="0" collapsed="false">
      <c r="B113" s="169"/>
      <c r="C113" s="170"/>
      <c r="D113" s="171" t="s">
        <v>111</v>
      </c>
      <c r="E113" s="172"/>
      <c r="F113" s="172"/>
      <c r="G113" s="172"/>
      <c r="H113" s="172"/>
      <c r="I113" s="172"/>
      <c r="J113" s="173" t="n">
        <f aca="false">J428</f>
        <v>0</v>
      </c>
      <c r="K113" s="170"/>
      <c r="L113" s="174"/>
    </row>
    <row r="114" s="175" customFormat="true" ht="19.5" hidden="false" customHeight="true" outlineLevel="0" collapsed="false">
      <c r="B114" s="176"/>
      <c r="C114" s="177"/>
      <c r="D114" s="178" t="s">
        <v>112</v>
      </c>
      <c r="E114" s="179"/>
      <c r="F114" s="179"/>
      <c r="G114" s="179"/>
      <c r="H114" s="179"/>
      <c r="I114" s="179"/>
      <c r="J114" s="180" t="n">
        <f aca="false">J429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13</v>
      </c>
      <c r="E115" s="179"/>
      <c r="F115" s="179"/>
      <c r="G115" s="179"/>
      <c r="H115" s="179"/>
      <c r="I115" s="179"/>
      <c r="J115" s="180" t="n">
        <f aca="false">J432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14</v>
      </c>
      <c r="E116" s="179"/>
      <c r="F116" s="179"/>
      <c r="G116" s="179"/>
      <c r="H116" s="179"/>
      <c r="I116" s="179"/>
      <c r="J116" s="180" t="n">
        <f aca="false">J436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15</v>
      </c>
      <c r="E117" s="179"/>
      <c r="F117" s="179"/>
      <c r="G117" s="179"/>
      <c r="H117" s="179"/>
      <c r="I117" s="179"/>
      <c r="J117" s="180" t="n">
        <f aca="false">J438</f>
        <v>0</v>
      </c>
      <c r="K117" s="177"/>
      <c r="L117" s="181"/>
    </row>
    <row r="118" s="175" customFormat="true" ht="19.5" hidden="false" customHeight="true" outlineLevel="0" collapsed="false">
      <c r="B118" s="176"/>
      <c r="C118" s="177"/>
      <c r="D118" s="178" t="s">
        <v>116</v>
      </c>
      <c r="E118" s="179"/>
      <c r="F118" s="179"/>
      <c r="G118" s="179"/>
      <c r="H118" s="179"/>
      <c r="I118" s="179"/>
      <c r="J118" s="180" t="n">
        <f aca="false">J440</f>
        <v>0</v>
      </c>
      <c r="K118" s="177"/>
      <c r="L118" s="181"/>
    </row>
    <row r="119" s="175" customFormat="true" ht="19.5" hidden="false" customHeight="true" outlineLevel="0" collapsed="false">
      <c r="B119" s="176"/>
      <c r="C119" s="177"/>
      <c r="D119" s="178" t="s">
        <v>117</v>
      </c>
      <c r="E119" s="179"/>
      <c r="F119" s="179"/>
      <c r="G119" s="179"/>
      <c r="H119" s="179"/>
      <c r="I119" s="179"/>
      <c r="J119" s="180" t="n">
        <f aca="false">J442</f>
        <v>0</v>
      </c>
      <c r="K119" s="177"/>
      <c r="L119" s="181"/>
    </row>
    <row r="120" s="31" customFormat="true" ht="21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18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0" t="str">
        <f aca="false">E7</f>
        <v>Celková výměna střešní krytiny včetně kotvení - Nad Kajetánkou 37/6 a Patočkova 1411/35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88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3RK12 - Celková výměna st...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 </v>
      </c>
      <c r="G133" s="26"/>
      <c r="H133" s="26"/>
      <c r="I133" s="17" t="s">
        <v>21</v>
      </c>
      <c r="J133" s="161" t="str">
        <f aca="false">IF(J12="","",J12)</f>
        <v>17. 5. 2022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 </v>
      </c>
      <c r="G135" s="26"/>
      <c r="H135" s="26"/>
      <c r="I135" s="17" t="s">
        <v>29</v>
      </c>
      <c r="J135" s="162" t="str">
        <f aca="false">E21</f>
        <v>Sibre s.r.o., Ing. Radek Kryza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1</v>
      </c>
      <c r="J136" s="162" t="str">
        <f aca="false">E24</f>
        <v>Ing. Locihová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25" hidden="false" customHeight="true" outlineLevel="0" collapsed="false">
      <c r="A138" s="182"/>
      <c r="B138" s="183"/>
      <c r="C138" s="184" t="s">
        <v>119</v>
      </c>
      <c r="D138" s="185" t="s">
        <v>60</v>
      </c>
      <c r="E138" s="185" t="s">
        <v>56</v>
      </c>
      <c r="F138" s="185" t="s">
        <v>57</v>
      </c>
      <c r="G138" s="185" t="s">
        <v>120</v>
      </c>
      <c r="H138" s="185" t="s">
        <v>121</v>
      </c>
      <c r="I138" s="185" t="s">
        <v>122</v>
      </c>
      <c r="J138" s="186" t="s">
        <v>92</v>
      </c>
      <c r="K138" s="187" t="s">
        <v>123</v>
      </c>
      <c r="L138" s="188"/>
      <c r="M138" s="82"/>
      <c r="N138" s="83" t="s">
        <v>39</v>
      </c>
      <c r="O138" s="83" t="s">
        <v>124</v>
      </c>
      <c r="P138" s="83" t="s">
        <v>125</v>
      </c>
      <c r="Q138" s="83" t="s">
        <v>126</v>
      </c>
      <c r="R138" s="83" t="s">
        <v>127</v>
      </c>
      <c r="S138" s="83" t="s">
        <v>128</v>
      </c>
      <c r="T138" s="84" t="s">
        <v>129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5" hidden="false" customHeight="true" outlineLevel="0" collapsed="false">
      <c r="A139" s="24"/>
      <c r="B139" s="25"/>
      <c r="C139" s="90" t="s">
        <v>130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+P240+P428</f>
        <v>0</v>
      </c>
      <c r="Q139" s="86"/>
      <c r="R139" s="192" t="n">
        <f aca="false">R140+R240+R428</f>
        <v>0</v>
      </c>
      <c r="S139" s="86"/>
      <c r="T139" s="193" t="n">
        <f aca="false">T140+T240+T428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94</v>
      </c>
      <c r="BK139" s="194" t="n">
        <f aca="false">BK140+BK240+BK428</f>
        <v>0</v>
      </c>
    </row>
    <row r="140" s="195" customFormat="true" ht="25.5" hidden="false" customHeight="true" outlineLevel="0" collapsed="false">
      <c r="B140" s="196"/>
      <c r="C140" s="197"/>
      <c r="D140" s="198" t="s">
        <v>74</v>
      </c>
      <c r="E140" s="199" t="s">
        <v>131</v>
      </c>
      <c r="F140" s="199" t="s">
        <v>132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47+P187+P231+P238</f>
        <v>0</v>
      </c>
      <c r="Q140" s="204"/>
      <c r="R140" s="205" t="n">
        <f aca="false">R141+R147+R187+R231+R238</f>
        <v>0</v>
      </c>
      <c r="S140" s="204"/>
      <c r="T140" s="206" t="n">
        <f aca="false">T141+T147+T187+T231+T238</f>
        <v>0</v>
      </c>
      <c r="AR140" s="207" t="s">
        <v>83</v>
      </c>
      <c r="AT140" s="208" t="s">
        <v>74</v>
      </c>
      <c r="AU140" s="208" t="s">
        <v>75</v>
      </c>
      <c r="AY140" s="207" t="s">
        <v>133</v>
      </c>
      <c r="BK140" s="209" t="n">
        <f aca="false">BK141+BK147+BK187+BK231+BK238</f>
        <v>0</v>
      </c>
    </row>
    <row r="141" s="195" customFormat="true" ht="22.5" hidden="false" customHeight="true" outlineLevel="0" collapsed="false">
      <c r="B141" s="196"/>
      <c r="C141" s="197"/>
      <c r="D141" s="198" t="s">
        <v>74</v>
      </c>
      <c r="E141" s="210" t="s">
        <v>134</v>
      </c>
      <c r="F141" s="210" t="s">
        <v>135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6)</f>
        <v>0</v>
      </c>
      <c r="Q141" s="204"/>
      <c r="R141" s="205" t="n">
        <f aca="false">SUM(R142:R146)</f>
        <v>0</v>
      </c>
      <c r="S141" s="204"/>
      <c r="T141" s="206" t="n">
        <f aca="false">SUM(T142:T146)</f>
        <v>0</v>
      </c>
      <c r="AR141" s="207" t="s">
        <v>83</v>
      </c>
      <c r="AT141" s="208" t="s">
        <v>74</v>
      </c>
      <c r="AU141" s="208" t="s">
        <v>83</v>
      </c>
      <c r="AY141" s="207" t="s">
        <v>133</v>
      </c>
      <c r="BK141" s="209" t="n">
        <f aca="false">SUM(BK142:BK146)</f>
        <v>0</v>
      </c>
    </row>
    <row r="142" s="31" customFormat="true" ht="16.5" hidden="false" customHeight="true" outlineLevel="0" collapsed="false">
      <c r="A142" s="24"/>
      <c r="B142" s="25"/>
      <c r="C142" s="212" t="s">
        <v>83</v>
      </c>
      <c r="D142" s="212" t="s">
        <v>136</v>
      </c>
      <c r="E142" s="213" t="s">
        <v>137</v>
      </c>
      <c r="F142" s="214" t="s">
        <v>138</v>
      </c>
      <c r="G142" s="215" t="s">
        <v>139</v>
      </c>
      <c r="H142" s="216" t="n">
        <v>19.28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0</v>
      </c>
      <c r="AT142" s="224" t="s">
        <v>136</v>
      </c>
      <c r="AU142" s="224" t="s">
        <v>85</v>
      </c>
      <c r="AY142" s="3" t="s">
        <v>13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40</v>
      </c>
      <c r="BM142" s="224" t="s">
        <v>85</v>
      </c>
    </row>
    <row r="143" s="226" customFormat="true" ht="11.25" hidden="false" customHeight="false" outlineLevel="0" collapsed="false">
      <c r="B143" s="227"/>
      <c r="C143" s="228"/>
      <c r="D143" s="229" t="s">
        <v>141</v>
      </c>
      <c r="E143" s="230"/>
      <c r="F143" s="231" t="s">
        <v>142</v>
      </c>
      <c r="G143" s="228"/>
      <c r="H143" s="232" t="n">
        <v>17.87085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1</v>
      </c>
      <c r="AU143" s="238" t="s">
        <v>85</v>
      </c>
      <c r="AV143" s="226" t="s">
        <v>85</v>
      </c>
      <c r="AW143" s="226" t="s">
        <v>33</v>
      </c>
      <c r="AX143" s="226" t="s">
        <v>75</v>
      </c>
      <c r="AY143" s="238" t="s">
        <v>133</v>
      </c>
    </row>
    <row r="144" s="226" customFormat="true" ht="11.25" hidden="false" customHeight="false" outlineLevel="0" collapsed="false">
      <c r="B144" s="227"/>
      <c r="C144" s="228"/>
      <c r="D144" s="229" t="s">
        <v>141</v>
      </c>
      <c r="E144" s="230"/>
      <c r="F144" s="231" t="s">
        <v>143</v>
      </c>
      <c r="G144" s="228"/>
      <c r="H144" s="232" t="n">
        <v>1.413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85</v>
      </c>
      <c r="AV144" s="226" t="s">
        <v>85</v>
      </c>
      <c r="AW144" s="226" t="s">
        <v>33</v>
      </c>
      <c r="AX144" s="226" t="s">
        <v>75</v>
      </c>
      <c r="AY144" s="238" t="s">
        <v>133</v>
      </c>
    </row>
    <row r="145" s="239" customFormat="true" ht="11.25" hidden="false" customHeight="false" outlineLevel="0" collapsed="false">
      <c r="B145" s="240"/>
      <c r="C145" s="241"/>
      <c r="D145" s="229" t="s">
        <v>141</v>
      </c>
      <c r="E145" s="242"/>
      <c r="F145" s="243" t="s">
        <v>144</v>
      </c>
      <c r="G145" s="241"/>
      <c r="H145" s="244" t="n">
        <v>19.2838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1</v>
      </c>
      <c r="AU145" s="250" t="s">
        <v>85</v>
      </c>
      <c r="AV145" s="239" t="s">
        <v>140</v>
      </c>
      <c r="AW145" s="239" t="s">
        <v>33</v>
      </c>
      <c r="AX145" s="239" t="s">
        <v>83</v>
      </c>
      <c r="AY145" s="250" t="s">
        <v>133</v>
      </c>
    </row>
    <row r="146" s="31" customFormat="true" ht="16.5" hidden="false" customHeight="true" outlineLevel="0" collapsed="false">
      <c r="A146" s="24"/>
      <c r="B146" s="25"/>
      <c r="C146" s="212" t="s">
        <v>85</v>
      </c>
      <c r="D146" s="212" t="s">
        <v>136</v>
      </c>
      <c r="E146" s="213" t="s">
        <v>145</v>
      </c>
      <c r="F146" s="214" t="s">
        <v>146</v>
      </c>
      <c r="G146" s="215" t="s">
        <v>147</v>
      </c>
      <c r="H146" s="216" t="n">
        <v>19.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8</v>
      </c>
      <c r="AT146" s="224" t="s">
        <v>136</v>
      </c>
      <c r="AU146" s="224" t="s">
        <v>85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48</v>
      </c>
      <c r="BM146" s="224" t="s">
        <v>149</v>
      </c>
    </row>
    <row r="147" s="195" customFormat="true" ht="22.5" hidden="false" customHeight="true" outlineLevel="0" collapsed="false">
      <c r="B147" s="196"/>
      <c r="C147" s="197"/>
      <c r="D147" s="198" t="s">
        <v>74</v>
      </c>
      <c r="E147" s="210" t="s">
        <v>150</v>
      </c>
      <c r="F147" s="210" t="s">
        <v>151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86)</f>
        <v>0</v>
      </c>
      <c r="Q147" s="204"/>
      <c r="R147" s="205" t="n">
        <f aca="false">SUM(R148:R186)</f>
        <v>0</v>
      </c>
      <c r="S147" s="204"/>
      <c r="T147" s="206" t="n">
        <f aca="false">SUM(T148:T186)</f>
        <v>0</v>
      </c>
      <c r="AR147" s="207" t="s">
        <v>83</v>
      </c>
      <c r="AT147" s="208" t="s">
        <v>74</v>
      </c>
      <c r="AU147" s="208" t="s">
        <v>83</v>
      </c>
      <c r="AY147" s="207" t="s">
        <v>133</v>
      </c>
      <c r="BK147" s="209" t="n">
        <f aca="false">SUM(BK148:BK186)</f>
        <v>0</v>
      </c>
    </row>
    <row r="148" s="31" customFormat="true" ht="21.75" hidden="false" customHeight="true" outlineLevel="0" collapsed="false">
      <c r="A148" s="24"/>
      <c r="B148" s="25"/>
      <c r="C148" s="212" t="s">
        <v>134</v>
      </c>
      <c r="D148" s="212" t="s">
        <v>136</v>
      </c>
      <c r="E148" s="213" t="s">
        <v>152</v>
      </c>
      <c r="F148" s="214" t="s">
        <v>153</v>
      </c>
      <c r="G148" s="215" t="s">
        <v>147</v>
      </c>
      <c r="H148" s="216" t="n">
        <v>25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0</v>
      </c>
      <c r="AT148" s="224" t="s">
        <v>136</v>
      </c>
      <c r="AU148" s="224" t="s">
        <v>85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40</v>
      </c>
      <c r="BM148" s="224" t="s">
        <v>140</v>
      </c>
    </row>
    <row r="149" s="31" customFormat="true" ht="16.5" hidden="false" customHeight="true" outlineLevel="0" collapsed="false">
      <c r="A149" s="24"/>
      <c r="B149" s="25"/>
      <c r="C149" s="212" t="s">
        <v>140</v>
      </c>
      <c r="D149" s="212" t="s">
        <v>136</v>
      </c>
      <c r="E149" s="213" t="s">
        <v>154</v>
      </c>
      <c r="F149" s="214" t="s">
        <v>155</v>
      </c>
      <c r="G149" s="215" t="s">
        <v>156</v>
      </c>
      <c r="H149" s="216" t="n">
        <v>229.1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0</v>
      </c>
      <c r="AT149" s="224" t="s">
        <v>136</v>
      </c>
      <c r="AU149" s="224" t="s">
        <v>85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40</v>
      </c>
      <c r="BM149" s="224" t="s">
        <v>150</v>
      </c>
    </row>
    <row r="150" s="226" customFormat="true" ht="11.25" hidden="false" customHeight="false" outlineLevel="0" collapsed="false">
      <c r="B150" s="227"/>
      <c r="C150" s="228"/>
      <c r="D150" s="229" t="s">
        <v>141</v>
      </c>
      <c r="E150" s="230"/>
      <c r="F150" s="231" t="s">
        <v>157</v>
      </c>
      <c r="G150" s="228"/>
      <c r="H150" s="232" t="n">
        <v>18.1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1</v>
      </c>
      <c r="AU150" s="238" t="s">
        <v>85</v>
      </c>
      <c r="AV150" s="226" t="s">
        <v>85</v>
      </c>
      <c r="AW150" s="226" t="s">
        <v>33</v>
      </c>
      <c r="AX150" s="226" t="s">
        <v>75</v>
      </c>
      <c r="AY150" s="238" t="s">
        <v>133</v>
      </c>
    </row>
    <row r="151" s="251" customFormat="true" ht="11.25" hidden="false" customHeight="false" outlineLevel="0" collapsed="false">
      <c r="B151" s="252"/>
      <c r="C151" s="253"/>
      <c r="D151" s="229" t="s">
        <v>141</v>
      </c>
      <c r="E151" s="254"/>
      <c r="F151" s="255" t="s">
        <v>158</v>
      </c>
      <c r="G151" s="253"/>
      <c r="H151" s="254"/>
      <c r="I151" s="256"/>
      <c r="J151" s="253"/>
      <c r="K151" s="253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41</v>
      </c>
      <c r="AU151" s="261" t="s">
        <v>85</v>
      </c>
      <c r="AV151" s="251" t="s">
        <v>83</v>
      </c>
      <c r="AW151" s="251" t="s">
        <v>33</v>
      </c>
      <c r="AX151" s="251" t="s">
        <v>75</v>
      </c>
      <c r="AY151" s="261" t="s">
        <v>133</v>
      </c>
    </row>
    <row r="152" s="226" customFormat="true" ht="11.25" hidden="false" customHeight="false" outlineLevel="0" collapsed="false">
      <c r="B152" s="227"/>
      <c r="C152" s="228"/>
      <c r="D152" s="229" t="s">
        <v>141</v>
      </c>
      <c r="E152" s="230"/>
      <c r="F152" s="231" t="s">
        <v>159</v>
      </c>
      <c r="G152" s="228"/>
      <c r="H152" s="232" t="n">
        <v>49.73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1</v>
      </c>
      <c r="AU152" s="238" t="s">
        <v>85</v>
      </c>
      <c r="AV152" s="226" t="s">
        <v>85</v>
      </c>
      <c r="AW152" s="226" t="s">
        <v>33</v>
      </c>
      <c r="AX152" s="226" t="s">
        <v>75</v>
      </c>
      <c r="AY152" s="238" t="s">
        <v>133</v>
      </c>
    </row>
    <row r="153" s="226" customFormat="true" ht="11.25" hidden="false" customHeight="false" outlineLevel="0" collapsed="false">
      <c r="B153" s="227"/>
      <c r="C153" s="228"/>
      <c r="D153" s="229" t="s">
        <v>141</v>
      </c>
      <c r="E153" s="230"/>
      <c r="F153" s="231" t="s">
        <v>160</v>
      </c>
      <c r="G153" s="228"/>
      <c r="H153" s="232" t="n">
        <v>68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1</v>
      </c>
      <c r="AU153" s="238" t="s">
        <v>85</v>
      </c>
      <c r="AV153" s="226" t="s">
        <v>85</v>
      </c>
      <c r="AW153" s="226" t="s">
        <v>33</v>
      </c>
      <c r="AX153" s="226" t="s">
        <v>75</v>
      </c>
      <c r="AY153" s="238" t="s">
        <v>133</v>
      </c>
    </row>
    <row r="154" s="226" customFormat="true" ht="11.25" hidden="false" customHeight="false" outlineLevel="0" collapsed="false">
      <c r="B154" s="227"/>
      <c r="C154" s="228"/>
      <c r="D154" s="229" t="s">
        <v>141</v>
      </c>
      <c r="E154" s="230"/>
      <c r="F154" s="231" t="s">
        <v>161</v>
      </c>
      <c r="G154" s="228"/>
      <c r="H154" s="232" t="n">
        <v>27.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85</v>
      </c>
      <c r="AV154" s="226" t="s">
        <v>85</v>
      </c>
      <c r="AW154" s="226" t="s">
        <v>33</v>
      </c>
      <c r="AX154" s="226" t="s">
        <v>75</v>
      </c>
      <c r="AY154" s="238" t="s">
        <v>133</v>
      </c>
    </row>
    <row r="155" s="251" customFormat="true" ht="11.25" hidden="false" customHeight="false" outlineLevel="0" collapsed="false">
      <c r="B155" s="252"/>
      <c r="C155" s="253"/>
      <c r="D155" s="229" t="s">
        <v>141</v>
      </c>
      <c r="E155" s="254"/>
      <c r="F155" s="255" t="s">
        <v>162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41</v>
      </c>
      <c r="AU155" s="261" t="s">
        <v>85</v>
      </c>
      <c r="AV155" s="251" t="s">
        <v>83</v>
      </c>
      <c r="AW155" s="251" t="s">
        <v>33</v>
      </c>
      <c r="AX155" s="251" t="s">
        <v>75</v>
      </c>
      <c r="AY155" s="261" t="s">
        <v>133</v>
      </c>
    </row>
    <row r="156" s="226" customFormat="true" ht="11.25" hidden="false" customHeight="false" outlineLevel="0" collapsed="false">
      <c r="B156" s="227"/>
      <c r="C156" s="228"/>
      <c r="D156" s="229" t="s">
        <v>141</v>
      </c>
      <c r="E156" s="230"/>
      <c r="F156" s="231" t="s">
        <v>163</v>
      </c>
      <c r="G156" s="228"/>
      <c r="H156" s="232" t="n">
        <v>65.7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1</v>
      </c>
      <c r="AU156" s="238" t="s">
        <v>85</v>
      </c>
      <c r="AV156" s="226" t="s">
        <v>85</v>
      </c>
      <c r="AW156" s="226" t="s">
        <v>33</v>
      </c>
      <c r="AX156" s="226" t="s">
        <v>75</v>
      </c>
      <c r="AY156" s="238" t="s">
        <v>133</v>
      </c>
    </row>
    <row r="157" s="239" customFormat="true" ht="11.25" hidden="false" customHeight="false" outlineLevel="0" collapsed="false">
      <c r="B157" s="240"/>
      <c r="C157" s="241"/>
      <c r="D157" s="229" t="s">
        <v>141</v>
      </c>
      <c r="E157" s="242"/>
      <c r="F157" s="243" t="s">
        <v>144</v>
      </c>
      <c r="G157" s="241"/>
      <c r="H157" s="244" t="n">
        <v>229.12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1</v>
      </c>
      <c r="AU157" s="250" t="s">
        <v>85</v>
      </c>
      <c r="AV157" s="239" t="s">
        <v>140</v>
      </c>
      <c r="AW157" s="239" t="s">
        <v>33</v>
      </c>
      <c r="AX157" s="239" t="s">
        <v>83</v>
      </c>
      <c r="AY157" s="250" t="s">
        <v>133</v>
      </c>
    </row>
    <row r="158" s="31" customFormat="true" ht="16.5" hidden="false" customHeight="true" outlineLevel="0" collapsed="false">
      <c r="A158" s="24"/>
      <c r="B158" s="25"/>
      <c r="C158" s="262" t="s">
        <v>164</v>
      </c>
      <c r="D158" s="262" t="s">
        <v>165</v>
      </c>
      <c r="E158" s="263" t="s">
        <v>166</v>
      </c>
      <c r="F158" s="264" t="s">
        <v>167</v>
      </c>
      <c r="G158" s="265" t="s">
        <v>156</v>
      </c>
      <c r="H158" s="266" t="n">
        <v>229.12</v>
      </c>
      <c r="I158" s="267"/>
      <c r="J158" s="268" t="n">
        <f aca="false">ROUND(I158*H158,2)</f>
        <v>0</v>
      </c>
      <c r="K158" s="269"/>
      <c r="L158" s="270"/>
      <c r="M158" s="271"/>
      <c r="N158" s="272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8</v>
      </c>
      <c r="AT158" s="224" t="s">
        <v>165</v>
      </c>
      <c r="AU158" s="224" t="s">
        <v>85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40</v>
      </c>
      <c r="BM158" s="224" t="s">
        <v>168</v>
      </c>
    </row>
    <row r="159" s="31" customFormat="true" ht="16.5" hidden="false" customHeight="true" outlineLevel="0" collapsed="false">
      <c r="A159" s="24"/>
      <c r="B159" s="25"/>
      <c r="C159" s="212" t="s">
        <v>150</v>
      </c>
      <c r="D159" s="212" t="s">
        <v>136</v>
      </c>
      <c r="E159" s="213" t="s">
        <v>169</v>
      </c>
      <c r="F159" s="214" t="s">
        <v>170</v>
      </c>
      <c r="G159" s="215" t="s">
        <v>147</v>
      </c>
      <c r="H159" s="216" t="n">
        <v>20.05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0</v>
      </c>
      <c r="AT159" s="224" t="s">
        <v>136</v>
      </c>
      <c r="AU159" s="224" t="s">
        <v>85</v>
      </c>
      <c r="AY159" s="3" t="s">
        <v>13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40</v>
      </c>
      <c r="BM159" s="224" t="s">
        <v>171</v>
      </c>
    </row>
    <row r="160" s="251" customFormat="true" ht="11.25" hidden="false" customHeight="false" outlineLevel="0" collapsed="false">
      <c r="B160" s="252"/>
      <c r="C160" s="253"/>
      <c r="D160" s="229" t="s">
        <v>141</v>
      </c>
      <c r="E160" s="254"/>
      <c r="F160" s="255" t="s">
        <v>172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41</v>
      </c>
      <c r="AU160" s="261" t="s">
        <v>85</v>
      </c>
      <c r="AV160" s="251" t="s">
        <v>83</v>
      </c>
      <c r="AW160" s="251" t="s">
        <v>33</v>
      </c>
      <c r="AX160" s="251" t="s">
        <v>75</v>
      </c>
      <c r="AY160" s="261" t="s">
        <v>133</v>
      </c>
    </row>
    <row r="161" s="226" customFormat="true" ht="11.25" hidden="false" customHeight="false" outlineLevel="0" collapsed="false">
      <c r="B161" s="227"/>
      <c r="C161" s="228"/>
      <c r="D161" s="229" t="s">
        <v>141</v>
      </c>
      <c r="E161" s="230"/>
      <c r="F161" s="231" t="s">
        <v>173</v>
      </c>
      <c r="G161" s="228"/>
      <c r="H161" s="232" t="n">
        <v>4.53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85</v>
      </c>
      <c r="AV161" s="226" t="s">
        <v>85</v>
      </c>
      <c r="AW161" s="226" t="s">
        <v>33</v>
      </c>
      <c r="AX161" s="226" t="s">
        <v>75</v>
      </c>
      <c r="AY161" s="238" t="s">
        <v>133</v>
      </c>
    </row>
    <row r="162" s="251" customFormat="true" ht="11.25" hidden="false" customHeight="false" outlineLevel="0" collapsed="false">
      <c r="B162" s="252"/>
      <c r="C162" s="253"/>
      <c r="D162" s="229" t="s">
        <v>141</v>
      </c>
      <c r="E162" s="254"/>
      <c r="F162" s="255" t="s">
        <v>174</v>
      </c>
      <c r="G162" s="253"/>
      <c r="H162" s="254"/>
      <c r="I162" s="256"/>
      <c r="J162" s="253"/>
      <c r="K162" s="253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41</v>
      </c>
      <c r="AU162" s="261" t="s">
        <v>85</v>
      </c>
      <c r="AV162" s="251" t="s">
        <v>83</v>
      </c>
      <c r="AW162" s="251" t="s">
        <v>33</v>
      </c>
      <c r="AX162" s="251" t="s">
        <v>75</v>
      </c>
      <c r="AY162" s="261" t="s">
        <v>133</v>
      </c>
    </row>
    <row r="163" s="226" customFormat="true" ht="11.25" hidden="false" customHeight="false" outlineLevel="0" collapsed="false">
      <c r="B163" s="227"/>
      <c r="C163" s="228"/>
      <c r="D163" s="229" t="s">
        <v>141</v>
      </c>
      <c r="E163" s="230"/>
      <c r="F163" s="231" t="s">
        <v>175</v>
      </c>
      <c r="G163" s="228"/>
      <c r="H163" s="232" t="n">
        <v>15.5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5</v>
      </c>
      <c r="AV163" s="226" t="s">
        <v>85</v>
      </c>
      <c r="AW163" s="226" t="s">
        <v>33</v>
      </c>
      <c r="AX163" s="226" t="s">
        <v>75</v>
      </c>
      <c r="AY163" s="238" t="s">
        <v>133</v>
      </c>
    </row>
    <row r="164" s="239" customFormat="true" ht="11.25" hidden="false" customHeight="false" outlineLevel="0" collapsed="false">
      <c r="B164" s="240"/>
      <c r="C164" s="241"/>
      <c r="D164" s="229" t="s">
        <v>141</v>
      </c>
      <c r="E164" s="242"/>
      <c r="F164" s="243" t="s">
        <v>144</v>
      </c>
      <c r="G164" s="241"/>
      <c r="H164" s="244" t="n">
        <v>20.05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1</v>
      </c>
      <c r="AU164" s="250" t="s">
        <v>85</v>
      </c>
      <c r="AV164" s="239" t="s">
        <v>140</v>
      </c>
      <c r="AW164" s="239" t="s">
        <v>33</v>
      </c>
      <c r="AX164" s="239" t="s">
        <v>83</v>
      </c>
      <c r="AY164" s="250" t="s">
        <v>133</v>
      </c>
    </row>
    <row r="165" s="31" customFormat="true" ht="16.5" hidden="false" customHeight="true" outlineLevel="0" collapsed="false">
      <c r="A165" s="24"/>
      <c r="B165" s="25"/>
      <c r="C165" s="212" t="s">
        <v>176</v>
      </c>
      <c r="D165" s="212" t="s">
        <v>136</v>
      </c>
      <c r="E165" s="213" t="s">
        <v>177</v>
      </c>
      <c r="F165" s="214" t="s">
        <v>178</v>
      </c>
      <c r="G165" s="215" t="s">
        <v>156</v>
      </c>
      <c r="H165" s="216" t="n">
        <v>67.87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0</v>
      </c>
      <c r="AT165" s="224" t="s">
        <v>136</v>
      </c>
      <c r="AU165" s="224" t="s">
        <v>85</v>
      </c>
      <c r="AY165" s="3" t="s">
        <v>13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40</v>
      </c>
      <c r="BM165" s="224" t="s">
        <v>179</v>
      </c>
    </row>
    <row r="166" s="251" customFormat="true" ht="11.25" hidden="false" customHeight="false" outlineLevel="0" collapsed="false">
      <c r="B166" s="252"/>
      <c r="C166" s="253"/>
      <c r="D166" s="229" t="s">
        <v>141</v>
      </c>
      <c r="E166" s="254"/>
      <c r="F166" s="255" t="s">
        <v>180</v>
      </c>
      <c r="G166" s="253"/>
      <c r="H166" s="254"/>
      <c r="I166" s="256"/>
      <c r="J166" s="253"/>
      <c r="K166" s="253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41</v>
      </c>
      <c r="AU166" s="261" t="s">
        <v>85</v>
      </c>
      <c r="AV166" s="251" t="s">
        <v>83</v>
      </c>
      <c r="AW166" s="251" t="s">
        <v>33</v>
      </c>
      <c r="AX166" s="251" t="s">
        <v>75</v>
      </c>
      <c r="AY166" s="261" t="s">
        <v>133</v>
      </c>
    </row>
    <row r="167" s="226" customFormat="true" ht="11.25" hidden="false" customHeight="false" outlineLevel="0" collapsed="false">
      <c r="B167" s="227"/>
      <c r="C167" s="228"/>
      <c r="D167" s="229" t="s">
        <v>141</v>
      </c>
      <c r="E167" s="230"/>
      <c r="F167" s="231" t="s">
        <v>181</v>
      </c>
      <c r="G167" s="228"/>
      <c r="H167" s="232" t="n">
        <v>18.1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1</v>
      </c>
      <c r="AU167" s="238" t="s">
        <v>85</v>
      </c>
      <c r="AV167" s="226" t="s">
        <v>85</v>
      </c>
      <c r="AW167" s="226" t="s">
        <v>33</v>
      </c>
      <c r="AX167" s="226" t="s">
        <v>75</v>
      </c>
      <c r="AY167" s="238" t="s">
        <v>133</v>
      </c>
    </row>
    <row r="168" s="251" customFormat="true" ht="11.25" hidden="false" customHeight="false" outlineLevel="0" collapsed="false">
      <c r="B168" s="252"/>
      <c r="C168" s="253"/>
      <c r="D168" s="229" t="s">
        <v>141</v>
      </c>
      <c r="E168" s="254"/>
      <c r="F168" s="255" t="s">
        <v>182</v>
      </c>
      <c r="G168" s="253"/>
      <c r="H168" s="254"/>
      <c r="I168" s="256"/>
      <c r="J168" s="253"/>
      <c r="K168" s="253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41</v>
      </c>
      <c r="AU168" s="261" t="s">
        <v>85</v>
      </c>
      <c r="AV168" s="251" t="s">
        <v>83</v>
      </c>
      <c r="AW168" s="251" t="s">
        <v>33</v>
      </c>
      <c r="AX168" s="251" t="s">
        <v>75</v>
      </c>
      <c r="AY168" s="261" t="s">
        <v>133</v>
      </c>
    </row>
    <row r="169" s="226" customFormat="true" ht="11.25" hidden="false" customHeight="false" outlineLevel="0" collapsed="false">
      <c r="B169" s="227"/>
      <c r="C169" s="228"/>
      <c r="D169" s="229" t="s">
        <v>141</v>
      </c>
      <c r="E169" s="230"/>
      <c r="F169" s="231" t="s">
        <v>159</v>
      </c>
      <c r="G169" s="228"/>
      <c r="H169" s="232" t="n">
        <v>49.7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1</v>
      </c>
      <c r="AU169" s="238" t="s">
        <v>85</v>
      </c>
      <c r="AV169" s="226" t="s">
        <v>85</v>
      </c>
      <c r="AW169" s="226" t="s">
        <v>33</v>
      </c>
      <c r="AX169" s="226" t="s">
        <v>75</v>
      </c>
      <c r="AY169" s="238" t="s">
        <v>133</v>
      </c>
    </row>
    <row r="170" s="239" customFormat="true" ht="11.25" hidden="false" customHeight="false" outlineLevel="0" collapsed="false">
      <c r="B170" s="240"/>
      <c r="C170" s="241"/>
      <c r="D170" s="229" t="s">
        <v>141</v>
      </c>
      <c r="E170" s="242"/>
      <c r="F170" s="243" t="s">
        <v>144</v>
      </c>
      <c r="G170" s="241"/>
      <c r="H170" s="244" t="n">
        <v>67.87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1</v>
      </c>
      <c r="AU170" s="250" t="s">
        <v>85</v>
      </c>
      <c r="AV170" s="239" t="s">
        <v>140</v>
      </c>
      <c r="AW170" s="239" t="s">
        <v>33</v>
      </c>
      <c r="AX170" s="239" t="s">
        <v>83</v>
      </c>
      <c r="AY170" s="250" t="s">
        <v>133</v>
      </c>
    </row>
    <row r="171" s="31" customFormat="true" ht="16.5" hidden="false" customHeight="true" outlineLevel="0" collapsed="false">
      <c r="A171" s="24"/>
      <c r="B171" s="25"/>
      <c r="C171" s="262" t="s">
        <v>168</v>
      </c>
      <c r="D171" s="262" t="s">
        <v>165</v>
      </c>
      <c r="E171" s="263" t="s">
        <v>183</v>
      </c>
      <c r="F171" s="264" t="s">
        <v>184</v>
      </c>
      <c r="G171" s="265" t="s">
        <v>156</v>
      </c>
      <c r="H171" s="266" t="n">
        <v>71.264</v>
      </c>
      <c r="I171" s="267"/>
      <c r="J171" s="268" t="n">
        <f aca="false">ROUND(I171*H171,2)</f>
        <v>0</v>
      </c>
      <c r="K171" s="269"/>
      <c r="L171" s="270"/>
      <c r="M171" s="271"/>
      <c r="N171" s="272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8</v>
      </c>
      <c r="AT171" s="224" t="s">
        <v>165</v>
      </c>
      <c r="AU171" s="224" t="s">
        <v>85</v>
      </c>
      <c r="AY171" s="3" t="s">
        <v>13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40</v>
      </c>
      <c r="BM171" s="224" t="s">
        <v>185</v>
      </c>
    </row>
    <row r="172" s="226" customFormat="true" ht="11.25" hidden="false" customHeight="false" outlineLevel="0" collapsed="false">
      <c r="B172" s="227"/>
      <c r="C172" s="228"/>
      <c r="D172" s="229" t="s">
        <v>141</v>
      </c>
      <c r="E172" s="230"/>
      <c r="F172" s="231" t="s">
        <v>186</v>
      </c>
      <c r="G172" s="228"/>
      <c r="H172" s="232" t="n">
        <v>71.263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1</v>
      </c>
      <c r="AU172" s="238" t="s">
        <v>85</v>
      </c>
      <c r="AV172" s="226" t="s">
        <v>85</v>
      </c>
      <c r="AW172" s="226" t="s">
        <v>33</v>
      </c>
      <c r="AX172" s="226" t="s">
        <v>75</v>
      </c>
      <c r="AY172" s="238" t="s">
        <v>133</v>
      </c>
    </row>
    <row r="173" s="239" customFormat="true" ht="11.25" hidden="false" customHeight="false" outlineLevel="0" collapsed="false">
      <c r="B173" s="240"/>
      <c r="C173" s="241"/>
      <c r="D173" s="229" t="s">
        <v>141</v>
      </c>
      <c r="E173" s="242"/>
      <c r="F173" s="243" t="s">
        <v>144</v>
      </c>
      <c r="G173" s="241"/>
      <c r="H173" s="244" t="n">
        <v>71.263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1</v>
      </c>
      <c r="AU173" s="250" t="s">
        <v>85</v>
      </c>
      <c r="AV173" s="239" t="s">
        <v>140</v>
      </c>
      <c r="AW173" s="239" t="s">
        <v>33</v>
      </c>
      <c r="AX173" s="239" t="s">
        <v>83</v>
      </c>
      <c r="AY173" s="250" t="s">
        <v>133</v>
      </c>
    </row>
    <row r="174" s="31" customFormat="true" ht="16.5" hidden="false" customHeight="true" outlineLevel="0" collapsed="false">
      <c r="A174" s="24"/>
      <c r="B174" s="25"/>
      <c r="C174" s="212" t="s">
        <v>187</v>
      </c>
      <c r="D174" s="212" t="s">
        <v>136</v>
      </c>
      <c r="E174" s="213" t="s">
        <v>188</v>
      </c>
      <c r="F174" s="214" t="s">
        <v>189</v>
      </c>
      <c r="G174" s="215" t="s">
        <v>156</v>
      </c>
      <c r="H174" s="216" t="n">
        <v>18.1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0</v>
      </c>
      <c r="AT174" s="224" t="s">
        <v>136</v>
      </c>
      <c r="AU174" s="224" t="s">
        <v>85</v>
      </c>
      <c r="AY174" s="3" t="s">
        <v>13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40</v>
      </c>
      <c r="BM174" s="224" t="s">
        <v>148</v>
      </c>
    </row>
    <row r="175" s="251" customFormat="true" ht="11.25" hidden="false" customHeight="false" outlineLevel="0" collapsed="false">
      <c r="B175" s="252"/>
      <c r="C175" s="253"/>
      <c r="D175" s="229" t="s">
        <v>141</v>
      </c>
      <c r="E175" s="254"/>
      <c r="F175" s="255" t="s">
        <v>190</v>
      </c>
      <c r="G175" s="253"/>
      <c r="H175" s="254"/>
      <c r="I175" s="256"/>
      <c r="J175" s="253"/>
      <c r="K175" s="253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41</v>
      </c>
      <c r="AU175" s="261" t="s">
        <v>85</v>
      </c>
      <c r="AV175" s="251" t="s">
        <v>83</v>
      </c>
      <c r="AW175" s="251" t="s">
        <v>33</v>
      </c>
      <c r="AX175" s="251" t="s">
        <v>75</v>
      </c>
      <c r="AY175" s="261" t="s">
        <v>133</v>
      </c>
    </row>
    <row r="176" s="226" customFormat="true" ht="11.25" hidden="false" customHeight="false" outlineLevel="0" collapsed="false">
      <c r="B176" s="227"/>
      <c r="C176" s="228"/>
      <c r="D176" s="229" t="s">
        <v>141</v>
      </c>
      <c r="E176" s="230"/>
      <c r="F176" s="231" t="s">
        <v>181</v>
      </c>
      <c r="G176" s="228"/>
      <c r="H176" s="232" t="n">
        <v>18.1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1</v>
      </c>
      <c r="AU176" s="238" t="s">
        <v>85</v>
      </c>
      <c r="AV176" s="226" t="s">
        <v>85</v>
      </c>
      <c r="AW176" s="226" t="s">
        <v>33</v>
      </c>
      <c r="AX176" s="226" t="s">
        <v>75</v>
      </c>
      <c r="AY176" s="238" t="s">
        <v>133</v>
      </c>
    </row>
    <row r="177" s="239" customFormat="true" ht="11.25" hidden="false" customHeight="false" outlineLevel="0" collapsed="false">
      <c r="B177" s="240"/>
      <c r="C177" s="241"/>
      <c r="D177" s="229" t="s">
        <v>141</v>
      </c>
      <c r="E177" s="242"/>
      <c r="F177" s="243" t="s">
        <v>144</v>
      </c>
      <c r="G177" s="241"/>
      <c r="H177" s="244" t="n">
        <v>18.14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1</v>
      </c>
      <c r="AU177" s="250" t="s">
        <v>85</v>
      </c>
      <c r="AV177" s="239" t="s">
        <v>140</v>
      </c>
      <c r="AW177" s="239" t="s">
        <v>33</v>
      </c>
      <c r="AX177" s="239" t="s">
        <v>83</v>
      </c>
      <c r="AY177" s="250" t="s">
        <v>133</v>
      </c>
    </row>
    <row r="178" s="31" customFormat="true" ht="16.5" hidden="false" customHeight="true" outlineLevel="0" collapsed="false">
      <c r="A178" s="24"/>
      <c r="B178" s="25"/>
      <c r="C178" s="262" t="s">
        <v>171</v>
      </c>
      <c r="D178" s="262" t="s">
        <v>165</v>
      </c>
      <c r="E178" s="263" t="s">
        <v>191</v>
      </c>
      <c r="F178" s="264" t="s">
        <v>192</v>
      </c>
      <c r="G178" s="265" t="s">
        <v>156</v>
      </c>
      <c r="H178" s="266" t="n">
        <v>19.047</v>
      </c>
      <c r="I178" s="267"/>
      <c r="J178" s="268" t="n">
        <f aca="false">ROUND(I178*H178,2)</f>
        <v>0</v>
      </c>
      <c r="K178" s="269"/>
      <c r="L178" s="270"/>
      <c r="M178" s="271"/>
      <c r="N178" s="272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8</v>
      </c>
      <c r="AT178" s="224" t="s">
        <v>165</v>
      </c>
      <c r="AU178" s="224" t="s">
        <v>85</v>
      </c>
      <c r="AY178" s="3" t="s">
        <v>13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40</v>
      </c>
      <c r="BM178" s="224" t="s">
        <v>193</v>
      </c>
    </row>
    <row r="179" s="226" customFormat="true" ht="11.25" hidden="false" customHeight="false" outlineLevel="0" collapsed="false">
      <c r="B179" s="227"/>
      <c r="C179" s="228"/>
      <c r="D179" s="229" t="s">
        <v>141</v>
      </c>
      <c r="E179" s="230"/>
      <c r="F179" s="231" t="s">
        <v>194</v>
      </c>
      <c r="G179" s="228"/>
      <c r="H179" s="232" t="n">
        <v>19.047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1</v>
      </c>
      <c r="AU179" s="238" t="s">
        <v>85</v>
      </c>
      <c r="AV179" s="226" t="s">
        <v>85</v>
      </c>
      <c r="AW179" s="226" t="s">
        <v>33</v>
      </c>
      <c r="AX179" s="226" t="s">
        <v>75</v>
      </c>
      <c r="AY179" s="238" t="s">
        <v>133</v>
      </c>
    </row>
    <row r="180" s="239" customFormat="true" ht="11.25" hidden="false" customHeight="false" outlineLevel="0" collapsed="false">
      <c r="B180" s="240"/>
      <c r="C180" s="241"/>
      <c r="D180" s="229" t="s">
        <v>141</v>
      </c>
      <c r="E180" s="242"/>
      <c r="F180" s="243" t="s">
        <v>144</v>
      </c>
      <c r="G180" s="241"/>
      <c r="H180" s="244" t="n">
        <v>19.047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1</v>
      </c>
      <c r="AU180" s="250" t="s">
        <v>85</v>
      </c>
      <c r="AV180" s="239" t="s">
        <v>140</v>
      </c>
      <c r="AW180" s="239" t="s">
        <v>33</v>
      </c>
      <c r="AX180" s="239" t="s">
        <v>83</v>
      </c>
      <c r="AY180" s="250" t="s">
        <v>133</v>
      </c>
    </row>
    <row r="181" s="31" customFormat="true" ht="16.5" hidden="false" customHeight="true" outlineLevel="0" collapsed="false">
      <c r="A181" s="24"/>
      <c r="B181" s="25"/>
      <c r="C181" s="212" t="s">
        <v>195</v>
      </c>
      <c r="D181" s="212" t="s">
        <v>136</v>
      </c>
      <c r="E181" s="213" t="s">
        <v>196</v>
      </c>
      <c r="F181" s="214" t="s">
        <v>197</v>
      </c>
      <c r="G181" s="215" t="s">
        <v>147</v>
      </c>
      <c r="H181" s="216" t="n">
        <v>20.055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0</v>
      </c>
      <c r="AT181" s="224" t="s">
        <v>136</v>
      </c>
      <c r="AU181" s="224" t="s">
        <v>85</v>
      </c>
      <c r="AY181" s="3" t="s">
        <v>13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40</v>
      </c>
      <c r="BM181" s="224" t="s">
        <v>198</v>
      </c>
    </row>
    <row r="182" s="251" customFormat="true" ht="11.25" hidden="false" customHeight="false" outlineLevel="0" collapsed="false">
      <c r="B182" s="252"/>
      <c r="C182" s="253"/>
      <c r="D182" s="229" t="s">
        <v>141</v>
      </c>
      <c r="E182" s="254"/>
      <c r="F182" s="255" t="s">
        <v>199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41</v>
      </c>
      <c r="AU182" s="261" t="s">
        <v>85</v>
      </c>
      <c r="AV182" s="251" t="s">
        <v>83</v>
      </c>
      <c r="AW182" s="251" t="s">
        <v>33</v>
      </c>
      <c r="AX182" s="251" t="s">
        <v>75</v>
      </c>
      <c r="AY182" s="261" t="s">
        <v>133</v>
      </c>
    </row>
    <row r="183" s="251" customFormat="true" ht="11.25" hidden="false" customHeight="false" outlineLevel="0" collapsed="false">
      <c r="B183" s="252"/>
      <c r="C183" s="253"/>
      <c r="D183" s="229" t="s">
        <v>141</v>
      </c>
      <c r="E183" s="254"/>
      <c r="F183" s="255" t="s">
        <v>200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41</v>
      </c>
      <c r="AU183" s="261" t="s">
        <v>85</v>
      </c>
      <c r="AV183" s="251" t="s">
        <v>83</v>
      </c>
      <c r="AW183" s="251" t="s">
        <v>33</v>
      </c>
      <c r="AX183" s="251" t="s">
        <v>75</v>
      </c>
      <c r="AY183" s="261" t="s">
        <v>133</v>
      </c>
    </row>
    <row r="184" s="226" customFormat="true" ht="11.25" hidden="false" customHeight="false" outlineLevel="0" collapsed="false">
      <c r="B184" s="227"/>
      <c r="C184" s="228"/>
      <c r="D184" s="229" t="s">
        <v>141</v>
      </c>
      <c r="E184" s="230"/>
      <c r="F184" s="231" t="s">
        <v>201</v>
      </c>
      <c r="G184" s="228"/>
      <c r="H184" s="232" t="n">
        <v>20.05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1</v>
      </c>
      <c r="AU184" s="238" t="s">
        <v>85</v>
      </c>
      <c r="AV184" s="226" t="s">
        <v>85</v>
      </c>
      <c r="AW184" s="226" t="s">
        <v>33</v>
      </c>
      <c r="AX184" s="226" t="s">
        <v>75</v>
      </c>
      <c r="AY184" s="238" t="s">
        <v>133</v>
      </c>
    </row>
    <row r="185" s="239" customFormat="true" ht="11.25" hidden="false" customHeight="false" outlineLevel="0" collapsed="false">
      <c r="B185" s="240"/>
      <c r="C185" s="241"/>
      <c r="D185" s="229" t="s">
        <v>141</v>
      </c>
      <c r="E185" s="242"/>
      <c r="F185" s="243" t="s">
        <v>144</v>
      </c>
      <c r="G185" s="241"/>
      <c r="H185" s="244" t="n">
        <v>20.05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1</v>
      </c>
      <c r="AU185" s="250" t="s">
        <v>85</v>
      </c>
      <c r="AV185" s="239" t="s">
        <v>140</v>
      </c>
      <c r="AW185" s="239" t="s">
        <v>33</v>
      </c>
      <c r="AX185" s="239" t="s">
        <v>83</v>
      </c>
      <c r="AY185" s="250" t="s">
        <v>133</v>
      </c>
    </row>
    <row r="186" s="31" customFormat="true" ht="16.5" hidden="false" customHeight="true" outlineLevel="0" collapsed="false">
      <c r="A186" s="24"/>
      <c r="B186" s="25"/>
      <c r="C186" s="212" t="s">
        <v>179</v>
      </c>
      <c r="D186" s="212" t="s">
        <v>136</v>
      </c>
      <c r="E186" s="213" t="s">
        <v>202</v>
      </c>
      <c r="F186" s="214" t="s">
        <v>203</v>
      </c>
      <c r="G186" s="215" t="s">
        <v>156</v>
      </c>
      <c r="H186" s="216" t="n">
        <v>131.5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0</v>
      </c>
      <c r="AT186" s="224" t="s">
        <v>136</v>
      </c>
      <c r="AU186" s="224" t="s">
        <v>85</v>
      </c>
      <c r="AY186" s="3" t="s">
        <v>13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40</v>
      </c>
      <c r="BM186" s="224" t="s">
        <v>204</v>
      </c>
    </row>
    <row r="187" s="195" customFormat="true" ht="22.5" hidden="false" customHeight="true" outlineLevel="0" collapsed="false">
      <c r="B187" s="196"/>
      <c r="C187" s="197"/>
      <c r="D187" s="198" t="s">
        <v>74</v>
      </c>
      <c r="E187" s="210" t="s">
        <v>187</v>
      </c>
      <c r="F187" s="210" t="s">
        <v>205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P188+SUM(P189:P229)</f>
        <v>0</v>
      </c>
      <c r="Q187" s="204"/>
      <c r="R187" s="205" t="n">
        <f aca="false">R188+SUM(R189:R229)</f>
        <v>0</v>
      </c>
      <c r="S187" s="204"/>
      <c r="T187" s="206" t="n">
        <f aca="false">T188+SUM(T189:T229)</f>
        <v>0</v>
      </c>
      <c r="AR187" s="207" t="s">
        <v>83</v>
      </c>
      <c r="AT187" s="208" t="s">
        <v>74</v>
      </c>
      <c r="AU187" s="208" t="s">
        <v>83</v>
      </c>
      <c r="AY187" s="207" t="s">
        <v>133</v>
      </c>
      <c r="BK187" s="209" t="n">
        <f aca="false">BK188+SUM(BK189:BK229)</f>
        <v>0</v>
      </c>
    </row>
    <row r="188" s="31" customFormat="true" ht="21.75" hidden="false" customHeight="true" outlineLevel="0" collapsed="false">
      <c r="A188" s="24"/>
      <c r="B188" s="25"/>
      <c r="C188" s="212" t="s">
        <v>206</v>
      </c>
      <c r="D188" s="212" t="s">
        <v>136</v>
      </c>
      <c r="E188" s="213" t="s">
        <v>207</v>
      </c>
      <c r="F188" s="214" t="s">
        <v>208</v>
      </c>
      <c r="G188" s="215" t="s">
        <v>147</v>
      </c>
      <c r="H188" s="216" t="n">
        <v>256.896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0</v>
      </c>
      <c r="AT188" s="224" t="s">
        <v>136</v>
      </c>
      <c r="AU188" s="224" t="s">
        <v>85</v>
      </c>
      <c r="AY188" s="3" t="s">
        <v>13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40</v>
      </c>
      <c r="BM188" s="224" t="s">
        <v>209</v>
      </c>
    </row>
    <row r="189" s="226" customFormat="true" ht="11.25" hidden="false" customHeight="false" outlineLevel="0" collapsed="false">
      <c r="B189" s="227"/>
      <c r="C189" s="228"/>
      <c r="D189" s="229" t="s">
        <v>141</v>
      </c>
      <c r="E189" s="230"/>
      <c r="F189" s="231" t="s">
        <v>210</v>
      </c>
      <c r="G189" s="228"/>
      <c r="H189" s="232" t="n">
        <v>256.896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1</v>
      </c>
      <c r="AU189" s="238" t="s">
        <v>85</v>
      </c>
      <c r="AV189" s="226" t="s">
        <v>85</v>
      </c>
      <c r="AW189" s="226" t="s">
        <v>33</v>
      </c>
      <c r="AX189" s="226" t="s">
        <v>75</v>
      </c>
      <c r="AY189" s="238" t="s">
        <v>133</v>
      </c>
    </row>
    <row r="190" s="239" customFormat="true" ht="11.25" hidden="false" customHeight="false" outlineLevel="0" collapsed="false">
      <c r="B190" s="240"/>
      <c r="C190" s="241"/>
      <c r="D190" s="229" t="s">
        <v>141</v>
      </c>
      <c r="E190" s="242"/>
      <c r="F190" s="243" t="s">
        <v>144</v>
      </c>
      <c r="G190" s="241"/>
      <c r="H190" s="244" t="n">
        <v>256.896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1</v>
      </c>
      <c r="AU190" s="250" t="s">
        <v>85</v>
      </c>
      <c r="AV190" s="239" t="s">
        <v>140</v>
      </c>
      <c r="AW190" s="239" t="s">
        <v>33</v>
      </c>
      <c r="AX190" s="239" t="s">
        <v>83</v>
      </c>
      <c r="AY190" s="250" t="s">
        <v>133</v>
      </c>
    </row>
    <row r="191" s="31" customFormat="true" ht="21.75" hidden="false" customHeight="true" outlineLevel="0" collapsed="false">
      <c r="A191" s="24"/>
      <c r="B191" s="25"/>
      <c r="C191" s="212" t="s">
        <v>185</v>
      </c>
      <c r="D191" s="212" t="s">
        <v>136</v>
      </c>
      <c r="E191" s="213" t="s">
        <v>211</v>
      </c>
      <c r="F191" s="214" t="s">
        <v>212</v>
      </c>
      <c r="G191" s="215" t="s">
        <v>147</v>
      </c>
      <c r="H191" s="216" t="n">
        <v>7706.88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0</v>
      </c>
      <c r="AT191" s="224" t="s">
        <v>136</v>
      </c>
      <c r="AU191" s="224" t="s">
        <v>85</v>
      </c>
      <c r="AY191" s="3" t="s">
        <v>13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40</v>
      </c>
      <c r="BM191" s="224" t="s">
        <v>213</v>
      </c>
    </row>
    <row r="192" s="251" customFormat="true" ht="11.25" hidden="false" customHeight="false" outlineLevel="0" collapsed="false">
      <c r="B192" s="252"/>
      <c r="C192" s="253"/>
      <c r="D192" s="229" t="s">
        <v>141</v>
      </c>
      <c r="E192" s="254"/>
      <c r="F192" s="255" t="s">
        <v>214</v>
      </c>
      <c r="G192" s="253"/>
      <c r="H192" s="254"/>
      <c r="I192" s="256"/>
      <c r="J192" s="253"/>
      <c r="K192" s="253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41</v>
      </c>
      <c r="AU192" s="261" t="s">
        <v>85</v>
      </c>
      <c r="AV192" s="251" t="s">
        <v>83</v>
      </c>
      <c r="AW192" s="251" t="s">
        <v>33</v>
      </c>
      <c r="AX192" s="251" t="s">
        <v>75</v>
      </c>
      <c r="AY192" s="261" t="s">
        <v>133</v>
      </c>
    </row>
    <row r="193" s="226" customFormat="true" ht="11.25" hidden="false" customHeight="false" outlineLevel="0" collapsed="false">
      <c r="B193" s="227"/>
      <c r="C193" s="228"/>
      <c r="D193" s="229" t="s">
        <v>141</v>
      </c>
      <c r="E193" s="230"/>
      <c r="F193" s="231" t="s">
        <v>215</v>
      </c>
      <c r="G193" s="228"/>
      <c r="H193" s="232" t="n">
        <v>7706.88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1</v>
      </c>
      <c r="AU193" s="238" t="s">
        <v>85</v>
      </c>
      <c r="AV193" s="226" t="s">
        <v>85</v>
      </c>
      <c r="AW193" s="226" t="s">
        <v>33</v>
      </c>
      <c r="AX193" s="226" t="s">
        <v>75</v>
      </c>
      <c r="AY193" s="238" t="s">
        <v>133</v>
      </c>
    </row>
    <row r="194" s="239" customFormat="true" ht="11.25" hidden="false" customHeight="false" outlineLevel="0" collapsed="false">
      <c r="B194" s="240"/>
      <c r="C194" s="241"/>
      <c r="D194" s="229" t="s">
        <v>141</v>
      </c>
      <c r="E194" s="242"/>
      <c r="F194" s="243" t="s">
        <v>144</v>
      </c>
      <c r="G194" s="241"/>
      <c r="H194" s="244" t="n">
        <v>7706.88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1</v>
      </c>
      <c r="AU194" s="250" t="s">
        <v>85</v>
      </c>
      <c r="AV194" s="239" t="s">
        <v>140</v>
      </c>
      <c r="AW194" s="239" t="s">
        <v>33</v>
      </c>
      <c r="AX194" s="239" t="s">
        <v>83</v>
      </c>
      <c r="AY194" s="250" t="s">
        <v>133</v>
      </c>
    </row>
    <row r="195" s="31" customFormat="true" ht="21.75" hidden="false" customHeight="true" outlineLevel="0" collapsed="false">
      <c r="A195" s="24"/>
      <c r="B195" s="25"/>
      <c r="C195" s="212" t="s">
        <v>7</v>
      </c>
      <c r="D195" s="212" t="s">
        <v>136</v>
      </c>
      <c r="E195" s="213" t="s">
        <v>216</v>
      </c>
      <c r="F195" s="214" t="s">
        <v>217</v>
      </c>
      <c r="G195" s="215" t="s">
        <v>147</v>
      </c>
      <c r="H195" s="216" t="n">
        <v>256.896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0</v>
      </c>
      <c r="AT195" s="224" t="s">
        <v>136</v>
      </c>
      <c r="AU195" s="224" t="s">
        <v>85</v>
      </c>
      <c r="AY195" s="3" t="s">
        <v>13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40</v>
      </c>
      <c r="BM195" s="224" t="s">
        <v>218</v>
      </c>
    </row>
    <row r="196" s="31" customFormat="true" ht="16.5" hidden="false" customHeight="true" outlineLevel="0" collapsed="false">
      <c r="A196" s="24"/>
      <c r="B196" s="25"/>
      <c r="C196" s="212" t="s">
        <v>148</v>
      </c>
      <c r="D196" s="212" t="s">
        <v>136</v>
      </c>
      <c r="E196" s="213" t="s">
        <v>219</v>
      </c>
      <c r="F196" s="214" t="s">
        <v>220</v>
      </c>
      <c r="G196" s="215" t="s">
        <v>147</v>
      </c>
      <c r="H196" s="216" t="n">
        <v>256.89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0</v>
      </c>
      <c r="AT196" s="224" t="s">
        <v>136</v>
      </c>
      <c r="AU196" s="224" t="s">
        <v>85</v>
      </c>
      <c r="AY196" s="3" t="s">
        <v>13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40</v>
      </c>
      <c r="BM196" s="224" t="s">
        <v>221</v>
      </c>
    </row>
    <row r="197" s="31" customFormat="true" ht="16.5" hidden="false" customHeight="true" outlineLevel="0" collapsed="false">
      <c r="A197" s="24"/>
      <c r="B197" s="25"/>
      <c r="C197" s="212" t="s">
        <v>222</v>
      </c>
      <c r="D197" s="212" t="s">
        <v>136</v>
      </c>
      <c r="E197" s="213" t="s">
        <v>223</v>
      </c>
      <c r="F197" s="214" t="s">
        <v>224</v>
      </c>
      <c r="G197" s="215" t="s">
        <v>147</v>
      </c>
      <c r="H197" s="216" t="n">
        <v>7706.88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0</v>
      </c>
      <c r="AT197" s="224" t="s">
        <v>136</v>
      </c>
      <c r="AU197" s="224" t="s">
        <v>85</v>
      </c>
      <c r="AY197" s="3" t="s">
        <v>13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40</v>
      </c>
      <c r="BM197" s="224" t="s">
        <v>225</v>
      </c>
    </row>
    <row r="198" s="251" customFormat="true" ht="11.25" hidden="false" customHeight="false" outlineLevel="0" collapsed="false">
      <c r="B198" s="252"/>
      <c r="C198" s="253"/>
      <c r="D198" s="229" t="s">
        <v>141</v>
      </c>
      <c r="E198" s="254"/>
      <c r="F198" s="255" t="s">
        <v>214</v>
      </c>
      <c r="G198" s="253"/>
      <c r="H198" s="254"/>
      <c r="I198" s="256"/>
      <c r="J198" s="253"/>
      <c r="K198" s="253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41</v>
      </c>
      <c r="AU198" s="261" t="s">
        <v>85</v>
      </c>
      <c r="AV198" s="251" t="s">
        <v>83</v>
      </c>
      <c r="AW198" s="251" t="s">
        <v>33</v>
      </c>
      <c r="AX198" s="251" t="s">
        <v>75</v>
      </c>
      <c r="AY198" s="261" t="s">
        <v>133</v>
      </c>
    </row>
    <row r="199" s="226" customFormat="true" ht="11.25" hidden="false" customHeight="false" outlineLevel="0" collapsed="false">
      <c r="B199" s="227"/>
      <c r="C199" s="228"/>
      <c r="D199" s="229" t="s">
        <v>141</v>
      </c>
      <c r="E199" s="230"/>
      <c r="F199" s="231" t="s">
        <v>215</v>
      </c>
      <c r="G199" s="228"/>
      <c r="H199" s="232" t="n">
        <v>7706.88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1</v>
      </c>
      <c r="AU199" s="238" t="s">
        <v>85</v>
      </c>
      <c r="AV199" s="226" t="s">
        <v>85</v>
      </c>
      <c r="AW199" s="226" t="s">
        <v>33</v>
      </c>
      <c r="AX199" s="226" t="s">
        <v>75</v>
      </c>
      <c r="AY199" s="238" t="s">
        <v>133</v>
      </c>
    </row>
    <row r="200" s="239" customFormat="true" ht="11.25" hidden="false" customHeight="false" outlineLevel="0" collapsed="false">
      <c r="B200" s="240"/>
      <c r="C200" s="241"/>
      <c r="D200" s="229" t="s">
        <v>141</v>
      </c>
      <c r="E200" s="242"/>
      <c r="F200" s="243" t="s">
        <v>144</v>
      </c>
      <c r="G200" s="241"/>
      <c r="H200" s="244" t="n">
        <v>7706.88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1</v>
      </c>
      <c r="AU200" s="250" t="s">
        <v>85</v>
      </c>
      <c r="AV200" s="239" t="s">
        <v>140</v>
      </c>
      <c r="AW200" s="239" t="s">
        <v>33</v>
      </c>
      <c r="AX200" s="239" t="s">
        <v>83</v>
      </c>
      <c r="AY200" s="250" t="s">
        <v>133</v>
      </c>
    </row>
    <row r="201" s="31" customFormat="true" ht="16.5" hidden="false" customHeight="true" outlineLevel="0" collapsed="false">
      <c r="A201" s="24"/>
      <c r="B201" s="25"/>
      <c r="C201" s="212" t="s">
        <v>193</v>
      </c>
      <c r="D201" s="212" t="s">
        <v>136</v>
      </c>
      <c r="E201" s="213" t="s">
        <v>226</v>
      </c>
      <c r="F201" s="214" t="s">
        <v>227</v>
      </c>
      <c r="G201" s="215" t="s">
        <v>147</v>
      </c>
      <c r="H201" s="216" t="n">
        <v>256.896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0</v>
      </c>
      <c r="AT201" s="224" t="s">
        <v>136</v>
      </c>
      <c r="AU201" s="224" t="s">
        <v>85</v>
      </c>
      <c r="AY201" s="3" t="s">
        <v>13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40</v>
      </c>
      <c r="BM201" s="224" t="s">
        <v>228</v>
      </c>
    </row>
    <row r="202" s="31" customFormat="true" ht="16.5" hidden="false" customHeight="true" outlineLevel="0" collapsed="false">
      <c r="A202" s="24"/>
      <c r="B202" s="25"/>
      <c r="C202" s="212" t="s">
        <v>229</v>
      </c>
      <c r="D202" s="212" t="s">
        <v>136</v>
      </c>
      <c r="E202" s="213" t="s">
        <v>230</v>
      </c>
      <c r="F202" s="214" t="s">
        <v>231</v>
      </c>
      <c r="G202" s="215" t="s">
        <v>147</v>
      </c>
      <c r="H202" s="216" t="n">
        <v>250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0</v>
      </c>
      <c r="AT202" s="224" t="s">
        <v>136</v>
      </c>
      <c r="AU202" s="224" t="s">
        <v>85</v>
      </c>
      <c r="AY202" s="3" t="s">
        <v>13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40</v>
      </c>
      <c r="BM202" s="224" t="s">
        <v>232</v>
      </c>
    </row>
    <row r="203" s="31" customFormat="true" ht="21.75" hidden="false" customHeight="true" outlineLevel="0" collapsed="false">
      <c r="A203" s="24"/>
      <c r="B203" s="25"/>
      <c r="C203" s="212" t="s">
        <v>198</v>
      </c>
      <c r="D203" s="212" t="s">
        <v>136</v>
      </c>
      <c r="E203" s="213" t="s">
        <v>233</v>
      </c>
      <c r="F203" s="214" t="s">
        <v>234</v>
      </c>
      <c r="G203" s="215" t="s">
        <v>139</v>
      </c>
      <c r="H203" s="216" t="n">
        <v>0.091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0</v>
      </c>
      <c r="AT203" s="224" t="s">
        <v>136</v>
      </c>
      <c r="AU203" s="224" t="s">
        <v>85</v>
      </c>
      <c r="AY203" s="3" t="s">
        <v>13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40</v>
      </c>
      <c r="BM203" s="224" t="s">
        <v>235</v>
      </c>
    </row>
    <row r="204" s="226" customFormat="true" ht="11.25" hidden="false" customHeight="false" outlineLevel="0" collapsed="false">
      <c r="B204" s="227"/>
      <c r="C204" s="228"/>
      <c r="D204" s="229" t="s">
        <v>141</v>
      </c>
      <c r="E204" s="230"/>
      <c r="F204" s="231" t="s">
        <v>236</v>
      </c>
      <c r="G204" s="228"/>
      <c r="H204" s="232" t="n">
        <v>0.0907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1</v>
      </c>
      <c r="AU204" s="238" t="s">
        <v>85</v>
      </c>
      <c r="AV204" s="226" t="s">
        <v>85</v>
      </c>
      <c r="AW204" s="226" t="s">
        <v>33</v>
      </c>
      <c r="AX204" s="226" t="s">
        <v>75</v>
      </c>
      <c r="AY204" s="238" t="s">
        <v>133</v>
      </c>
    </row>
    <row r="205" s="239" customFormat="true" ht="11.25" hidden="false" customHeight="false" outlineLevel="0" collapsed="false">
      <c r="B205" s="240"/>
      <c r="C205" s="241"/>
      <c r="D205" s="229" t="s">
        <v>141</v>
      </c>
      <c r="E205" s="242"/>
      <c r="F205" s="243" t="s">
        <v>144</v>
      </c>
      <c r="G205" s="241"/>
      <c r="H205" s="244" t="n">
        <v>0.0907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1</v>
      </c>
      <c r="AU205" s="250" t="s">
        <v>85</v>
      </c>
      <c r="AV205" s="239" t="s">
        <v>140</v>
      </c>
      <c r="AW205" s="239" t="s">
        <v>33</v>
      </c>
      <c r="AX205" s="239" t="s">
        <v>83</v>
      </c>
      <c r="AY205" s="250" t="s">
        <v>133</v>
      </c>
    </row>
    <row r="206" s="31" customFormat="true" ht="16.5" hidden="false" customHeight="true" outlineLevel="0" collapsed="false">
      <c r="A206" s="24"/>
      <c r="B206" s="25"/>
      <c r="C206" s="212" t="s">
        <v>6</v>
      </c>
      <c r="D206" s="212" t="s">
        <v>136</v>
      </c>
      <c r="E206" s="213" t="s">
        <v>237</v>
      </c>
      <c r="F206" s="214" t="s">
        <v>238</v>
      </c>
      <c r="G206" s="215" t="s">
        <v>139</v>
      </c>
      <c r="H206" s="216" t="n">
        <v>16.643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0</v>
      </c>
      <c r="AT206" s="224" t="s">
        <v>136</v>
      </c>
      <c r="AU206" s="224" t="s">
        <v>85</v>
      </c>
      <c r="AY206" s="3" t="s">
        <v>13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40</v>
      </c>
      <c r="BM206" s="224" t="s">
        <v>239</v>
      </c>
    </row>
    <row r="207" s="226" customFormat="true" ht="11.25" hidden="false" customHeight="false" outlineLevel="0" collapsed="false">
      <c r="B207" s="227"/>
      <c r="C207" s="228"/>
      <c r="D207" s="229" t="s">
        <v>141</v>
      </c>
      <c r="E207" s="230"/>
      <c r="F207" s="231" t="s">
        <v>240</v>
      </c>
      <c r="G207" s="228"/>
      <c r="H207" s="232" t="n">
        <v>16.64312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1</v>
      </c>
      <c r="AU207" s="238" t="s">
        <v>85</v>
      </c>
      <c r="AV207" s="226" t="s">
        <v>85</v>
      </c>
      <c r="AW207" s="226" t="s">
        <v>33</v>
      </c>
      <c r="AX207" s="226" t="s">
        <v>75</v>
      </c>
      <c r="AY207" s="238" t="s">
        <v>133</v>
      </c>
    </row>
    <row r="208" s="239" customFormat="true" ht="11.25" hidden="false" customHeight="false" outlineLevel="0" collapsed="false">
      <c r="B208" s="240"/>
      <c r="C208" s="241"/>
      <c r="D208" s="229" t="s">
        <v>141</v>
      </c>
      <c r="E208" s="242"/>
      <c r="F208" s="243" t="s">
        <v>144</v>
      </c>
      <c r="G208" s="241"/>
      <c r="H208" s="244" t="n">
        <v>16.64312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1</v>
      </c>
      <c r="AU208" s="250" t="s">
        <v>85</v>
      </c>
      <c r="AV208" s="239" t="s">
        <v>140</v>
      </c>
      <c r="AW208" s="239" t="s">
        <v>33</v>
      </c>
      <c r="AX208" s="239" t="s">
        <v>83</v>
      </c>
      <c r="AY208" s="250" t="s">
        <v>133</v>
      </c>
    </row>
    <row r="209" s="31" customFormat="true" ht="21.75" hidden="false" customHeight="true" outlineLevel="0" collapsed="false">
      <c r="A209" s="24"/>
      <c r="B209" s="25"/>
      <c r="C209" s="212" t="s">
        <v>204</v>
      </c>
      <c r="D209" s="212" t="s">
        <v>136</v>
      </c>
      <c r="E209" s="213" t="s">
        <v>241</v>
      </c>
      <c r="F209" s="214" t="s">
        <v>242</v>
      </c>
      <c r="G209" s="215" t="s">
        <v>139</v>
      </c>
      <c r="H209" s="216" t="n">
        <v>7.569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0</v>
      </c>
      <c r="AT209" s="224" t="s">
        <v>136</v>
      </c>
      <c r="AU209" s="224" t="s">
        <v>85</v>
      </c>
      <c r="AY209" s="3" t="s">
        <v>13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40</v>
      </c>
      <c r="BM209" s="224" t="s">
        <v>243</v>
      </c>
    </row>
    <row r="210" s="251" customFormat="true" ht="11.25" hidden="false" customHeight="false" outlineLevel="0" collapsed="false">
      <c r="B210" s="252"/>
      <c r="C210" s="253"/>
      <c r="D210" s="229" t="s">
        <v>141</v>
      </c>
      <c r="E210" s="254"/>
      <c r="F210" s="255" t="s">
        <v>244</v>
      </c>
      <c r="G210" s="253"/>
      <c r="H210" s="254"/>
      <c r="I210" s="256"/>
      <c r="J210" s="253"/>
      <c r="K210" s="253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41</v>
      </c>
      <c r="AU210" s="261" t="s">
        <v>85</v>
      </c>
      <c r="AV210" s="251" t="s">
        <v>83</v>
      </c>
      <c r="AW210" s="251" t="s">
        <v>33</v>
      </c>
      <c r="AX210" s="251" t="s">
        <v>75</v>
      </c>
      <c r="AY210" s="261" t="s">
        <v>133</v>
      </c>
    </row>
    <row r="211" s="226" customFormat="true" ht="11.25" hidden="false" customHeight="false" outlineLevel="0" collapsed="false">
      <c r="B211" s="227"/>
      <c r="C211" s="228"/>
      <c r="D211" s="229" t="s">
        <v>141</v>
      </c>
      <c r="E211" s="230"/>
      <c r="F211" s="231" t="s">
        <v>245</v>
      </c>
      <c r="G211" s="228"/>
      <c r="H211" s="232" t="n">
        <v>7.36249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1</v>
      </c>
      <c r="AU211" s="238" t="s">
        <v>85</v>
      </c>
      <c r="AV211" s="226" t="s">
        <v>85</v>
      </c>
      <c r="AW211" s="226" t="s">
        <v>33</v>
      </c>
      <c r="AX211" s="226" t="s">
        <v>75</v>
      </c>
      <c r="AY211" s="238" t="s">
        <v>133</v>
      </c>
    </row>
    <row r="212" s="226" customFormat="true" ht="11.25" hidden="false" customHeight="false" outlineLevel="0" collapsed="false">
      <c r="B212" s="227"/>
      <c r="C212" s="228"/>
      <c r="D212" s="229" t="s">
        <v>141</v>
      </c>
      <c r="E212" s="230"/>
      <c r="F212" s="231" t="s">
        <v>246</v>
      </c>
      <c r="G212" s="228"/>
      <c r="H212" s="232" t="n">
        <v>0.60161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1</v>
      </c>
      <c r="AU212" s="238" t="s">
        <v>85</v>
      </c>
      <c r="AV212" s="226" t="s">
        <v>85</v>
      </c>
      <c r="AW212" s="226" t="s">
        <v>33</v>
      </c>
      <c r="AX212" s="226" t="s">
        <v>75</v>
      </c>
      <c r="AY212" s="238" t="s">
        <v>133</v>
      </c>
    </row>
    <row r="213" s="226" customFormat="true" ht="11.25" hidden="false" customHeight="false" outlineLevel="0" collapsed="false">
      <c r="B213" s="227"/>
      <c r="C213" s="228"/>
      <c r="D213" s="229" t="s">
        <v>141</v>
      </c>
      <c r="E213" s="230"/>
      <c r="F213" s="231" t="s">
        <v>247</v>
      </c>
      <c r="G213" s="228"/>
      <c r="H213" s="232" t="n">
        <v>-0.32212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1</v>
      </c>
      <c r="AU213" s="238" t="s">
        <v>85</v>
      </c>
      <c r="AV213" s="226" t="s">
        <v>85</v>
      </c>
      <c r="AW213" s="226" t="s">
        <v>33</v>
      </c>
      <c r="AX213" s="226" t="s">
        <v>75</v>
      </c>
      <c r="AY213" s="238" t="s">
        <v>133</v>
      </c>
    </row>
    <row r="214" s="226" customFormat="true" ht="11.25" hidden="false" customHeight="false" outlineLevel="0" collapsed="false">
      <c r="B214" s="227"/>
      <c r="C214" s="228"/>
      <c r="D214" s="229" t="s">
        <v>141</v>
      </c>
      <c r="E214" s="230"/>
      <c r="F214" s="231" t="s">
        <v>248</v>
      </c>
      <c r="G214" s="228"/>
      <c r="H214" s="232" t="n">
        <v>-0.072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1</v>
      </c>
      <c r="AU214" s="238" t="s">
        <v>85</v>
      </c>
      <c r="AV214" s="226" t="s">
        <v>85</v>
      </c>
      <c r="AW214" s="226" t="s">
        <v>33</v>
      </c>
      <c r="AX214" s="226" t="s">
        <v>75</v>
      </c>
      <c r="AY214" s="238" t="s">
        <v>133</v>
      </c>
    </row>
    <row r="215" s="239" customFormat="true" ht="11.25" hidden="false" customHeight="false" outlineLevel="0" collapsed="false">
      <c r="B215" s="240"/>
      <c r="C215" s="241"/>
      <c r="D215" s="229" t="s">
        <v>141</v>
      </c>
      <c r="E215" s="242"/>
      <c r="F215" s="243" t="s">
        <v>144</v>
      </c>
      <c r="G215" s="241"/>
      <c r="H215" s="244" t="n">
        <v>7.56938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1</v>
      </c>
      <c r="AU215" s="250" t="s">
        <v>85</v>
      </c>
      <c r="AV215" s="239" t="s">
        <v>140</v>
      </c>
      <c r="AW215" s="239" t="s">
        <v>33</v>
      </c>
      <c r="AX215" s="239" t="s">
        <v>83</v>
      </c>
      <c r="AY215" s="250" t="s">
        <v>133</v>
      </c>
    </row>
    <row r="216" s="31" customFormat="true" ht="16.5" hidden="false" customHeight="true" outlineLevel="0" collapsed="false">
      <c r="A216" s="24"/>
      <c r="B216" s="25"/>
      <c r="C216" s="212" t="s">
        <v>249</v>
      </c>
      <c r="D216" s="212" t="s">
        <v>136</v>
      </c>
      <c r="E216" s="213" t="s">
        <v>250</v>
      </c>
      <c r="F216" s="214" t="s">
        <v>251</v>
      </c>
      <c r="G216" s="215" t="s">
        <v>139</v>
      </c>
      <c r="H216" s="216" t="n">
        <v>46.763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0</v>
      </c>
      <c r="AT216" s="224" t="s">
        <v>136</v>
      </c>
      <c r="AU216" s="224" t="s">
        <v>85</v>
      </c>
      <c r="AY216" s="3" t="s">
        <v>13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40</v>
      </c>
      <c r="BM216" s="224" t="s">
        <v>252</v>
      </c>
    </row>
    <row r="217" s="251" customFormat="true" ht="11.25" hidden="false" customHeight="false" outlineLevel="0" collapsed="false">
      <c r="B217" s="252"/>
      <c r="C217" s="253"/>
      <c r="D217" s="229" t="s">
        <v>141</v>
      </c>
      <c r="E217" s="254"/>
      <c r="F217" s="255" t="s">
        <v>253</v>
      </c>
      <c r="G217" s="253"/>
      <c r="H217" s="254"/>
      <c r="I217" s="256"/>
      <c r="J217" s="253"/>
      <c r="K217" s="253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41</v>
      </c>
      <c r="AU217" s="261" t="s">
        <v>85</v>
      </c>
      <c r="AV217" s="251" t="s">
        <v>83</v>
      </c>
      <c r="AW217" s="251" t="s">
        <v>33</v>
      </c>
      <c r="AX217" s="251" t="s">
        <v>75</v>
      </c>
      <c r="AY217" s="261" t="s">
        <v>133</v>
      </c>
    </row>
    <row r="218" s="226" customFormat="true" ht="11.25" hidden="false" customHeight="false" outlineLevel="0" collapsed="false">
      <c r="B218" s="227"/>
      <c r="C218" s="228"/>
      <c r="D218" s="229" t="s">
        <v>141</v>
      </c>
      <c r="E218" s="230"/>
      <c r="F218" s="231" t="s">
        <v>254</v>
      </c>
      <c r="G218" s="228"/>
      <c r="H218" s="232" t="n">
        <v>45.40203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1</v>
      </c>
      <c r="AU218" s="238" t="s">
        <v>85</v>
      </c>
      <c r="AV218" s="226" t="s">
        <v>85</v>
      </c>
      <c r="AW218" s="226" t="s">
        <v>33</v>
      </c>
      <c r="AX218" s="226" t="s">
        <v>75</v>
      </c>
      <c r="AY218" s="238" t="s">
        <v>133</v>
      </c>
    </row>
    <row r="219" s="226" customFormat="true" ht="11.25" hidden="false" customHeight="false" outlineLevel="0" collapsed="false">
      <c r="B219" s="227"/>
      <c r="C219" s="228"/>
      <c r="D219" s="229" t="s">
        <v>141</v>
      </c>
      <c r="E219" s="230"/>
      <c r="F219" s="231" t="s">
        <v>255</v>
      </c>
      <c r="G219" s="228"/>
      <c r="H219" s="232" t="n">
        <v>3.709953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1</v>
      </c>
      <c r="AU219" s="238" t="s">
        <v>85</v>
      </c>
      <c r="AV219" s="226" t="s">
        <v>85</v>
      </c>
      <c r="AW219" s="226" t="s">
        <v>33</v>
      </c>
      <c r="AX219" s="226" t="s">
        <v>75</v>
      </c>
      <c r="AY219" s="238" t="s">
        <v>133</v>
      </c>
    </row>
    <row r="220" s="226" customFormat="true" ht="11.25" hidden="false" customHeight="false" outlineLevel="0" collapsed="false">
      <c r="B220" s="227"/>
      <c r="C220" s="228"/>
      <c r="D220" s="229" t="s">
        <v>141</v>
      </c>
      <c r="E220" s="230"/>
      <c r="F220" s="231" t="s">
        <v>256</v>
      </c>
      <c r="G220" s="228"/>
      <c r="H220" s="232" t="n">
        <v>-1.9864375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1</v>
      </c>
      <c r="AU220" s="238" t="s">
        <v>85</v>
      </c>
      <c r="AV220" s="226" t="s">
        <v>85</v>
      </c>
      <c r="AW220" s="226" t="s">
        <v>33</v>
      </c>
      <c r="AX220" s="226" t="s">
        <v>75</v>
      </c>
      <c r="AY220" s="238" t="s">
        <v>133</v>
      </c>
    </row>
    <row r="221" s="226" customFormat="true" ht="11.25" hidden="false" customHeight="false" outlineLevel="0" collapsed="false">
      <c r="B221" s="227"/>
      <c r="C221" s="228"/>
      <c r="D221" s="229" t="s">
        <v>141</v>
      </c>
      <c r="E221" s="230"/>
      <c r="F221" s="231" t="s">
        <v>257</v>
      </c>
      <c r="G221" s="228"/>
      <c r="H221" s="232" t="n">
        <v>-0.363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1</v>
      </c>
      <c r="AU221" s="238" t="s">
        <v>85</v>
      </c>
      <c r="AV221" s="226" t="s">
        <v>85</v>
      </c>
      <c r="AW221" s="226" t="s">
        <v>33</v>
      </c>
      <c r="AX221" s="226" t="s">
        <v>75</v>
      </c>
      <c r="AY221" s="238" t="s">
        <v>133</v>
      </c>
    </row>
    <row r="222" s="239" customFormat="true" ht="11.25" hidden="false" customHeight="false" outlineLevel="0" collapsed="false">
      <c r="B222" s="240"/>
      <c r="C222" s="241"/>
      <c r="D222" s="229" t="s">
        <v>141</v>
      </c>
      <c r="E222" s="242"/>
      <c r="F222" s="243" t="s">
        <v>144</v>
      </c>
      <c r="G222" s="241"/>
      <c r="H222" s="244" t="n">
        <v>46.762549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1</v>
      </c>
      <c r="AU222" s="250" t="s">
        <v>85</v>
      </c>
      <c r="AV222" s="239" t="s">
        <v>140</v>
      </c>
      <c r="AW222" s="239" t="s">
        <v>33</v>
      </c>
      <c r="AX222" s="239" t="s">
        <v>83</v>
      </c>
      <c r="AY222" s="250" t="s">
        <v>133</v>
      </c>
    </row>
    <row r="223" s="31" customFormat="true" ht="21.75" hidden="false" customHeight="true" outlineLevel="0" collapsed="false">
      <c r="A223" s="24"/>
      <c r="B223" s="25"/>
      <c r="C223" s="212" t="s">
        <v>209</v>
      </c>
      <c r="D223" s="212" t="s">
        <v>136</v>
      </c>
      <c r="E223" s="213" t="s">
        <v>258</v>
      </c>
      <c r="F223" s="214" t="s">
        <v>259</v>
      </c>
      <c r="G223" s="215" t="s">
        <v>147</v>
      </c>
      <c r="H223" s="216" t="n">
        <v>41.645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0</v>
      </c>
      <c r="AT223" s="224" t="s">
        <v>136</v>
      </c>
      <c r="AU223" s="224" t="s">
        <v>85</v>
      </c>
      <c r="AY223" s="3" t="s">
        <v>13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40</v>
      </c>
      <c r="BM223" s="224" t="s">
        <v>260</v>
      </c>
    </row>
    <row r="224" s="226" customFormat="true" ht="11.25" hidden="false" customHeight="false" outlineLevel="0" collapsed="false">
      <c r="B224" s="227"/>
      <c r="C224" s="228"/>
      <c r="D224" s="229" t="s">
        <v>141</v>
      </c>
      <c r="E224" s="230"/>
      <c r="F224" s="231" t="s">
        <v>261</v>
      </c>
      <c r="G224" s="228"/>
      <c r="H224" s="232" t="n">
        <v>41.64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1</v>
      </c>
      <c r="AU224" s="238" t="s">
        <v>85</v>
      </c>
      <c r="AV224" s="226" t="s">
        <v>85</v>
      </c>
      <c r="AW224" s="226" t="s">
        <v>33</v>
      </c>
      <c r="AX224" s="226" t="s">
        <v>75</v>
      </c>
      <c r="AY224" s="238" t="s">
        <v>133</v>
      </c>
    </row>
    <row r="225" s="239" customFormat="true" ht="11.25" hidden="false" customHeight="false" outlineLevel="0" collapsed="false">
      <c r="B225" s="240"/>
      <c r="C225" s="241"/>
      <c r="D225" s="229" t="s">
        <v>141</v>
      </c>
      <c r="E225" s="242"/>
      <c r="F225" s="243" t="s">
        <v>144</v>
      </c>
      <c r="G225" s="241"/>
      <c r="H225" s="244" t="n">
        <v>41.645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1</v>
      </c>
      <c r="AU225" s="250" t="s">
        <v>85</v>
      </c>
      <c r="AV225" s="239" t="s">
        <v>140</v>
      </c>
      <c r="AW225" s="239" t="s">
        <v>33</v>
      </c>
      <c r="AX225" s="239" t="s">
        <v>83</v>
      </c>
      <c r="AY225" s="250" t="s">
        <v>133</v>
      </c>
    </row>
    <row r="226" s="31" customFormat="true" ht="16.5" hidden="false" customHeight="true" outlineLevel="0" collapsed="false">
      <c r="A226" s="24"/>
      <c r="B226" s="25"/>
      <c r="C226" s="212" t="s">
        <v>262</v>
      </c>
      <c r="D226" s="212" t="s">
        <v>136</v>
      </c>
      <c r="E226" s="213" t="s">
        <v>263</v>
      </c>
      <c r="F226" s="214" t="s">
        <v>264</v>
      </c>
      <c r="G226" s="215" t="s">
        <v>156</v>
      </c>
      <c r="H226" s="216" t="n">
        <v>148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0</v>
      </c>
      <c r="AT226" s="224" t="s">
        <v>136</v>
      </c>
      <c r="AU226" s="224" t="s">
        <v>85</v>
      </c>
      <c r="AY226" s="3" t="s">
        <v>13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40</v>
      </c>
      <c r="BM226" s="224" t="s">
        <v>265</v>
      </c>
    </row>
    <row r="227" s="226" customFormat="true" ht="11.25" hidden="false" customHeight="false" outlineLevel="0" collapsed="false">
      <c r="B227" s="227"/>
      <c r="C227" s="228"/>
      <c r="D227" s="229" t="s">
        <v>141</v>
      </c>
      <c r="E227" s="230"/>
      <c r="F227" s="231" t="s">
        <v>266</v>
      </c>
      <c r="G227" s="228"/>
      <c r="H227" s="232" t="n">
        <v>148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1</v>
      </c>
      <c r="AU227" s="238" t="s">
        <v>85</v>
      </c>
      <c r="AV227" s="226" t="s">
        <v>85</v>
      </c>
      <c r="AW227" s="226" t="s">
        <v>33</v>
      </c>
      <c r="AX227" s="226" t="s">
        <v>75</v>
      </c>
      <c r="AY227" s="238" t="s">
        <v>133</v>
      </c>
    </row>
    <row r="228" s="239" customFormat="true" ht="11.25" hidden="false" customHeight="false" outlineLevel="0" collapsed="false">
      <c r="B228" s="240"/>
      <c r="C228" s="241"/>
      <c r="D228" s="229" t="s">
        <v>141</v>
      </c>
      <c r="E228" s="242"/>
      <c r="F228" s="243" t="s">
        <v>144</v>
      </c>
      <c r="G228" s="241"/>
      <c r="H228" s="244" t="n">
        <v>148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1</v>
      </c>
      <c r="AU228" s="250" t="s">
        <v>85</v>
      </c>
      <c r="AV228" s="239" t="s">
        <v>140</v>
      </c>
      <c r="AW228" s="239" t="s">
        <v>33</v>
      </c>
      <c r="AX228" s="239" t="s">
        <v>83</v>
      </c>
      <c r="AY228" s="250" t="s">
        <v>133</v>
      </c>
    </row>
    <row r="229" s="195" customFormat="true" ht="20.25" hidden="false" customHeight="true" outlineLevel="0" collapsed="false">
      <c r="B229" s="196"/>
      <c r="C229" s="197"/>
      <c r="D229" s="198" t="s">
        <v>74</v>
      </c>
      <c r="E229" s="210" t="s">
        <v>267</v>
      </c>
      <c r="F229" s="210" t="s">
        <v>268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P230</f>
        <v>0</v>
      </c>
      <c r="Q229" s="204"/>
      <c r="R229" s="205" t="n">
        <f aca="false">R230</f>
        <v>0</v>
      </c>
      <c r="S229" s="204"/>
      <c r="T229" s="206" t="n">
        <f aca="false">T230</f>
        <v>0</v>
      </c>
      <c r="AR229" s="207" t="s">
        <v>83</v>
      </c>
      <c r="AT229" s="208" t="s">
        <v>74</v>
      </c>
      <c r="AU229" s="208" t="s">
        <v>85</v>
      </c>
      <c r="AY229" s="207" t="s">
        <v>133</v>
      </c>
      <c r="BK229" s="209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212" t="s">
        <v>213</v>
      </c>
      <c r="D230" s="212" t="s">
        <v>136</v>
      </c>
      <c r="E230" s="213" t="s">
        <v>269</v>
      </c>
      <c r="F230" s="214" t="s">
        <v>270</v>
      </c>
      <c r="G230" s="215" t="s">
        <v>271</v>
      </c>
      <c r="H230" s="216" t="n">
        <v>50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0</v>
      </c>
      <c r="AT230" s="224" t="s">
        <v>136</v>
      </c>
      <c r="AU230" s="224" t="s">
        <v>134</v>
      </c>
      <c r="AY230" s="3" t="s">
        <v>13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40</v>
      </c>
      <c r="BM230" s="224" t="s">
        <v>272</v>
      </c>
    </row>
    <row r="231" s="195" customFormat="true" ht="22.5" hidden="false" customHeight="true" outlineLevel="0" collapsed="false">
      <c r="B231" s="196"/>
      <c r="C231" s="197"/>
      <c r="D231" s="198" t="s">
        <v>74</v>
      </c>
      <c r="E231" s="210" t="s">
        <v>273</v>
      </c>
      <c r="F231" s="210" t="s">
        <v>274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7)</f>
        <v>0</v>
      </c>
      <c r="Q231" s="204"/>
      <c r="R231" s="205" t="n">
        <f aca="false">SUM(R232:R237)</f>
        <v>0</v>
      </c>
      <c r="S231" s="204"/>
      <c r="T231" s="206" t="n">
        <f aca="false">SUM(T232:T237)</f>
        <v>0</v>
      </c>
      <c r="AR231" s="207" t="s">
        <v>83</v>
      </c>
      <c r="AT231" s="208" t="s">
        <v>74</v>
      </c>
      <c r="AU231" s="208" t="s">
        <v>83</v>
      </c>
      <c r="AY231" s="207" t="s">
        <v>133</v>
      </c>
      <c r="BK231" s="209" t="n">
        <f aca="false">SUM(BK232:BK237)</f>
        <v>0</v>
      </c>
    </row>
    <row r="232" s="31" customFormat="true" ht="21.75" hidden="false" customHeight="true" outlineLevel="0" collapsed="false">
      <c r="A232" s="24"/>
      <c r="B232" s="25"/>
      <c r="C232" s="212" t="s">
        <v>275</v>
      </c>
      <c r="D232" s="212" t="s">
        <v>136</v>
      </c>
      <c r="E232" s="213" t="s">
        <v>276</v>
      </c>
      <c r="F232" s="214" t="s">
        <v>277</v>
      </c>
      <c r="G232" s="215" t="s">
        <v>278</v>
      </c>
      <c r="H232" s="216" t="n">
        <v>140.098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0</v>
      </c>
      <c r="AT232" s="224" t="s">
        <v>136</v>
      </c>
      <c r="AU232" s="224" t="s">
        <v>85</v>
      </c>
      <c r="AY232" s="3" t="s">
        <v>13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40</v>
      </c>
      <c r="BM232" s="224" t="s">
        <v>279</v>
      </c>
    </row>
    <row r="233" s="31" customFormat="true" ht="16.5" hidden="false" customHeight="true" outlineLevel="0" collapsed="false">
      <c r="A233" s="24"/>
      <c r="B233" s="25"/>
      <c r="C233" s="212" t="s">
        <v>218</v>
      </c>
      <c r="D233" s="212" t="s">
        <v>136</v>
      </c>
      <c r="E233" s="213" t="s">
        <v>280</v>
      </c>
      <c r="F233" s="214" t="s">
        <v>281</v>
      </c>
      <c r="G233" s="215" t="s">
        <v>278</v>
      </c>
      <c r="H233" s="216" t="n">
        <v>140.098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0</v>
      </c>
      <c r="AT233" s="224" t="s">
        <v>136</v>
      </c>
      <c r="AU233" s="224" t="s">
        <v>85</v>
      </c>
      <c r="AY233" s="3" t="s">
        <v>13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40</v>
      </c>
      <c r="BM233" s="224" t="s">
        <v>282</v>
      </c>
    </row>
    <row r="234" s="31" customFormat="true" ht="16.5" hidden="false" customHeight="true" outlineLevel="0" collapsed="false">
      <c r="A234" s="24"/>
      <c r="B234" s="25"/>
      <c r="C234" s="212" t="s">
        <v>283</v>
      </c>
      <c r="D234" s="212" t="s">
        <v>136</v>
      </c>
      <c r="E234" s="213" t="s">
        <v>284</v>
      </c>
      <c r="F234" s="214" t="s">
        <v>285</v>
      </c>
      <c r="G234" s="215" t="s">
        <v>278</v>
      </c>
      <c r="H234" s="216" t="n">
        <v>2661.862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0</v>
      </c>
      <c r="AT234" s="224" t="s">
        <v>136</v>
      </c>
      <c r="AU234" s="224" t="s">
        <v>85</v>
      </c>
      <c r="AY234" s="3" t="s">
        <v>13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40</v>
      </c>
      <c r="BM234" s="224" t="s">
        <v>286</v>
      </c>
    </row>
    <row r="235" s="226" customFormat="true" ht="11.25" hidden="false" customHeight="false" outlineLevel="0" collapsed="false">
      <c r="B235" s="227"/>
      <c r="C235" s="228"/>
      <c r="D235" s="229" t="s">
        <v>141</v>
      </c>
      <c r="E235" s="230"/>
      <c r="F235" s="231" t="s">
        <v>287</v>
      </c>
      <c r="G235" s="228"/>
      <c r="H235" s="232" t="n">
        <v>2661.862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1</v>
      </c>
      <c r="AU235" s="238" t="s">
        <v>85</v>
      </c>
      <c r="AV235" s="226" t="s">
        <v>85</v>
      </c>
      <c r="AW235" s="226" t="s">
        <v>33</v>
      </c>
      <c r="AX235" s="226" t="s">
        <v>75</v>
      </c>
      <c r="AY235" s="238" t="s">
        <v>133</v>
      </c>
    </row>
    <row r="236" s="239" customFormat="true" ht="11.25" hidden="false" customHeight="false" outlineLevel="0" collapsed="false">
      <c r="B236" s="240"/>
      <c r="C236" s="241"/>
      <c r="D236" s="229" t="s">
        <v>141</v>
      </c>
      <c r="E236" s="242"/>
      <c r="F236" s="243" t="s">
        <v>144</v>
      </c>
      <c r="G236" s="241"/>
      <c r="H236" s="244" t="n">
        <v>2661.862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1</v>
      </c>
      <c r="AU236" s="250" t="s">
        <v>85</v>
      </c>
      <c r="AV236" s="239" t="s">
        <v>140</v>
      </c>
      <c r="AW236" s="239" t="s">
        <v>33</v>
      </c>
      <c r="AX236" s="239" t="s">
        <v>83</v>
      </c>
      <c r="AY236" s="250" t="s">
        <v>133</v>
      </c>
    </row>
    <row r="237" s="31" customFormat="true" ht="16.5" hidden="false" customHeight="true" outlineLevel="0" collapsed="false">
      <c r="A237" s="24"/>
      <c r="B237" s="25"/>
      <c r="C237" s="212" t="s">
        <v>221</v>
      </c>
      <c r="D237" s="212" t="s">
        <v>136</v>
      </c>
      <c r="E237" s="213" t="s">
        <v>288</v>
      </c>
      <c r="F237" s="214" t="s">
        <v>289</v>
      </c>
      <c r="G237" s="215" t="s">
        <v>278</v>
      </c>
      <c r="H237" s="216" t="n">
        <v>142.896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0</v>
      </c>
      <c r="AT237" s="224" t="s">
        <v>136</v>
      </c>
      <c r="AU237" s="224" t="s">
        <v>85</v>
      </c>
      <c r="AY237" s="3" t="s">
        <v>13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40</v>
      </c>
      <c r="BM237" s="224" t="s">
        <v>290</v>
      </c>
    </row>
    <row r="238" s="195" customFormat="true" ht="22.5" hidden="false" customHeight="true" outlineLevel="0" collapsed="false">
      <c r="B238" s="196"/>
      <c r="C238" s="197"/>
      <c r="D238" s="198" t="s">
        <v>74</v>
      </c>
      <c r="E238" s="210" t="s">
        <v>291</v>
      </c>
      <c r="F238" s="210" t="s">
        <v>292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P239</f>
        <v>0</v>
      </c>
      <c r="Q238" s="204"/>
      <c r="R238" s="205" t="n">
        <f aca="false">R239</f>
        <v>0</v>
      </c>
      <c r="S238" s="204"/>
      <c r="T238" s="206" t="n">
        <f aca="false">T239</f>
        <v>0</v>
      </c>
      <c r="AR238" s="207" t="s">
        <v>83</v>
      </c>
      <c r="AT238" s="208" t="s">
        <v>74</v>
      </c>
      <c r="AU238" s="208" t="s">
        <v>83</v>
      </c>
      <c r="AY238" s="207" t="s">
        <v>133</v>
      </c>
      <c r="BK238" s="209" t="n">
        <f aca="false">BK239</f>
        <v>0</v>
      </c>
    </row>
    <row r="239" s="31" customFormat="true" ht="16.5" hidden="false" customHeight="true" outlineLevel="0" collapsed="false">
      <c r="A239" s="24"/>
      <c r="B239" s="25"/>
      <c r="C239" s="212" t="s">
        <v>293</v>
      </c>
      <c r="D239" s="212" t="s">
        <v>136</v>
      </c>
      <c r="E239" s="213" t="s">
        <v>294</v>
      </c>
      <c r="F239" s="214" t="s">
        <v>295</v>
      </c>
      <c r="G239" s="215" t="s">
        <v>278</v>
      </c>
      <c r="H239" s="216" t="n">
        <v>38.345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0</v>
      </c>
      <c r="AT239" s="224" t="s">
        <v>136</v>
      </c>
      <c r="AU239" s="224" t="s">
        <v>85</v>
      </c>
      <c r="AY239" s="3" t="s">
        <v>13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40</v>
      </c>
      <c r="BM239" s="224" t="s">
        <v>296</v>
      </c>
    </row>
    <row r="240" s="195" customFormat="true" ht="25.5" hidden="false" customHeight="true" outlineLevel="0" collapsed="false">
      <c r="B240" s="196"/>
      <c r="C240" s="197"/>
      <c r="D240" s="198" t="s">
        <v>74</v>
      </c>
      <c r="E240" s="199" t="s">
        <v>297</v>
      </c>
      <c r="F240" s="199" t="s">
        <v>298</v>
      </c>
      <c r="G240" s="197"/>
      <c r="H240" s="197"/>
      <c r="I240" s="200"/>
      <c r="J240" s="201" t="n">
        <f aca="false">BK240</f>
        <v>0</v>
      </c>
      <c r="K240" s="197"/>
      <c r="L240" s="202"/>
      <c r="M240" s="203"/>
      <c r="N240" s="204"/>
      <c r="O240" s="204"/>
      <c r="P240" s="205" t="n">
        <f aca="false">P241+P274+P309+P348+P354+P383+P406+P418</f>
        <v>0</v>
      </c>
      <c r="Q240" s="204"/>
      <c r="R240" s="205" t="n">
        <f aca="false">R241+R274+R309+R348+R354+R383+R406+R418</f>
        <v>0</v>
      </c>
      <c r="S240" s="204"/>
      <c r="T240" s="206" t="n">
        <f aca="false">T241+T274+T309+T348+T354+T383+T406+T418</f>
        <v>0</v>
      </c>
      <c r="AR240" s="207" t="s">
        <v>85</v>
      </c>
      <c r="AT240" s="208" t="s">
        <v>74</v>
      </c>
      <c r="AU240" s="208" t="s">
        <v>75</v>
      </c>
      <c r="AY240" s="207" t="s">
        <v>133</v>
      </c>
      <c r="BK240" s="209" t="n">
        <f aca="false">BK241+BK274+BK309+BK348+BK354+BK383+BK406+BK418</f>
        <v>0</v>
      </c>
    </row>
    <row r="241" s="195" customFormat="true" ht="22.5" hidden="false" customHeight="true" outlineLevel="0" collapsed="false">
      <c r="B241" s="196"/>
      <c r="C241" s="197"/>
      <c r="D241" s="198" t="s">
        <v>74</v>
      </c>
      <c r="E241" s="210" t="s">
        <v>299</v>
      </c>
      <c r="F241" s="210" t="s">
        <v>300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73)</f>
        <v>0</v>
      </c>
      <c r="Q241" s="204"/>
      <c r="R241" s="205" t="n">
        <f aca="false">SUM(R242:R273)</f>
        <v>0</v>
      </c>
      <c r="S241" s="204"/>
      <c r="T241" s="206" t="n">
        <f aca="false">SUM(T242:T273)</f>
        <v>0</v>
      </c>
      <c r="AR241" s="207" t="s">
        <v>85</v>
      </c>
      <c r="AT241" s="208" t="s">
        <v>74</v>
      </c>
      <c r="AU241" s="208" t="s">
        <v>83</v>
      </c>
      <c r="AY241" s="207" t="s">
        <v>133</v>
      </c>
      <c r="BK241" s="209" t="n">
        <f aca="false">SUM(BK242:BK273)</f>
        <v>0</v>
      </c>
    </row>
    <row r="242" s="31" customFormat="true" ht="16.5" hidden="false" customHeight="true" outlineLevel="0" collapsed="false">
      <c r="A242" s="24"/>
      <c r="B242" s="25"/>
      <c r="C242" s="212" t="s">
        <v>225</v>
      </c>
      <c r="D242" s="212" t="s">
        <v>136</v>
      </c>
      <c r="E242" s="213" t="s">
        <v>301</v>
      </c>
      <c r="F242" s="214" t="s">
        <v>302</v>
      </c>
      <c r="G242" s="215" t="s">
        <v>147</v>
      </c>
      <c r="H242" s="216" t="n">
        <v>248.823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8</v>
      </c>
      <c r="AT242" s="224" t="s">
        <v>136</v>
      </c>
      <c r="AU242" s="224" t="s">
        <v>85</v>
      </c>
      <c r="AY242" s="3" t="s">
        <v>13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48</v>
      </c>
      <c r="BM242" s="224" t="s">
        <v>303</v>
      </c>
    </row>
    <row r="243" s="226" customFormat="true" ht="11.25" hidden="false" customHeight="false" outlineLevel="0" collapsed="false">
      <c r="B243" s="227"/>
      <c r="C243" s="228"/>
      <c r="D243" s="229" t="s">
        <v>141</v>
      </c>
      <c r="E243" s="230"/>
      <c r="F243" s="231" t="s">
        <v>304</v>
      </c>
      <c r="G243" s="228"/>
      <c r="H243" s="232" t="n">
        <v>245.416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1</v>
      </c>
      <c r="AU243" s="238" t="s">
        <v>85</v>
      </c>
      <c r="AV243" s="226" t="s">
        <v>85</v>
      </c>
      <c r="AW243" s="226" t="s">
        <v>33</v>
      </c>
      <c r="AX243" s="226" t="s">
        <v>75</v>
      </c>
      <c r="AY243" s="238" t="s">
        <v>133</v>
      </c>
    </row>
    <row r="244" s="226" customFormat="true" ht="11.25" hidden="false" customHeight="false" outlineLevel="0" collapsed="false">
      <c r="B244" s="227"/>
      <c r="C244" s="228"/>
      <c r="D244" s="229" t="s">
        <v>141</v>
      </c>
      <c r="E244" s="230"/>
      <c r="F244" s="231" t="s">
        <v>305</v>
      </c>
      <c r="G244" s="228"/>
      <c r="H244" s="232" t="n">
        <v>4.7164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1</v>
      </c>
      <c r="AU244" s="238" t="s">
        <v>85</v>
      </c>
      <c r="AV244" s="226" t="s">
        <v>85</v>
      </c>
      <c r="AW244" s="226" t="s">
        <v>33</v>
      </c>
      <c r="AX244" s="226" t="s">
        <v>75</v>
      </c>
      <c r="AY244" s="238" t="s">
        <v>133</v>
      </c>
    </row>
    <row r="245" s="226" customFormat="true" ht="11.25" hidden="false" customHeight="false" outlineLevel="0" collapsed="false">
      <c r="B245" s="227"/>
      <c r="C245" s="228"/>
      <c r="D245" s="229" t="s">
        <v>141</v>
      </c>
      <c r="E245" s="230"/>
      <c r="F245" s="231" t="s">
        <v>306</v>
      </c>
      <c r="G245" s="228"/>
      <c r="H245" s="232" t="n">
        <v>15.3374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1</v>
      </c>
      <c r="AU245" s="238" t="s">
        <v>85</v>
      </c>
      <c r="AV245" s="226" t="s">
        <v>85</v>
      </c>
      <c r="AW245" s="226" t="s">
        <v>33</v>
      </c>
      <c r="AX245" s="226" t="s">
        <v>75</v>
      </c>
      <c r="AY245" s="238" t="s">
        <v>133</v>
      </c>
    </row>
    <row r="246" s="226" customFormat="true" ht="22.5" hidden="false" customHeight="false" outlineLevel="0" collapsed="false">
      <c r="B246" s="227"/>
      <c r="C246" s="228"/>
      <c r="D246" s="229" t="s">
        <v>141</v>
      </c>
      <c r="E246" s="230"/>
      <c r="F246" s="231" t="s">
        <v>307</v>
      </c>
      <c r="G246" s="228"/>
      <c r="H246" s="232" t="n">
        <v>-15.367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1</v>
      </c>
      <c r="AU246" s="238" t="s">
        <v>85</v>
      </c>
      <c r="AV246" s="226" t="s">
        <v>85</v>
      </c>
      <c r="AW246" s="226" t="s">
        <v>33</v>
      </c>
      <c r="AX246" s="226" t="s">
        <v>75</v>
      </c>
      <c r="AY246" s="238" t="s">
        <v>133</v>
      </c>
    </row>
    <row r="247" s="226" customFormat="true" ht="11.25" hidden="false" customHeight="false" outlineLevel="0" collapsed="false">
      <c r="B247" s="227"/>
      <c r="C247" s="228"/>
      <c r="D247" s="229" t="s">
        <v>141</v>
      </c>
      <c r="E247" s="230"/>
      <c r="F247" s="231" t="s">
        <v>308</v>
      </c>
      <c r="G247" s="228"/>
      <c r="H247" s="232" t="n">
        <v>-1.2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1</v>
      </c>
      <c r="AU247" s="238" t="s">
        <v>85</v>
      </c>
      <c r="AV247" s="226" t="s">
        <v>85</v>
      </c>
      <c r="AW247" s="226" t="s">
        <v>33</v>
      </c>
      <c r="AX247" s="226" t="s">
        <v>75</v>
      </c>
      <c r="AY247" s="238" t="s">
        <v>133</v>
      </c>
    </row>
    <row r="248" s="239" customFormat="true" ht="11.25" hidden="false" customHeight="false" outlineLevel="0" collapsed="false">
      <c r="B248" s="240"/>
      <c r="C248" s="241"/>
      <c r="D248" s="229" t="s">
        <v>141</v>
      </c>
      <c r="E248" s="242"/>
      <c r="F248" s="243" t="s">
        <v>144</v>
      </c>
      <c r="G248" s="241"/>
      <c r="H248" s="244" t="n">
        <v>248.8227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1</v>
      </c>
      <c r="AU248" s="250" t="s">
        <v>85</v>
      </c>
      <c r="AV248" s="239" t="s">
        <v>140</v>
      </c>
      <c r="AW248" s="239" t="s">
        <v>33</v>
      </c>
      <c r="AX248" s="239" t="s">
        <v>83</v>
      </c>
      <c r="AY248" s="250" t="s">
        <v>133</v>
      </c>
    </row>
    <row r="249" s="31" customFormat="true" ht="16.5" hidden="false" customHeight="true" outlineLevel="0" collapsed="false">
      <c r="A249" s="24"/>
      <c r="B249" s="25"/>
      <c r="C249" s="262" t="s">
        <v>309</v>
      </c>
      <c r="D249" s="262" t="s">
        <v>165</v>
      </c>
      <c r="E249" s="263" t="s">
        <v>310</v>
      </c>
      <c r="F249" s="264" t="s">
        <v>311</v>
      </c>
      <c r="G249" s="265" t="s">
        <v>278</v>
      </c>
      <c r="H249" s="266" t="n">
        <v>0.099</v>
      </c>
      <c r="I249" s="267"/>
      <c r="J249" s="268" t="n">
        <f aca="false">ROUND(I249*H249,2)</f>
        <v>0</v>
      </c>
      <c r="K249" s="269"/>
      <c r="L249" s="270"/>
      <c r="M249" s="271"/>
      <c r="N249" s="272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25</v>
      </c>
      <c r="AT249" s="224" t="s">
        <v>165</v>
      </c>
      <c r="AU249" s="224" t="s">
        <v>85</v>
      </c>
      <c r="AY249" s="3" t="s">
        <v>13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48</v>
      </c>
      <c r="BM249" s="224" t="s">
        <v>312</v>
      </c>
    </row>
    <row r="250" s="31" customFormat="true" ht="16.5" hidden="false" customHeight="true" outlineLevel="0" collapsed="false">
      <c r="A250" s="24"/>
      <c r="B250" s="25"/>
      <c r="C250" s="212" t="s">
        <v>228</v>
      </c>
      <c r="D250" s="212" t="s">
        <v>136</v>
      </c>
      <c r="E250" s="213" t="s">
        <v>313</v>
      </c>
      <c r="F250" s="214" t="s">
        <v>314</v>
      </c>
      <c r="G250" s="215" t="s">
        <v>147</v>
      </c>
      <c r="H250" s="216" t="n">
        <v>32.445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48</v>
      </c>
      <c r="AT250" s="224" t="s">
        <v>136</v>
      </c>
      <c r="AU250" s="224" t="s">
        <v>85</v>
      </c>
      <c r="AY250" s="3" t="s">
        <v>13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48</v>
      </c>
      <c r="BM250" s="224" t="s">
        <v>315</v>
      </c>
    </row>
    <row r="251" s="226" customFormat="true" ht="11.25" hidden="false" customHeight="false" outlineLevel="0" collapsed="false">
      <c r="B251" s="227"/>
      <c r="C251" s="228"/>
      <c r="D251" s="229" t="s">
        <v>141</v>
      </c>
      <c r="E251" s="230"/>
      <c r="F251" s="231" t="s">
        <v>316</v>
      </c>
      <c r="G251" s="228"/>
      <c r="H251" s="232" t="n">
        <v>32.4445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1</v>
      </c>
      <c r="AU251" s="238" t="s">
        <v>85</v>
      </c>
      <c r="AV251" s="226" t="s">
        <v>85</v>
      </c>
      <c r="AW251" s="226" t="s">
        <v>33</v>
      </c>
      <c r="AX251" s="226" t="s">
        <v>75</v>
      </c>
      <c r="AY251" s="238" t="s">
        <v>133</v>
      </c>
    </row>
    <row r="252" s="239" customFormat="true" ht="11.25" hidden="false" customHeight="false" outlineLevel="0" collapsed="false">
      <c r="B252" s="240"/>
      <c r="C252" s="241"/>
      <c r="D252" s="229" t="s">
        <v>141</v>
      </c>
      <c r="E252" s="242"/>
      <c r="F252" s="243" t="s">
        <v>144</v>
      </c>
      <c r="G252" s="241"/>
      <c r="H252" s="244" t="n">
        <v>32.4445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1</v>
      </c>
      <c r="AU252" s="250" t="s">
        <v>85</v>
      </c>
      <c r="AV252" s="239" t="s">
        <v>140</v>
      </c>
      <c r="AW252" s="239" t="s">
        <v>33</v>
      </c>
      <c r="AX252" s="239" t="s">
        <v>83</v>
      </c>
      <c r="AY252" s="250" t="s">
        <v>133</v>
      </c>
    </row>
    <row r="253" s="31" customFormat="true" ht="16.5" hidden="false" customHeight="true" outlineLevel="0" collapsed="false">
      <c r="A253" s="24"/>
      <c r="B253" s="25"/>
      <c r="C253" s="262" t="s">
        <v>317</v>
      </c>
      <c r="D253" s="262" t="s">
        <v>165</v>
      </c>
      <c r="E253" s="263" t="s">
        <v>310</v>
      </c>
      <c r="F253" s="264" t="s">
        <v>311</v>
      </c>
      <c r="G253" s="265" t="s">
        <v>278</v>
      </c>
      <c r="H253" s="266" t="n">
        <v>0.015</v>
      </c>
      <c r="I253" s="267"/>
      <c r="J253" s="268" t="n">
        <f aca="false">ROUND(I253*H253,2)</f>
        <v>0</v>
      </c>
      <c r="K253" s="269"/>
      <c r="L253" s="270"/>
      <c r="M253" s="271"/>
      <c r="N253" s="272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25</v>
      </c>
      <c r="AT253" s="224" t="s">
        <v>165</v>
      </c>
      <c r="AU253" s="224" t="s">
        <v>85</v>
      </c>
      <c r="AY253" s="3" t="s">
        <v>13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48</v>
      </c>
      <c r="BM253" s="224" t="s">
        <v>318</v>
      </c>
    </row>
    <row r="254" s="31" customFormat="true" ht="16.5" hidden="false" customHeight="true" outlineLevel="0" collapsed="false">
      <c r="A254" s="24"/>
      <c r="B254" s="25"/>
      <c r="C254" s="212" t="s">
        <v>232</v>
      </c>
      <c r="D254" s="212" t="s">
        <v>136</v>
      </c>
      <c r="E254" s="213" t="s">
        <v>319</v>
      </c>
      <c r="F254" s="214" t="s">
        <v>320</v>
      </c>
      <c r="G254" s="215" t="s">
        <v>147</v>
      </c>
      <c r="H254" s="216" t="n">
        <v>252.625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8</v>
      </c>
      <c r="AT254" s="224" t="s">
        <v>136</v>
      </c>
      <c r="AU254" s="224" t="s">
        <v>85</v>
      </c>
      <c r="AY254" s="3" t="s">
        <v>13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48</v>
      </c>
      <c r="BM254" s="224" t="s">
        <v>321</v>
      </c>
    </row>
    <row r="255" s="226" customFormat="true" ht="11.25" hidden="false" customHeight="false" outlineLevel="0" collapsed="false">
      <c r="B255" s="227"/>
      <c r="C255" s="228"/>
      <c r="D255" s="229" t="s">
        <v>141</v>
      </c>
      <c r="E255" s="230"/>
      <c r="F255" s="231" t="s">
        <v>304</v>
      </c>
      <c r="G255" s="228"/>
      <c r="H255" s="232" t="n">
        <v>245.4164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85</v>
      </c>
      <c r="AV255" s="226" t="s">
        <v>85</v>
      </c>
      <c r="AW255" s="226" t="s">
        <v>33</v>
      </c>
      <c r="AX255" s="226" t="s">
        <v>75</v>
      </c>
      <c r="AY255" s="238" t="s">
        <v>133</v>
      </c>
    </row>
    <row r="256" s="226" customFormat="true" ht="11.25" hidden="false" customHeight="false" outlineLevel="0" collapsed="false">
      <c r="B256" s="227"/>
      <c r="C256" s="228"/>
      <c r="D256" s="229" t="s">
        <v>141</v>
      </c>
      <c r="E256" s="230"/>
      <c r="F256" s="231" t="s">
        <v>322</v>
      </c>
      <c r="G256" s="228"/>
      <c r="H256" s="232" t="n">
        <v>20.0538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1</v>
      </c>
      <c r="AU256" s="238" t="s">
        <v>85</v>
      </c>
      <c r="AV256" s="226" t="s">
        <v>85</v>
      </c>
      <c r="AW256" s="226" t="s">
        <v>33</v>
      </c>
      <c r="AX256" s="226" t="s">
        <v>75</v>
      </c>
      <c r="AY256" s="238" t="s">
        <v>133</v>
      </c>
    </row>
    <row r="257" s="226" customFormat="true" ht="11.25" hidden="false" customHeight="false" outlineLevel="0" collapsed="false">
      <c r="B257" s="227"/>
      <c r="C257" s="228"/>
      <c r="D257" s="229" t="s">
        <v>141</v>
      </c>
      <c r="E257" s="230"/>
      <c r="F257" s="231" t="s">
        <v>323</v>
      </c>
      <c r="G257" s="228"/>
      <c r="H257" s="232" t="n">
        <v>-11.56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1</v>
      </c>
      <c r="AU257" s="238" t="s">
        <v>85</v>
      </c>
      <c r="AV257" s="226" t="s">
        <v>85</v>
      </c>
      <c r="AW257" s="226" t="s">
        <v>33</v>
      </c>
      <c r="AX257" s="226" t="s">
        <v>75</v>
      </c>
      <c r="AY257" s="238" t="s">
        <v>133</v>
      </c>
    </row>
    <row r="258" s="226" customFormat="true" ht="11.25" hidden="false" customHeight="false" outlineLevel="0" collapsed="false">
      <c r="B258" s="227"/>
      <c r="C258" s="228"/>
      <c r="D258" s="229" t="s">
        <v>141</v>
      </c>
      <c r="E258" s="230"/>
      <c r="F258" s="231" t="s">
        <v>308</v>
      </c>
      <c r="G258" s="228"/>
      <c r="H258" s="232" t="n">
        <v>-1.28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1</v>
      </c>
      <c r="AU258" s="238" t="s">
        <v>85</v>
      </c>
      <c r="AV258" s="226" t="s">
        <v>85</v>
      </c>
      <c r="AW258" s="226" t="s">
        <v>33</v>
      </c>
      <c r="AX258" s="226" t="s">
        <v>75</v>
      </c>
      <c r="AY258" s="238" t="s">
        <v>133</v>
      </c>
    </row>
    <row r="259" s="239" customFormat="true" ht="11.25" hidden="false" customHeight="false" outlineLevel="0" collapsed="false">
      <c r="B259" s="240"/>
      <c r="C259" s="241"/>
      <c r="D259" s="229" t="s">
        <v>141</v>
      </c>
      <c r="E259" s="242"/>
      <c r="F259" s="243" t="s">
        <v>144</v>
      </c>
      <c r="G259" s="241"/>
      <c r="H259" s="244" t="n">
        <v>252.6252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41</v>
      </c>
      <c r="AU259" s="250" t="s">
        <v>85</v>
      </c>
      <c r="AV259" s="239" t="s">
        <v>140</v>
      </c>
      <c r="AW259" s="239" t="s">
        <v>33</v>
      </c>
      <c r="AX259" s="239" t="s">
        <v>83</v>
      </c>
      <c r="AY259" s="250" t="s">
        <v>133</v>
      </c>
    </row>
    <row r="260" s="31" customFormat="true" ht="16.5" hidden="false" customHeight="true" outlineLevel="0" collapsed="false">
      <c r="A260" s="24"/>
      <c r="B260" s="25"/>
      <c r="C260" s="212" t="s">
        <v>324</v>
      </c>
      <c r="D260" s="212" t="s">
        <v>136</v>
      </c>
      <c r="E260" s="213" t="s">
        <v>325</v>
      </c>
      <c r="F260" s="214" t="s">
        <v>326</v>
      </c>
      <c r="G260" s="215" t="s">
        <v>147</v>
      </c>
      <c r="H260" s="216" t="n">
        <v>248.821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8</v>
      </c>
      <c r="AT260" s="224" t="s">
        <v>136</v>
      </c>
      <c r="AU260" s="224" t="s">
        <v>85</v>
      </c>
      <c r="AY260" s="3" t="s">
        <v>13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48</v>
      </c>
      <c r="BM260" s="224" t="s">
        <v>327</v>
      </c>
    </row>
    <row r="261" s="31" customFormat="true" ht="16.5" hidden="false" customHeight="true" outlineLevel="0" collapsed="false">
      <c r="A261" s="24"/>
      <c r="B261" s="25"/>
      <c r="C261" s="262" t="s">
        <v>235</v>
      </c>
      <c r="D261" s="262" t="s">
        <v>165</v>
      </c>
      <c r="E261" s="263" t="s">
        <v>328</v>
      </c>
      <c r="F261" s="264" t="s">
        <v>329</v>
      </c>
      <c r="G261" s="265" t="s">
        <v>147</v>
      </c>
      <c r="H261" s="266" t="n">
        <v>286.144</v>
      </c>
      <c r="I261" s="267"/>
      <c r="J261" s="268" t="n">
        <f aca="false">ROUND(I261*H261,2)</f>
        <v>0</v>
      </c>
      <c r="K261" s="269"/>
      <c r="L261" s="270"/>
      <c r="M261" s="271"/>
      <c r="N261" s="272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25</v>
      </c>
      <c r="AT261" s="224" t="s">
        <v>165</v>
      </c>
      <c r="AU261" s="224" t="s">
        <v>85</v>
      </c>
      <c r="AY261" s="3" t="s">
        <v>13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48</v>
      </c>
      <c r="BM261" s="224" t="s">
        <v>330</v>
      </c>
    </row>
    <row r="262" s="226" customFormat="true" ht="11.25" hidden="false" customHeight="false" outlineLevel="0" collapsed="false">
      <c r="B262" s="227"/>
      <c r="C262" s="228"/>
      <c r="D262" s="229" t="s">
        <v>141</v>
      </c>
      <c r="E262" s="230"/>
      <c r="F262" s="231" t="s">
        <v>331</v>
      </c>
      <c r="G262" s="228"/>
      <c r="H262" s="232" t="n">
        <v>286.14415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1</v>
      </c>
      <c r="AU262" s="238" t="s">
        <v>85</v>
      </c>
      <c r="AV262" s="226" t="s">
        <v>85</v>
      </c>
      <c r="AW262" s="226" t="s">
        <v>33</v>
      </c>
      <c r="AX262" s="226" t="s">
        <v>75</v>
      </c>
      <c r="AY262" s="238" t="s">
        <v>133</v>
      </c>
    </row>
    <row r="263" s="239" customFormat="true" ht="11.25" hidden="false" customHeight="false" outlineLevel="0" collapsed="false">
      <c r="B263" s="240"/>
      <c r="C263" s="241"/>
      <c r="D263" s="229" t="s">
        <v>141</v>
      </c>
      <c r="E263" s="242"/>
      <c r="F263" s="243" t="s">
        <v>144</v>
      </c>
      <c r="G263" s="241"/>
      <c r="H263" s="244" t="n">
        <v>286.14415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1</v>
      </c>
      <c r="AU263" s="250" t="s">
        <v>85</v>
      </c>
      <c r="AV263" s="239" t="s">
        <v>140</v>
      </c>
      <c r="AW263" s="239" t="s">
        <v>33</v>
      </c>
      <c r="AX263" s="239" t="s">
        <v>83</v>
      </c>
      <c r="AY263" s="250" t="s">
        <v>133</v>
      </c>
    </row>
    <row r="264" s="31" customFormat="true" ht="16.5" hidden="false" customHeight="true" outlineLevel="0" collapsed="false">
      <c r="A264" s="24"/>
      <c r="B264" s="25"/>
      <c r="C264" s="212" t="s">
        <v>332</v>
      </c>
      <c r="D264" s="212" t="s">
        <v>136</v>
      </c>
      <c r="E264" s="213" t="s">
        <v>333</v>
      </c>
      <c r="F264" s="214" t="s">
        <v>334</v>
      </c>
      <c r="G264" s="215" t="s">
        <v>147</v>
      </c>
      <c r="H264" s="216" t="n">
        <v>32.445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48</v>
      </c>
      <c r="AT264" s="224" t="s">
        <v>136</v>
      </c>
      <c r="AU264" s="224" t="s">
        <v>85</v>
      </c>
      <c r="AY264" s="3" t="s">
        <v>13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48</v>
      </c>
      <c r="BM264" s="224" t="s">
        <v>335</v>
      </c>
    </row>
    <row r="265" s="31" customFormat="true" ht="16.5" hidden="false" customHeight="true" outlineLevel="0" collapsed="false">
      <c r="A265" s="24"/>
      <c r="B265" s="25"/>
      <c r="C265" s="262" t="s">
        <v>239</v>
      </c>
      <c r="D265" s="262" t="s">
        <v>165</v>
      </c>
      <c r="E265" s="263" t="s">
        <v>328</v>
      </c>
      <c r="F265" s="264" t="s">
        <v>329</v>
      </c>
      <c r="G265" s="265" t="s">
        <v>147</v>
      </c>
      <c r="H265" s="266" t="n">
        <v>37.312</v>
      </c>
      <c r="I265" s="267"/>
      <c r="J265" s="268" t="n">
        <f aca="false">ROUND(I265*H265,2)</f>
        <v>0</v>
      </c>
      <c r="K265" s="269"/>
      <c r="L265" s="270"/>
      <c r="M265" s="271"/>
      <c r="N265" s="272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25</v>
      </c>
      <c r="AT265" s="224" t="s">
        <v>165</v>
      </c>
      <c r="AU265" s="224" t="s">
        <v>85</v>
      </c>
      <c r="AY265" s="3" t="s">
        <v>13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48</v>
      </c>
      <c r="BM265" s="224" t="s">
        <v>336</v>
      </c>
    </row>
    <row r="266" s="251" customFormat="true" ht="11.25" hidden="false" customHeight="false" outlineLevel="0" collapsed="false">
      <c r="B266" s="252"/>
      <c r="C266" s="253"/>
      <c r="D266" s="229" t="s">
        <v>141</v>
      </c>
      <c r="E266" s="254"/>
      <c r="F266" s="255" t="s">
        <v>337</v>
      </c>
      <c r="G266" s="253"/>
      <c r="H266" s="254"/>
      <c r="I266" s="256"/>
      <c r="J266" s="253"/>
      <c r="K266" s="253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41</v>
      </c>
      <c r="AU266" s="261" t="s">
        <v>85</v>
      </c>
      <c r="AV266" s="251" t="s">
        <v>83</v>
      </c>
      <c r="AW266" s="251" t="s">
        <v>33</v>
      </c>
      <c r="AX266" s="251" t="s">
        <v>75</v>
      </c>
      <c r="AY266" s="261" t="s">
        <v>133</v>
      </c>
    </row>
    <row r="267" s="226" customFormat="true" ht="11.25" hidden="false" customHeight="false" outlineLevel="0" collapsed="false">
      <c r="B267" s="227"/>
      <c r="C267" s="228"/>
      <c r="D267" s="229" t="s">
        <v>141</v>
      </c>
      <c r="E267" s="230"/>
      <c r="F267" s="231" t="s">
        <v>338</v>
      </c>
      <c r="G267" s="228"/>
      <c r="H267" s="232" t="n">
        <v>37.3117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1</v>
      </c>
      <c r="AU267" s="238" t="s">
        <v>85</v>
      </c>
      <c r="AV267" s="226" t="s">
        <v>85</v>
      </c>
      <c r="AW267" s="226" t="s">
        <v>33</v>
      </c>
      <c r="AX267" s="226" t="s">
        <v>75</v>
      </c>
      <c r="AY267" s="238" t="s">
        <v>133</v>
      </c>
    </row>
    <row r="268" s="239" customFormat="true" ht="11.25" hidden="false" customHeight="false" outlineLevel="0" collapsed="false">
      <c r="B268" s="240"/>
      <c r="C268" s="241"/>
      <c r="D268" s="229" t="s">
        <v>141</v>
      </c>
      <c r="E268" s="242"/>
      <c r="F268" s="243" t="s">
        <v>144</v>
      </c>
      <c r="G268" s="241"/>
      <c r="H268" s="244" t="n">
        <v>37.31175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1</v>
      </c>
      <c r="AU268" s="250" t="s">
        <v>85</v>
      </c>
      <c r="AV268" s="239" t="s">
        <v>140</v>
      </c>
      <c r="AW268" s="239" t="s">
        <v>33</v>
      </c>
      <c r="AX268" s="239" t="s">
        <v>83</v>
      </c>
      <c r="AY268" s="250" t="s">
        <v>133</v>
      </c>
    </row>
    <row r="269" s="31" customFormat="true" ht="16.5" hidden="false" customHeight="true" outlineLevel="0" collapsed="false">
      <c r="A269" s="24"/>
      <c r="B269" s="25"/>
      <c r="C269" s="212" t="s">
        <v>339</v>
      </c>
      <c r="D269" s="212" t="s">
        <v>136</v>
      </c>
      <c r="E269" s="213" t="s">
        <v>340</v>
      </c>
      <c r="F269" s="214" t="s">
        <v>341</v>
      </c>
      <c r="G269" s="215" t="s">
        <v>271</v>
      </c>
      <c r="H269" s="216" t="n">
        <v>16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8</v>
      </c>
      <c r="AT269" s="224" t="s">
        <v>136</v>
      </c>
      <c r="AU269" s="224" t="s">
        <v>85</v>
      </c>
      <c r="AY269" s="3" t="s">
        <v>13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48</v>
      </c>
      <c r="BM269" s="224" t="s">
        <v>342</v>
      </c>
    </row>
    <row r="270" s="226" customFormat="true" ht="11.25" hidden="false" customHeight="false" outlineLevel="0" collapsed="false">
      <c r="B270" s="227"/>
      <c r="C270" s="228"/>
      <c r="D270" s="229" t="s">
        <v>141</v>
      </c>
      <c r="E270" s="230"/>
      <c r="F270" s="231" t="s">
        <v>148</v>
      </c>
      <c r="G270" s="228"/>
      <c r="H270" s="232" t="n">
        <v>1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1</v>
      </c>
      <c r="AU270" s="238" t="s">
        <v>85</v>
      </c>
      <c r="AV270" s="226" t="s">
        <v>85</v>
      </c>
      <c r="AW270" s="226" t="s">
        <v>33</v>
      </c>
      <c r="AX270" s="226" t="s">
        <v>75</v>
      </c>
      <c r="AY270" s="238" t="s">
        <v>133</v>
      </c>
    </row>
    <row r="271" s="239" customFormat="true" ht="11.25" hidden="false" customHeight="false" outlineLevel="0" collapsed="false">
      <c r="B271" s="240"/>
      <c r="C271" s="241"/>
      <c r="D271" s="229" t="s">
        <v>141</v>
      </c>
      <c r="E271" s="242"/>
      <c r="F271" s="243" t="s">
        <v>144</v>
      </c>
      <c r="G271" s="241"/>
      <c r="H271" s="244" t="n">
        <v>16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1</v>
      </c>
      <c r="AU271" s="250" t="s">
        <v>85</v>
      </c>
      <c r="AV271" s="239" t="s">
        <v>140</v>
      </c>
      <c r="AW271" s="239" t="s">
        <v>33</v>
      </c>
      <c r="AX271" s="239" t="s">
        <v>83</v>
      </c>
      <c r="AY271" s="250" t="s">
        <v>133</v>
      </c>
    </row>
    <row r="272" s="31" customFormat="true" ht="16.5" hidden="false" customHeight="true" outlineLevel="0" collapsed="false">
      <c r="A272" s="24"/>
      <c r="B272" s="25"/>
      <c r="C272" s="262" t="s">
        <v>243</v>
      </c>
      <c r="D272" s="262" t="s">
        <v>165</v>
      </c>
      <c r="E272" s="263" t="s">
        <v>343</v>
      </c>
      <c r="F272" s="264" t="s">
        <v>344</v>
      </c>
      <c r="G272" s="265" t="s">
        <v>278</v>
      </c>
      <c r="H272" s="266" t="n">
        <v>0.02</v>
      </c>
      <c r="I272" s="267"/>
      <c r="J272" s="268" t="n">
        <f aca="false">ROUND(I272*H272,2)</f>
        <v>0</v>
      </c>
      <c r="K272" s="269"/>
      <c r="L272" s="270"/>
      <c r="M272" s="271"/>
      <c r="N272" s="272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5</v>
      </c>
      <c r="AT272" s="224" t="s">
        <v>165</v>
      </c>
      <c r="AU272" s="224" t="s">
        <v>85</v>
      </c>
      <c r="AY272" s="3" t="s">
        <v>13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48</v>
      </c>
      <c r="BM272" s="224" t="s">
        <v>345</v>
      </c>
    </row>
    <row r="273" s="31" customFormat="true" ht="16.5" hidden="false" customHeight="true" outlineLevel="0" collapsed="false">
      <c r="A273" s="24"/>
      <c r="B273" s="25"/>
      <c r="C273" s="212" t="s">
        <v>346</v>
      </c>
      <c r="D273" s="212" t="s">
        <v>136</v>
      </c>
      <c r="E273" s="213" t="s">
        <v>347</v>
      </c>
      <c r="F273" s="214" t="s">
        <v>348</v>
      </c>
      <c r="G273" s="215" t="s">
        <v>349</v>
      </c>
      <c r="H273" s="273"/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8</v>
      </c>
      <c r="AT273" s="224" t="s">
        <v>136</v>
      </c>
      <c r="AU273" s="224" t="s">
        <v>85</v>
      </c>
      <c r="AY273" s="3" t="s">
        <v>13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48</v>
      </c>
      <c r="BM273" s="224" t="s">
        <v>350</v>
      </c>
    </row>
    <row r="274" s="195" customFormat="true" ht="22.5" hidden="false" customHeight="true" outlineLevel="0" collapsed="false">
      <c r="B274" s="196"/>
      <c r="C274" s="197"/>
      <c r="D274" s="198" t="s">
        <v>74</v>
      </c>
      <c r="E274" s="210" t="s">
        <v>351</v>
      </c>
      <c r="F274" s="210" t="s">
        <v>352</v>
      </c>
      <c r="G274" s="197"/>
      <c r="H274" s="197"/>
      <c r="I274" s="200"/>
      <c r="J274" s="211" t="n">
        <f aca="false">BK274</f>
        <v>0</v>
      </c>
      <c r="K274" s="197"/>
      <c r="L274" s="202"/>
      <c r="M274" s="203"/>
      <c r="N274" s="204"/>
      <c r="O274" s="204"/>
      <c r="P274" s="205" t="n">
        <f aca="false">SUM(P275:P308)</f>
        <v>0</v>
      </c>
      <c r="Q274" s="204"/>
      <c r="R274" s="205" t="n">
        <f aca="false">SUM(R275:R308)</f>
        <v>0</v>
      </c>
      <c r="S274" s="204"/>
      <c r="T274" s="206" t="n">
        <f aca="false">SUM(T275:T308)</f>
        <v>0</v>
      </c>
      <c r="AR274" s="207" t="s">
        <v>85</v>
      </c>
      <c r="AT274" s="208" t="s">
        <v>74</v>
      </c>
      <c r="AU274" s="208" t="s">
        <v>83</v>
      </c>
      <c r="AY274" s="207" t="s">
        <v>133</v>
      </c>
      <c r="BK274" s="209" t="n">
        <f aca="false">SUM(BK275:BK308)</f>
        <v>0</v>
      </c>
    </row>
    <row r="275" s="31" customFormat="true" ht="16.5" hidden="false" customHeight="true" outlineLevel="0" collapsed="false">
      <c r="A275" s="24"/>
      <c r="B275" s="25"/>
      <c r="C275" s="212" t="s">
        <v>252</v>
      </c>
      <c r="D275" s="212" t="s">
        <v>136</v>
      </c>
      <c r="E275" s="213" t="s">
        <v>353</v>
      </c>
      <c r="F275" s="214" t="s">
        <v>354</v>
      </c>
      <c r="G275" s="215" t="s">
        <v>147</v>
      </c>
      <c r="H275" s="216" t="n">
        <v>252.625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8</v>
      </c>
      <c r="AT275" s="224" t="s">
        <v>136</v>
      </c>
      <c r="AU275" s="224" t="s">
        <v>85</v>
      </c>
      <c r="AY275" s="3" t="s">
        <v>13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48</v>
      </c>
      <c r="BM275" s="224" t="s">
        <v>355</v>
      </c>
    </row>
    <row r="276" s="31" customFormat="true" ht="16.5" hidden="false" customHeight="true" outlineLevel="0" collapsed="false">
      <c r="A276" s="24"/>
      <c r="B276" s="25"/>
      <c r="C276" s="212" t="s">
        <v>356</v>
      </c>
      <c r="D276" s="212" t="s">
        <v>136</v>
      </c>
      <c r="E276" s="213" t="s">
        <v>357</v>
      </c>
      <c r="F276" s="214" t="s">
        <v>358</v>
      </c>
      <c r="G276" s="215" t="s">
        <v>147</v>
      </c>
      <c r="H276" s="216" t="n">
        <v>350.112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48</v>
      </c>
      <c r="AT276" s="224" t="s">
        <v>136</v>
      </c>
      <c r="AU276" s="224" t="s">
        <v>85</v>
      </c>
      <c r="AY276" s="3" t="s">
        <v>13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48</v>
      </c>
      <c r="BM276" s="224" t="s">
        <v>359</v>
      </c>
    </row>
    <row r="277" s="251" customFormat="true" ht="11.25" hidden="false" customHeight="false" outlineLevel="0" collapsed="false">
      <c r="B277" s="252"/>
      <c r="C277" s="253"/>
      <c r="D277" s="229" t="s">
        <v>141</v>
      </c>
      <c r="E277" s="254"/>
      <c r="F277" s="255" t="s">
        <v>360</v>
      </c>
      <c r="G277" s="253"/>
      <c r="H277" s="254"/>
      <c r="I277" s="256"/>
      <c r="J277" s="253"/>
      <c r="K277" s="253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41</v>
      </c>
      <c r="AU277" s="261" t="s">
        <v>85</v>
      </c>
      <c r="AV277" s="251" t="s">
        <v>83</v>
      </c>
      <c r="AW277" s="251" t="s">
        <v>33</v>
      </c>
      <c r="AX277" s="251" t="s">
        <v>75</v>
      </c>
      <c r="AY277" s="261" t="s">
        <v>133</v>
      </c>
    </row>
    <row r="278" s="226" customFormat="true" ht="11.25" hidden="false" customHeight="false" outlineLevel="0" collapsed="false">
      <c r="B278" s="227"/>
      <c r="C278" s="228"/>
      <c r="D278" s="229" t="s">
        <v>141</v>
      </c>
      <c r="E278" s="230"/>
      <c r="F278" s="231" t="s">
        <v>361</v>
      </c>
      <c r="G278" s="228"/>
      <c r="H278" s="232" t="n">
        <v>248.821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1</v>
      </c>
      <c r="AU278" s="238" t="s">
        <v>85</v>
      </c>
      <c r="AV278" s="226" t="s">
        <v>85</v>
      </c>
      <c r="AW278" s="226" t="s">
        <v>33</v>
      </c>
      <c r="AX278" s="226" t="s">
        <v>75</v>
      </c>
      <c r="AY278" s="238" t="s">
        <v>133</v>
      </c>
    </row>
    <row r="279" s="251" customFormat="true" ht="11.25" hidden="false" customHeight="false" outlineLevel="0" collapsed="false">
      <c r="B279" s="252"/>
      <c r="C279" s="253"/>
      <c r="D279" s="229" t="s">
        <v>141</v>
      </c>
      <c r="E279" s="254"/>
      <c r="F279" s="255" t="s">
        <v>362</v>
      </c>
      <c r="G279" s="253"/>
      <c r="H279" s="254"/>
      <c r="I279" s="256"/>
      <c r="J279" s="253"/>
      <c r="K279" s="253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41</v>
      </c>
      <c r="AU279" s="261" t="s">
        <v>85</v>
      </c>
      <c r="AV279" s="251" t="s">
        <v>83</v>
      </c>
      <c r="AW279" s="251" t="s">
        <v>33</v>
      </c>
      <c r="AX279" s="251" t="s">
        <v>75</v>
      </c>
      <c r="AY279" s="261" t="s">
        <v>133</v>
      </c>
    </row>
    <row r="280" s="226" customFormat="true" ht="11.25" hidden="false" customHeight="false" outlineLevel="0" collapsed="false">
      <c r="B280" s="227"/>
      <c r="C280" s="228"/>
      <c r="D280" s="229" t="s">
        <v>141</v>
      </c>
      <c r="E280" s="230"/>
      <c r="F280" s="231" t="s">
        <v>363</v>
      </c>
      <c r="G280" s="228"/>
      <c r="H280" s="232" t="n">
        <v>54.703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1</v>
      </c>
      <c r="AU280" s="238" t="s">
        <v>85</v>
      </c>
      <c r="AV280" s="226" t="s">
        <v>85</v>
      </c>
      <c r="AW280" s="226" t="s">
        <v>33</v>
      </c>
      <c r="AX280" s="226" t="s">
        <v>75</v>
      </c>
      <c r="AY280" s="238" t="s">
        <v>133</v>
      </c>
    </row>
    <row r="281" s="226" customFormat="true" ht="11.25" hidden="false" customHeight="false" outlineLevel="0" collapsed="false">
      <c r="B281" s="227"/>
      <c r="C281" s="228"/>
      <c r="D281" s="229" t="s">
        <v>141</v>
      </c>
      <c r="E281" s="230"/>
      <c r="F281" s="231" t="s">
        <v>364</v>
      </c>
      <c r="G281" s="228"/>
      <c r="H281" s="232" t="n">
        <v>17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1</v>
      </c>
      <c r="AU281" s="238" t="s">
        <v>85</v>
      </c>
      <c r="AV281" s="226" t="s">
        <v>85</v>
      </c>
      <c r="AW281" s="226" t="s">
        <v>33</v>
      </c>
      <c r="AX281" s="226" t="s">
        <v>75</v>
      </c>
      <c r="AY281" s="238" t="s">
        <v>133</v>
      </c>
    </row>
    <row r="282" s="251" customFormat="true" ht="11.25" hidden="false" customHeight="false" outlineLevel="0" collapsed="false">
      <c r="B282" s="252"/>
      <c r="C282" s="253"/>
      <c r="D282" s="229" t="s">
        <v>141</v>
      </c>
      <c r="E282" s="254"/>
      <c r="F282" s="255" t="s">
        <v>365</v>
      </c>
      <c r="G282" s="253"/>
      <c r="H282" s="254"/>
      <c r="I282" s="256"/>
      <c r="J282" s="253"/>
      <c r="K282" s="253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41</v>
      </c>
      <c r="AU282" s="261" t="s">
        <v>85</v>
      </c>
      <c r="AV282" s="251" t="s">
        <v>83</v>
      </c>
      <c r="AW282" s="251" t="s">
        <v>33</v>
      </c>
      <c r="AX282" s="251" t="s">
        <v>75</v>
      </c>
      <c r="AY282" s="261" t="s">
        <v>133</v>
      </c>
    </row>
    <row r="283" s="226" customFormat="true" ht="11.25" hidden="false" customHeight="false" outlineLevel="0" collapsed="false">
      <c r="B283" s="227"/>
      <c r="C283" s="228"/>
      <c r="D283" s="229" t="s">
        <v>141</v>
      </c>
      <c r="E283" s="230"/>
      <c r="F283" s="231" t="s">
        <v>366</v>
      </c>
      <c r="G283" s="228"/>
      <c r="H283" s="232" t="n">
        <v>29.588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1</v>
      </c>
      <c r="AU283" s="238" t="s">
        <v>85</v>
      </c>
      <c r="AV283" s="226" t="s">
        <v>85</v>
      </c>
      <c r="AW283" s="226" t="s">
        <v>33</v>
      </c>
      <c r="AX283" s="226" t="s">
        <v>75</v>
      </c>
      <c r="AY283" s="238" t="s">
        <v>133</v>
      </c>
    </row>
    <row r="284" s="239" customFormat="true" ht="11.25" hidden="false" customHeight="false" outlineLevel="0" collapsed="false">
      <c r="B284" s="240"/>
      <c r="C284" s="241"/>
      <c r="D284" s="229" t="s">
        <v>141</v>
      </c>
      <c r="E284" s="242"/>
      <c r="F284" s="243" t="s">
        <v>144</v>
      </c>
      <c r="G284" s="241"/>
      <c r="H284" s="244" t="n">
        <v>350.112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41</v>
      </c>
      <c r="AU284" s="250" t="s">
        <v>85</v>
      </c>
      <c r="AV284" s="239" t="s">
        <v>140</v>
      </c>
      <c r="AW284" s="239" t="s">
        <v>33</v>
      </c>
      <c r="AX284" s="239" t="s">
        <v>83</v>
      </c>
      <c r="AY284" s="250" t="s">
        <v>133</v>
      </c>
    </row>
    <row r="285" s="31" customFormat="true" ht="16.5" hidden="false" customHeight="true" outlineLevel="0" collapsed="false">
      <c r="A285" s="24"/>
      <c r="B285" s="25"/>
      <c r="C285" s="262" t="s">
        <v>260</v>
      </c>
      <c r="D285" s="262" t="s">
        <v>165</v>
      </c>
      <c r="E285" s="263" t="s">
        <v>367</v>
      </c>
      <c r="F285" s="264" t="s">
        <v>368</v>
      </c>
      <c r="G285" s="265" t="s">
        <v>147</v>
      </c>
      <c r="H285" s="266" t="n">
        <v>420.134</v>
      </c>
      <c r="I285" s="267"/>
      <c r="J285" s="268" t="n">
        <f aca="false">ROUND(I285*H285,2)</f>
        <v>0</v>
      </c>
      <c r="K285" s="269"/>
      <c r="L285" s="270"/>
      <c r="M285" s="271"/>
      <c r="N285" s="272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25</v>
      </c>
      <c r="AT285" s="224" t="s">
        <v>165</v>
      </c>
      <c r="AU285" s="224" t="s">
        <v>85</v>
      </c>
      <c r="AY285" s="3" t="s">
        <v>13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48</v>
      </c>
      <c r="BM285" s="224" t="s">
        <v>369</v>
      </c>
    </row>
    <row r="286" s="226" customFormat="true" ht="11.25" hidden="false" customHeight="false" outlineLevel="0" collapsed="false">
      <c r="B286" s="227"/>
      <c r="C286" s="228"/>
      <c r="D286" s="229" t="s">
        <v>141</v>
      </c>
      <c r="E286" s="230"/>
      <c r="F286" s="231" t="s">
        <v>370</v>
      </c>
      <c r="G286" s="228"/>
      <c r="H286" s="232" t="n">
        <v>420.134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1</v>
      </c>
      <c r="AU286" s="238" t="s">
        <v>85</v>
      </c>
      <c r="AV286" s="226" t="s">
        <v>85</v>
      </c>
      <c r="AW286" s="226" t="s">
        <v>33</v>
      </c>
      <c r="AX286" s="226" t="s">
        <v>75</v>
      </c>
      <c r="AY286" s="238" t="s">
        <v>133</v>
      </c>
    </row>
    <row r="287" s="239" customFormat="true" ht="11.25" hidden="false" customHeight="false" outlineLevel="0" collapsed="false">
      <c r="B287" s="240"/>
      <c r="C287" s="241"/>
      <c r="D287" s="229" t="s">
        <v>141</v>
      </c>
      <c r="E287" s="242"/>
      <c r="F287" s="243" t="s">
        <v>144</v>
      </c>
      <c r="G287" s="241"/>
      <c r="H287" s="244" t="n">
        <v>420.1344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41</v>
      </c>
      <c r="AU287" s="250" t="s">
        <v>85</v>
      </c>
      <c r="AV287" s="239" t="s">
        <v>140</v>
      </c>
      <c r="AW287" s="239" t="s">
        <v>33</v>
      </c>
      <c r="AX287" s="239" t="s">
        <v>83</v>
      </c>
      <c r="AY287" s="250" t="s">
        <v>133</v>
      </c>
    </row>
    <row r="288" s="31" customFormat="true" ht="16.5" hidden="false" customHeight="true" outlineLevel="0" collapsed="false">
      <c r="A288" s="24"/>
      <c r="B288" s="25"/>
      <c r="C288" s="212" t="s">
        <v>371</v>
      </c>
      <c r="D288" s="212" t="s">
        <v>136</v>
      </c>
      <c r="E288" s="213" t="s">
        <v>372</v>
      </c>
      <c r="F288" s="214" t="s">
        <v>373</v>
      </c>
      <c r="G288" s="215" t="s">
        <v>156</v>
      </c>
      <c r="H288" s="216" t="n">
        <v>67.13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48</v>
      </c>
      <c r="AT288" s="224" t="s">
        <v>136</v>
      </c>
      <c r="AU288" s="224" t="s">
        <v>85</v>
      </c>
      <c r="AY288" s="3" t="s">
        <v>13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148</v>
      </c>
      <c r="BM288" s="224" t="s">
        <v>374</v>
      </c>
    </row>
    <row r="289" s="226" customFormat="true" ht="11.25" hidden="false" customHeight="false" outlineLevel="0" collapsed="false">
      <c r="B289" s="227"/>
      <c r="C289" s="228"/>
      <c r="D289" s="229" t="s">
        <v>141</v>
      </c>
      <c r="E289" s="230"/>
      <c r="F289" s="231" t="s">
        <v>375</v>
      </c>
      <c r="G289" s="228"/>
      <c r="H289" s="232" t="n">
        <v>67.13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1</v>
      </c>
      <c r="AU289" s="238" t="s">
        <v>85</v>
      </c>
      <c r="AV289" s="226" t="s">
        <v>85</v>
      </c>
      <c r="AW289" s="226" t="s">
        <v>33</v>
      </c>
      <c r="AX289" s="226" t="s">
        <v>75</v>
      </c>
      <c r="AY289" s="238" t="s">
        <v>133</v>
      </c>
    </row>
    <row r="290" s="239" customFormat="true" ht="11.25" hidden="false" customHeight="false" outlineLevel="0" collapsed="false">
      <c r="B290" s="240"/>
      <c r="C290" s="241"/>
      <c r="D290" s="229" t="s">
        <v>141</v>
      </c>
      <c r="E290" s="242"/>
      <c r="F290" s="243" t="s">
        <v>144</v>
      </c>
      <c r="G290" s="241"/>
      <c r="H290" s="244" t="n">
        <v>67.13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41</v>
      </c>
      <c r="AU290" s="250" t="s">
        <v>85</v>
      </c>
      <c r="AV290" s="239" t="s">
        <v>140</v>
      </c>
      <c r="AW290" s="239" t="s">
        <v>33</v>
      </c>
      <c r="AX290" s="239" t="s">
        <v>83</v>
      </c>
      <c r="AY290" s="250" t="s">
        <v>133</v>
      </c>
    </row>
    <row r="291" s="31" customFormat="true" ht="16.5" hidden="false" customHeight="true" outlineLevel="0" collapsed="false">
      <c r="A291" s="24"/>
      <c r="B291" s="25"/>
      <c r="C291" s="212" t="s">
        <v>265</v>
      </c>
      <c r="D291" s="212" t="s">
        <v>136</v>
      </c>
      <c r="E291" s="213" t="s">
        <v>376</v>
      </c>
      <c r="F291" s="214" t="s">
        <v>377</v>
      </c>
      <c r="G291" s="215" t="s">
        <v>156</v>
      </c>
      <c r="H291" s="216" t="n">
        <v>65.7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8</v>
      </c>
      <c r="AT291" s="224" t="s">
        <v>136</v>
      </c>
      <c r="AU291" s="224" t="s">
        <v>85</v>
      </c>
      <c r="AY291" s="3" t="s">
        <v>13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48</v>
      </c>
      <c r="BM291" s="224" t="s">
        <v>378</v>
      </c>
    </row>
    <row r="292" s="251" customFormat="true" ht="11.25" hidden="false" customHeight="false" outlineLevel="0" collapsed="false">
      <c r="B292" s="252"/>
      <c r="C292" s="253"/>
      <c r="D292" s="229" t="s">
        <v>141</v>
      </c>
      <c r="E292" s="254"/>
      <c r="F292" s="255" t="s">
        <v>379</v>
      </c>
      <c r="G292" s="253"/>
      <c r="H292" s="254"/>
      <c r="I292" s="256"/>
      <c r="J292" s="253"/>
      <c r="K292" s="253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41</v>
      </c>
      <c r="AU292" s="261" t="s">
        <v>85</v>
      </c>
      <c r="AV292" s="251" t="s">
        <v>83</v>
      </c>
      <c r="AW292" s="251" t="s">
        <v>33</v>
      </c>
      <c r="AX292" s="251" t="s">
        <v>75</v>
      </c>
      <c r="AY292" s="261" t="s">
        <v>133</v>
      </c>
    </row>
    <row r="293" s="226" customFormat="true" ht="11.25" hidden="false" customHeight="false" outlineLevel="0" collapsed="false">
      <c r="B293" s="227"/>
      <c r="C293" s="228"/>
      <c r="D293" s="229" t="s">
        <v>141</v>
      </c>
      <c r="E293" s="230"/>
      <c r="F293" s="231" t="s">
        <v>380</v>
      </c>
      <c r="G293" s="228"/>
      <c r="H293" s="232" t="n">
        <v>65.75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1</v>
      </c>
      <c r="AU293" s="238" t="s">
        <v>85</v>
      </c>
      <c r="AV293" s="226" t="s">
        <v>85</v>
      </c>
      <c r="AW293" s="226" t="s">
        <v>33</v>
      </c>
      <c r="AX293" s="226" t="s">
        <v>75</v>
      </c>
      <c r="AY293" s="238" t="s">
        <v>133</v>
      </c>
    </row>
    <row r="294" s="239" customFormat="true" ht="11.25" hidden="false" customHeight="false" outlineLevel="0" collapsed="false">
      <c r="B294" s="240"/>
      <c r="C294" s="241"/>
      <c r="D294" s="229" t="s">
        <v>141</v>
      </c>
      <c r="E294" s="242"/>
      <c r="F294" s="243" t="s">
        <v>144</v>
      </c>
      <c r="G294" s="241"/>
      <c r="H294" s="244" t="n">
        <v>65.75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1</v>
      </c>
      <c r="AU294" s="250" t="s">
        <v>85</v>
      </c>
      <c r="AV294" s="239" t="s">
        <v>140</v>
      </c>
      <c r="AW294" s="239" t="s">
        <v>33</v>
      </c>
      <c r="AX294" s="239" t="s">
        <v>83</v>
      </c>
      <c r="AY294" s="250" t="s">
        <v>133</v>
      </c>
    </row>
    <row r="295" s="31" customFormat="true" ht="16.5" hidden="false" customHeight="true" outlineLevel="0" collapsed="false">
      <c r="A295" s="24"/>
      <c r="B295" s="25"/>
      <c r="C295" s="212" t="s">
        <v>381</v>
      </c>
      <c r="D295" s="212" t="s">
        <v>136</v>
      </c>
      <c r="E295" s="213" t="s">
        <v>382</v>
      </c>
      <c r="F295" s="214" t="s">
        <v>383</v>
      </c>
      <c r="G295" s="215" t="s">
        <v>156</v>
      </c>
      <c r="H295" s="216" t="n">
        <v>49.73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48</v>
      </c>
      <c r="AT295" s="224" t="s">
        <v>136</v>
      </c>
      <c r="AU295" s="224" t="s">
        <v>85</v>
      </c>
      <c r="AY295" s="3" t="s">
        <v>133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48</v>
      </c>
      <c r="BM295" s="224" t="s">
        <v>384</v>
      </c>
    </row>
    <row r="296" s="226" customFormat="true" ht="11.25" hidden="false" customHeight="false" outlineLevel="0" collapsed="false">
      <c r="B296" s="227"/>
      <c r="C296" s="228"/>
      <c r="D296" s="229" t="s">
        <v>141</v>
      </c>
      <c r="E296" s="230"/>
      <c r="F296" s="231" t="s">
        <v>385</v>
      </c>
      <c r="G296" s="228"/>
      <c r="H296" s="232" t="n">
        <v>49.73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1</v>
      </c>
      <c r="AU296" s="238" t="s">
        <v>85</v>
      </c>
      <c r="AV296" s="226" t="s">
        <v>85</v>
      </c>
      <c r="AW296" s="226" t="s">
        <v>33</v>
      </c>
      <c r="AX296" s="226" t="s">
        <v>75</v>
      </c>
      <c r="AY296" s="238" t="s">
        <v>133</v>
      </c>
    </row>
    <row r="297" s="239" customFormat="true" ht="11.25" hidden="false" customHeight="false" outlineLevel="0" collapsed="false">
      <c r="B297" s="240"/>
      <c r="C297" s="241"/>
      <c r="D297" s="229" t="s">
        <v>141</v>
      </c>
      <c r="E297" s="242"/>
      <c r="F297" s="243" t="s">
        <v>144</v>
      </c>
      <c r="G297" s="241"/>
      <c r="H297" s="244" t="n">
        <v>49.73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1</v>
      </c>
      <c r="AU297" s="250" t="s">
        <v>85</v>
      </c>
      <c r="AV297" s="239" t="s">
        <v>140</v>
      </c>
      <c r="AW297" s="239" t="s">
        <v>33</v>
      </c>
      <c r="AX297" s="239" t="s">
        <v>83</v>
      </c>
      <c r="AY297" s="250" t="s">
        <v>133</v>
      </c>
    </row>
    <row r="298" s="31" customFormat="true" ht="16.5" hidden="false" customHeight="true" outlineLevel="0" collapsed="false">
      <c r="A298" s="24"/>
      <c r="B298" s="25"/>
      <c r="C298" s="212" t="s">
        <v>279</v>
      </c>
      <c r="D298" s="212" t="s">
        <v>136</v>
      </c>
      <c r="E298" s="213" t="s">
        <v>386</v>
      </c>
      <c r="F298" s="214" t="s">
        <v>387</v>
      </c>
      <c r="G298" s="215" t="s">
        <v>156</v>
      </c>
      <c r="H298" s="216" t="n">
        <v>115.48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48</v>
      </c>
      <c r="AT298" s="224" t="s">
        <v>136</v>
      </c>
      <c r="AU298" s="224" t="s">
        <v>85</v>
      </c>
      <c r="AY298" s="3" t="s">
        <v>133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148</v>
      </c>
      <c r="BM298" s="224" t="s">
        <v>388</v>
      </c>
    </row>
    <row r="299" s="251" customFormat="true" ht="11.25" hidden="false" customHeight="false" outlineLevel="0" collapsed="false">
      <c r="B299" s="252"/>
      <c r="C299" s="253"/>
      <c r="D299" s="229" t="s">
        <v>141</v>
      </c>
      <c r="E299" s="254"/>
      <c r="F299" s="255" t="s">
        <v>182</v>
      </c>
      <c r="G299" s="253"/>
      <c r="H299" s="254"/>
      <c r="I299" s="256"/>
      <c r="J299" s="253"/>
      <c r="K299" s="253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41</v>
      </c>
      <c r="AU299" s="261" t="s">
        <v>85</v>
      </c>
      <c r="AV299" s="251" t="s">
        <v>83</v>
      </c>
      <c r="AW299" s="251" t="s">
        <v>33</v>
      </c>
      <c r="AX299" s="251" t="s">
        <v>75</v>
      </c>
      <c r="AY299" s="261" t="s">
        <v>133</v>
      </c>
    </row>
    <row r="300" s="226" customFormat="true" ht="11.25" hidden="false" customHeight="false" outlineLevel="0" collapsed="false">
      <c r="B300" s="227"/>
      <c r="C300" s="228"/>
      <c r="D300" s="229" t="s">
        <v>141</v>
      </c>
      <c r="E300" s="230"/>
      <c r="F300" s="231" t="s">
        <v>159</v>
      </c>
      <c r="G300" s="228"/>
      <c r="H300" s="232" t="n">
        <v>49.73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1</v>
      </c>
      <c r="AU300" s="238" t="s">
        <v>85</v>
      </c>
      <c r="AV300" s="226" t="s">
        <v>85</v>
      </c>
      <c r="AW300" s="226" t="s">
        <v>33</v>
      </c>
      <c r="AX300" s="226" t="s">
        <v>75</v>
      </c>
      <c r="AY300" s="238" t="s">
        <v>133</v>
      </c>
    </row>
    <row r="301" s="251" customFormat="true" ht="11.25" hidden="false" customHeight="false" outlineLevel="0" collapsed="false">
      <c r="B301" s="252"/>
      <c r="C301" s="253"/>
      <c r="D301" s="229" t="s">
        <v>141</v>
      </c>
      <c r="E301" s="254"/>
      <c r="F301" s="255" t="s">
        <v>389</v>
      </c>
      <c r="G301" s="253"/>
      <c r="H301" s="254"/>
      <c r="I301" s="256"/>
      <c r="J301" s="253"/>
      <c r="K301" s="253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41</v>
      </c>
      <c r="AU301" s="261" t="s">
        <v>85</v>
      </c>
      <c r="AV301" s="251" t="s">
        <v>83</v>
      </c>
      <c r="AW301" s="251" t="s">
        <v>33</v>
      </c>
      <c r="AX301" s="251" t="s">
        <v>75</v>
      </c>
      <c r="AY301" s="261" t="s">
        <v>133</v>
      </c>
    </row>
    <row r="302" s="226" customFormat="true" ht="11.25" hidden="false" customHeight="false" outlineLevel="0" collapsed="false">
      <c r="B302" s="227"/>
      <c r="C302" s="228"/>
      <c r="D302" s="229" t="s">
        <v>141</v>
      </c>
      <c r="E302" s="230"/>
      <c r="F302" s="231" t="s">
        <v>163</v>
      </c>
      <c r="G302" s="228"/>
      <c r="H302" s="232" t="n">
        <v>65.75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1</v>
      </c>
      <c r="AU302" s="238" t="s">
        <v>85</v>
      </c>
      <c r="AV302" s="226" t="s">
        <v>85</v>
      </c>
      <c r="AW302" s="226" t="s">
        <v>33</v>
      </c>
      <c r="AX302" s="226" t="s">
        <v>75</v>
      </c>
      <c r="AY302" s="238" t="s">
        <v>133</v>
      </c>
    </row>
    <row r="303" s="239" customFormat="true" ht="11.25" hidden="false" customHeight="false" outlineLevel="0" collapsed="false">
      <c r="B303" s="240"/>
      <c r="C303" s="241"/>
      <c r="D303" s="229" t="s">
        <v>141</v>
      </c>
      <c r="E303" s="242"/>
      <c r="F303" s="243" t="s">
        <v>144</v>
      </c>
      <c r="G303" s="241"/>
      <c r="H303" s="244" t="n">
        <v>115.48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1</v>
      </c>
      <c r="AU303" s="250" t="s">
        <v>85</v>
      </c>
      <c r="AV303" s="239" t="s">
        <v>140</v>
      </c>
      <c r="AW303" s="239" t="s">
        <v>33</v>
      </c>
      <c r="AX303" s="239" t="s">
        <v>83</v>
      </c>
      <c r="AY303" s="250" t="s">
        <v>133</v>
      </c>
    </row>
    <row r="304" s="31" customFormat="true" ht="16.5" hidden="false" customHeight="true" outlineLevel="0" collapsed="false">
      <c r="A304" s="24"/>
      <c r="B304" s="25"/>
      <c r="C304" s="212" t="s">
        <v>390</v>
      </c>
      <c r="D304" s="212" t="s">
        <v>136</v>
      </c>
      <c r="E304" s="213" t="s">
        <v>391</v>
      </c>
      <c r="F304" s="214" t="s">
        <v>392</v>
      </c>
      <c r="G304" s="215" t="s">
        <v>147</v>
      </c>
      <c r="H304" s="216" t="n">
        <v>82.28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48</v>
      </c>
      <c r="AT304" s="224" t="s">
        <v>136</v>
      </c>
      <c r="AU304" s="224" t="s">
        <v>85</v>
      </c>
      <c r="AY304" s="3" t="s">
        <v>133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148</v>
      </c>
      <c r="BM304" s="224" t="s">
        <v>393</v>
      </c>
    </row>
    <row r="305" s="31" customFormat="true" ht="16.5" hidden="false" customHeight="true" outlineLevel="0" collapsed="false">
      <c r="A305" s="24"/>
      <c r="B305" s="25"/>
      <c r="C305" s="262" t="s">
        <v>282</v>
      </c>
      <c r="D305" s="262" t="s">
        <v>165</v>
      </c>
      <c r="E305" s="263" t="s">
        <v>394</v>
      </c>
      <c r="F305" s="264" t="s">
        <v>395</v>
      </c>
      <c r="G305" s="265" t="s">
        <v>147</v>
      </c>
      <c r="H305" s="266" t="n">
        <v>90.508</v>
      </c>
      <c r="I305" s="267"/>
      <c r="J305" s="268" t="n">
        <f aca="false">ROUND(I305*H305,2)</f>
        <v>0</v>
      </c>
      <c r="K305" s="269"/>
      <c r="L305" s="270"/>
      <c r="M305" s="271"/>
      <c r="N305" s="272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25</v>
      </c>
      <c r="AT305" s="224" t="s">
        <v>165</v>
      </c>
      <c r="AU305" s="224" t="s">
        <v>85</v>
      </c>
      <c r="AY305" s="3" t="s">
        <v>133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48</v>
      </c>
      <c r="BM305" s="224" t="s">
        <v>396</v>
      </c>
    </row>
    <row r="306" s="226" customFormat="true" ht="11.25" hidden="false" customHeight="false" outlineLevel="0" collapsed="false">
      <c r="B306" s="227"/>
      <c r="C306" s="228"/>
      <c r="D306" s="229" t="s">
        <v>141</v>
      </c>
      <c r="E306" s="230"/>
      <c r="F306" s="231" t="s">
        <v>397</v>
      </c>
      <c r="G306" s="228"/>
      <c r="H306" s="232" t="n">
        <v>90.508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1</v>
      </c>
      <c r="AU306" s="238" t="s">
        <v>85</v>
      </c>
      <c r="AV306" s="226" t="s">
        <v>85</v>
      </c>
      <c r="AW306" s="226" t="s">
        <v>33</v>
      </c>
      <c r="AX306" s="226" t="s">
        <v>75</v>
      </c>
      <c r="AY306" s="238" t="s">
        <v>133</v>
      </c>
    </row>
    <row r="307" s="239" customFormat="true" ht="11.25" hidden="false" customHeight="false" outlineLevel="0" collapsed="false">
      <c r="B307" s="240"/>
      <c r="C307" s="241"/>
      <c r="D307" s="229" t="s">
        <v>141</v>
      </c>
      <c r="E307" s="242"/>
      <c r="F307" s="243" t="s">
        <v>144</v>
      </c>
      <c r="G307" s="241"/>
      <c r="H307" s="244" t="n">
        <v>90.508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1</v>
      </c>
      <c r="AU307" s="250" t="s">
        <v>85</v>
      </c>
      <c r="AV307" s="239" t="s">
        <v>140</v>
      </c>
      <c r="AW307" s="239" t="s">
        <v>33</v>
      </c>
      <c r="AX307" s="239" t="s">
        <v>83</v>
      </c>
      <c r="AY307" s="250" t="s">
        <v>133</v>
      </c>
    </row>
    <row r="308" s="31" customFormat="true" ht="16.5" hidden="false" customHeight="true" outlineLevel="0" collapsed="false">
      <c r="A308" s="24"/>
      <c r="B308" s="25"/>
      <c r="C308" s="212" t="s">
        <v>398</v>
      </c>
      <c r="D308" s="212" t="s">
        <v>136</v>
      </c>
      <c r="E308" s="213" t="s">
        <v>399</v>
      </c>
      <c r="F308" s="214" t="s">
        <v>400</v>
      </c>
      <c r="G308" s="215" t="s">
        <v>349</v>
      </c>
      <c r="H308" s="273"/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8</v>
      </c>
      <c r="AT308" s="224" t="s">
        <v>136</v>
      </c>
      <c r="AU308" s="224" t="s">
        <v>85</v>
      </c>
      <c r="AY308" s="3" t="s">
        <v>13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148</v>
      </c>
      <c r="BM308" s="224" t="s">
        <v>401</v>
      </c>
    </row>
    <row r="309" s="195" customFormat="true" ht="22.5" hidden="false" customHeight="true" outlineLevel="0" collapsed="false">
      <c r="B309" s="196"/>
      <c r="C309" s="197"/>
      <c r="D309" s="198" t="s">
        <v>74</v>
      </c>
      <c r="E309" s="210" t="s">
        <v>402</v>
      </c>
      <c r="F309" s="210" t="s">
        <v>403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SUM(P310:P347)</f>
        <v>0</v>
      </c>
      <c r="Q309" s="204"/>
      <c r="R309" s="205" t="n">
        <f aca="false">SUM(R310:R347)</f>
        <v>0</v>
      </c>
      <c r="S309" s="204"/>
      <c r="T309" s="206" t="n">
        <f aca="false">SUM(T310:T347)</f>
        <v>0</v>
      </c>
      <c r="AR309" s="207" t="s">
        <v>85</v>
      </c>
      <c r="AT309" s="208" t="s">
        <v>74</v>
      </c>
      <c r="AU309" s="208" t="s">
        <v>83</v>
      </c>
      <c r="AY309" s="207" t="s">
        <v>133</v>
      </c>
      <c r="BK309" s="209" t="n">
        <f aca="false">SUM(BK310:BK347)</f>
        <v>0</v>
      </c>
    </row>
    <row r="310" s="31" customFormat="true" ht="16.5" hidden="false" customHeight="true" outlineLevel="0" collapsed="false">
      <c r="A310" s="24"/>
      <c r="B310" s="25"/>
      <c r="C310" s="212" t="s">
        <v>286</v>
      </c>
      <c r="D310" s="212" t="s">
        <v>136</v>
      </c>
      <c r="E310" s="213" t="s">
        <v>404</v>
      </c>
      <c r="F310" s="214" t="s">
        <v>405</v>
      </c>
      <c r="G310" s="215" t="s">
        <v>147</v>
      </c>
      <c r="H310" s="216" t="n">
        <v>24.865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48</v>
      </c>
      <c r="AT310" s="224" t="s">
        <v>136</v>
      </c>
      <c r="AU310" s="224" t="s">
        <v>85</v>
      </c>
      <c r="AY310" s="3" t="s">
        <v>13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48</v>
      </c>
      <c r="BM310" s="224" t="s">
        <v>406</v>
      </c>
    </row>
    <row r="311" s="251" customFormat="true" ht="11.25" hidden="false" customHeight="false" outlineLevel="0" collapsed="false">
      <c r="B311" s="252"/>
      <c r="C311" s="253"/>
      <c r="D311" s="229" t="s">
        <v>141</v>
      </c>
      <c r="E311" s="254"/>
      <c r="F311" s="255" t="s">
        <v>407</v>
      </c>
      <c r="G311" s="253"/>
      <c r="H311" s="254"/>
      <c r="I311" s="256"/>
      <c r="J311" s="253"/>
      <c r="K311" s="253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41</v>
      </c>
      <c r="AU311" s="261" t="s">
        <v>85</v>
      </c>
      <c r="AV311" s="251" t="s">
        <v>83</v>
      </c>
      <c r="AW311" s="251" t="s">
        <v>33</v>
      </c>
      <c r="AX311" s="251" t="s">
        <v>75</v>
      </c>
      <c r="AY311" s="261" t="s">
        <v>133</v>
      </c>
    </row>
    <row r="312" s="251" customFormat="true" ht="11.25" hidden="false" customHeight="false" outlineLevel="0" collapsed="false">
      <c r="B312" s="252"/>
      <c r="C312" s="253"/>
      <c r="D312" s="229" t="s">
        <v>141</v>
      </c>
      <c r="E312" s="254"/>
      <c r="F312" s="255" t="s">
        <v>408</v>
      </c>
      <c r="G312" s="253"/>
      <c r="H312" s="254"/>
      <c r="I312" s="256"/>
      <c r="J312" s="253"/>
      <c r="K312" s="253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41</v>
      </c>
      <c r="AU312" s="261" t="s">
        <v>85</v>
      </c>
      <c r="AV312" s="251" t="s">
        <v>83</v>
      </c>
      <c r="AW312" s="251" t="s">
        <v>33</v>
      </c>
      <c r="AX312" s="251" t="s">
        <v>75</v>
      </c>
      <c r="AY312" s="261" t="s">
        <v>133</v>
      </c>
    </row>
    <row r="313" s="226" customFormat="true" ht="11.25" hidden="false" customHeight="false" outlineLevel="0" collapsed="false">
      <c r="B313" s="227"/>
      <c r="C313" s="228"/>
      <c r="D313" s="229" t="s">
        <v>141</v>
      </c>
      <c r="E313" s="230"/>
      <c r="F313" s="231" t="s">
        <v>409</v>
      </c>
      <c r="G313" s="228"/>
      <c r="H313" s="232" t="n">
        <v>24.865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1</v>
      </c>
      <c r="AU313" s="238" t="s">
        <v>85</v>
      </c>
      <c r="AV313" s="226" t="s">
        <v>85</v>
      </c>
      <c r="AW313" s="226" t="s">
        <v>33</v>
      </c>
      <c r="AX313" s="226" t="s">
        <v>75</v>
      </c>
      <c r="AY313" s="238" t="s">
        <v>133</v>
      </c>
    </row>
    <row r="314" s="239" customFormat="true" ht="11.25" hidden="false" customHeight="false" outlineLevel="0" collapsed="false">
      <c r="B314" s="240"/>
      <c r="C314" s="241"/>
      <c r="D314" s="229" t="s">
        <v>141</v>
      </c>
      <c r="E314" s="242"/>
      <c r="F314" s="243" t="s">
        <v>144</v>
      </c>
      <c r="G314" s="241"/>
      <c r="H314" s="244" t="n">
        <v>24.865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41</v>
      </c>
      <c r="AU314" s="250" t="s">
        <v>85</v>
      </c>
      <c r="AV314" s="239" t="s">
        <v>140</v>
      </c>
      <c r="AW314" s="239" t="s">
        <v>33</v>
      </c>
      <c r="AX314" s="239" t="s">
        <v>83</v>
      </c>
      <c r="AY314" s="250" t="s">
        <v>133</v>
      </c>
    </row>
    <row r="315" s="31" customFormat="true" ht="16.5" hidden="false" customHeight="true" outlineLevel="0" collapsed="false">
      <c r="A315" s="24"/>
      <c r="B315" s="25"/>
      <c r="C315" s="262" t="s">
        <v>410</v>
      </c>
      <c r="D315" s="262" t="s">
        <v>165</v>
      </c>
      <c r="E315" s="263" t="s">
        <v>411</v>
      </c>
      <c r="F315" s="264" t="s">
        <v>412</v>
      </c>
      <c r="G315" s="265" t="s">
        <v>147</v>
      </c>
      <c r="H315" s="266" t="n">
        <v>26.108</v>
      </c>
      <c r="I315" s="267"/>
      <c r="J315" s="268" t="n">
        <f aca="false">ROUND(I315*H315,2)</f>
        <v>0</v>
      </c>
      <c r="K315" s="269"/>
      <c r="L315" s="270"/>
      <c r="M315" s="271"/>
      <c r="N315" s="272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25</v>
      </c>
      <c r="AT315" s="224" t="s">
        <v>165</v>
      </c>
      <c r="AU315" s="224" t="s">
        <v>85</v>
      </c>
      <c r="AY315" s="3" t="s">
        <v>133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148</v>
      </c>
      <c r="BM315" s="224" t="s">
        <v>413</v>
      </c>
    </row>
    <row r="316" s="251" customFormat="true" ht="11.25" hidden="false" customHeight="false" outlineLevel="0" collapsed="false">
      <c r="B316" s="252"/>
      <c r="C316" s="253"/>
      <c r="D316" s="229" t="s">
        <v>141</v>
      </c>
      <c r="E316" s="254"/>
      <c r="F316" s="255" t="s">
        <v>414</v>
      </c>
      <c r="G316" s="253"/>
      <c r="H316" s="254"/>
      <c r="I316" s="256"/>
      <c r="J316" s="253"/>
      <c r="K316" s="253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41</v>
      </c>
      <c r="AU316" s="261" t="s">
        <v>85</v>
      </c>
      <c r="AV316" s="251" t="s">
        <v>83</v>
      </c>
      <c r="AW316" s="251" t="s">
        <v>33</v>
      </c>
      <c r="AX316" s="251" t="s">
        <v>75</v>
      </c>
      <c r="AY316" s="261" t="s">
        <v>133</v>
      </c>
    </row>
    <row r="317" s="226" customFormat="true" ht="11.25" hidden="false" customHeight="false" outlineLevel="0" collapsed="false">
      <c r="B317" s="227"/>
      <c r="C317" s="228"/>
      <c r="D317" s="229" t="s">
        <v>141</v>
      </c>
      <c r="E317" s="230"/>
      <c r="F317" s="231" t="s">
        <v>415</v>
      </c>
      <c r="G317" s="228"/>
      <c r="H317" s="232" t="n">
        <v>26.10825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1</v>
      </c>
      <c r="AU317" s="238" t="s">
        <v>85</v>
      </c>
      <c r="AV317" s="226" t="s">
        <v>85</v>
      </c>
      <c r="AW317" s="226" t="s">
        <v>33</v>
      </c>
      <c r="AX317" s="226" t="s">
        <v>75</v>
      </c>
      <c r="AY317" s="238" t="s">
        <v>133</v>
      </c>
    </row>
    <row r="318" s="239" customFormat="true" ht="11.25" hidden="false" customHeight="false" outlineLevel="0" collapsed="false">
      <c r="B318" s="240"/>
      <c r="C318" s="241"/>
      <c r="D318" s="229" t="s">
        <v>141</v>
      </c>
      <c r="E318" s="242"/>
      <c r="F318" s="243" t="s">
        <v>144</v>
      </c>
      <c r="G318" s="241"/>
      <c r="H318" s="244" t="n">
        <v>26.10825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41</v>
      </c>
      <c r="AU318" s="250" t="s">
        <v>85</v>
      </c>
      <c r="AV318" s="239" t="s">
        <v>140</v>
      </c>
      <c r="AW318" s="239" t="s">
        <v>33</v>
      </c>
      <c r="AX318" s="239" t="s">
        <v>83</v>
      </c>
      <c r="AY318" s="250" t="s">
        <v>133</v>
      </c>
    </row>
    <row r="319" s="31" customFormat="true" ht="21.75" hidden="false" customHeight="true" outlineLevel="0" collapsed="false">
      <c r="A319" s="24"/>
      <c r="B319" s="25"/>
      <c r="C319" s="212" t="s">
        <v>290</v>
      </c>
      <c r="D319" s="212" t="s">
        <v>136</v>
      </c>
      <c r="E319" s="213" t="s">
        <v>416</v>
      </c>
      <c r="F319" s="214" t="s">
        <v>417</v>
      </c>
      <c r="G319" s="215" t="s">
        <v>147</v>
      </c>
      <c r="H319" s="216" t="n">
        <v>12.433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48</v>
      </c>
      <c r="AT319" s="224" t="s">
        <v>136</v>
      </c>
      <c r="AU319" s="224" t="s">
        <v>85</v>
      </c>
      <c r="AY319" s="3" t="s">
        <v>133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48</v>
      </c>
      <c r="BM319" s="224" t="s">
        <v>418</v>
      </c>
    </row>
    <row r="320" s="251" customFormat="true" ht="11.25" hidden="false" customHeight="false" outlineLevel="0" collapsed="false">
      <c r="B320" s="252"/>
      <c r="C320" s="253"/>
      <c r="D320" s="229" t="s">
        <v>141</v>
      </c>
      <c r="E320" s="254"/>
      <c r="F320" s="255" t="s">
        <v>419</v>
      </c>
      <c r="G320" s="253"/>
      <c r="H320" s="254"/>
      <c r="I320" s="256"/>
      <c r="J320" s="253"/>
      <c r="K320" s="253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41</v>
      </c>
      <c r="AU320" s="261" t="s">
        <v>85</v>
      </c>
      <c r="AV320" s="251" t="s">
        <v>83</v>
      </c>
      <c r="AW320" s="251" t="s">
        <v>33</v>
      </c>
      <c r="AX320" s="251" t="s">
        <v>75</v>
      </c>
      <c r="AY320" s="261" t="s">
        <v>133</v>
      </c>
    </row>
    <row r="321" s="251" customFormat="true" ht="11.25" hidden="false" customHeight="false" outlineLevel="0" collapsed="false">
      <c r="B321" s="252"/>
      <c r="C321" s="253"/>
      <c r="D321" s="229" t="s">
        <v>141</v>
      </c>
      <c r="E321" s="254"/>
      <c r="F321" s="255" t="s">
        <v>420</v>
      </c>
      <c r="G321" s="253"/>
      <c r="H321" s="254"/>
      <c r="I321" s="256"/>
      <c r="J321" s="253"/>
      <c r="K321" s="253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141</v>
      </c>
      <c r="AU321" s="261" t="s">
        <v>85</v>
      </c>
      <c r="AV321" s="251" t="s">
        <v>83</v>
      </c>
      <c r="AW321" s="251" t="s">
        <v>33</v>
      </c>
      <c r="AX321" s="251" t="s">
        <v>75</v>
      </c>
      <c r="AY321" s="261" t="s">
        <v>133</v>
      </c>
    </row>
    <row r="322" s="226" customFormat="true" ht="11.25" hidden="false" customHeight="false" outlineLevel="0" collapsed="false">
      <c r="B322" s="227"/>
      <c r="C322" s="228"/>
      <c r="D322" s="229" t="s">
        <v>141</v>
      </c>
      <c r="E322" s="230"/>
      <c r="F322" s="231" t="s">
        <v>421</v>
      </c>
      <c r="G322" s="228"/>
      <c r="H322" s="232" t="n">
        <v>12.433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1</v>
      </c>
      <c r="AU322" s="238" t="s">
        <v>85</v>
      </c>
      <c r="AV322" s="226" t="s">
        <v>85</v>
      </c>
      <c r="AW322" s="226" t="s">
        <v>33</v>
      </c>
      <c r="AX322" s="226" t="s">
        <v>75</v>
      </c>
      <c r="AY322" s="238" t="s">
        <v>133</v>
      </c>
    </row>
    <row r="323" s="239" customFormat="true" ht="11.25" hidden="false" customHeight="false" outlineLevel="0" collapsed="false">
      <c r="B323" s="240"/>
      <c r="C323" s="241"/>
      <c r="D323" s="229" t="s">
        <v>141</v>
      </c>
      <c r="E323" s="242"/>
      <c r="F323" s="243" t="s">
        <v>144</v>
      </c>
      <c r="G323" s="241"/>
      <c r="H323" s="244" t="n">
        <v>12.433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1</v>
      </c>
      <c r="AU323" s="250" t="s">
        <v>85</v>
      </c>
      <c r="AV323" s="239" t="s">
        <v>140</v>
      </c>
      <c r="AW323" s="239" t="s">
        <v>33</v>
      </c>
      <c r="AX323" s="239" t="s">
        <v>83</v>
      </c>
      <c r="AY323" s="250" t="s">
        <v>133</v>
      </c>
    </row>
    <row r="324" s="31" customFormat="true" ht="16.5" hidden="false" customHeight="true" outlineLevel="0" collapsed="false">
      <c r="A324" s="24"/>
      <c r="B324" s="25"/>
      <c r="C324" s="262" t="s">
        <v>422</v>
      </c>
      <c r="D324" s="262" t="s">
        <v>165</v>
      </c>
      <c r="E324" s="263" t="s">
        <v>423</v>
      </c>
      <c r="F324" s="264" t="s">
        <v>424</v>
      </c>
      <c r="G324" s="265" t="s">
        <v>147</v>
      </c>
      <c r="H324" s="266" t="n">
        <v>13.055</v>
      </c>
      <c r="I324" s="267"/>
      <c r="J324" s="268" t="n">
        <f aca="false">ROUND(I324*H324,2)</f>
        <v>0</v>
      </c>
      <c r="K324" s="269"/>
      <c r="L324" s="270"/>
      <c r="M324" s="271"/>
      <c r="N324" s="272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25</v>
      </c>
      <c r="AT324" s="224" t="s">
        <v>165</v>
      </c>
      <c r="AU324" s="224" t="s">
        <v>85</v>
      </c>
      <c r="AY324" s="3" t="s">
        <v>133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48</v>
      </c>
      <c r="BM324" s="224" t="s">
        <v>425</v>
      </c>
    </row>
    <row r="325" s="226" customFormat="true" ht="11.25" hidden="false" customHeight="false" outlineLevel="0" collapsed="false">
      <c r="B325" s="227"/>
      <c r="C325" s="228"/>
      <c r="D325" s="229" t="s">
        <v>141</v>
      </c>
      <c r="E325" s="230"/>
      <c r="F325" s="231" t="s">
        <v>426</v>
      </c>
      <c r="G325" s="228"/>
      <c r="H325" s="232" t="n">
        <v>13.05465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5</v>
      </c>
      <c r="AV325" s="226" t="s">
        <v>85</v>
      </c>
      <c r="AW325" s="226" t="s">
        <v>33</v>
      </c>
      <c r="AX325" s="226" t="s">
        <v>75</v>
      </c>
      <c r="AY325" s="238" t="s">
        <v>133</v>
      </c>
    </row>
    <row r="326" s="239" customFormat="true" ht="11.25" hidden="false" customHeight="false" outlineLevel="0" collapsed="false">
      <c r="B326" s="240"/>
      <c r="C326" s="241"/>
      <c r="D326" s="229" t="s">
        <v>141</v>
      </c>
      <c r="E326" s="242"/>
      <c r="F326" s="243" t="s">
        <v>144</v>
      </c>
      <c r="G326" s="241"/>
      <c r="H326" s="244" t="n">
        <v>13.05465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41</v>
      </c>
      <c r="AU326" s="250" t="s">
        <v>85</v>
      </c>
      <c r="AV326" s="239" t="s">
        <v>140</v>
      </c>
      <c r="AW326" s="239" t="s">
        <v>33</v>
      </c>
      <c r="AX326" s="239" t="s">
        <v>83</v>
      </c>
      <c r="AY326" s="250" t="s">
        <v>133</v>
      </c>
    </row>
    <row r="327" s="31" customFormat="true" ht="16.5" hidden="false" customHeight="true" outlineLevel="0" collapsed="false">
      <c r="A327" s="24"/>
      <c r="B327" s="25"/>
      <c r="C327" s="212" t="s">
        <v>296</v>
      </c>
      <c r="D327" s="212" t="s">
        <v>136</v>
      </c>
      <c r="E327" s="213" t="s">
        <v>427</v>
      </c>
      <c r="F327" s="214" t="s">
        <v>428</v>
      </c>
      <c r="G327" s="215" t="s">
        <v>147</v>
      </c>
      <c r="H327" s="216" t="n">
        <v>248.821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48</v>
      </c>
      <c r="AT327" s="224" t="s">
        <v>136</v>
      </c>
      <c r="AU327" s="224" t="s">
        <v>85</v>
      </c>
      <c r="AY327" s="3" t="s">
        <v>13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48</v>
      </c>
      <c r="BM327" s="224" t="s">
        <v>429</v>
      </c>
    </row>
    <row r="328" s="31" customFormat="true" ht="16.5" hidden="false" customHeight="true" outlineLevel="0" collapsed="false">
      <c r="A328" s="24"/>
      <c r="B328" s="25"/>
      <c r="C328" s="212" t="s">
        <v>430</v>
      </c>
      <c r="D328" s="212" t="s">
        <v>136</v>
      </c>
      <c r="E328" s="213" t="s">
        <v>431</v>
      </c>
      <c r="F328" s="214" t="s">
        <v>432</v>
      </c>
      <c r="G328" s="215" t="s">
        <v>147</v>
      </c>
      <c r="H328" s="216" t="n">
        <v>233.484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48</v>
      </c>
      <c r="AT328" s="224" t="s">
        <v>136</v>
      </c>
      <c r="AU328" s="224" t="s">
        <v>85</v>
      </c>
      <c r="AY328" s="3" t="s">
        <v>133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148</v>
      </c>
      <c r="BM328" s="224" t="s">
        <v>433</v>
      </c>
    </row>
    <row r="329" s="251" customFormat="true" ht="11.25" hidden="false" customHeight="false" outlineLevel="0" collapsed="false">
      <c r="B329" s="252"/>
      <c r="C329" s="253"/>
      <c r="D329" s="229" t="s">
        <v>141</v>
      </c>
      <c r="E329" s="254"/>
      <c r="F329" s="255" t="s">
        <v>360</v>
      </c>
      <c r="G329" s="253"/>
      <c r="H329" s="254"/>
      <c r="I329" s="256"/>
      <c r="J329" s="253"/>
      <c r="K329" s="253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41</v>
      </c>
      <c r="AU329" s="261" t="s">
        <v>85</v>
      </c>
      <c r="AV329" s="251" t="s">
        <v>83</v>
      </c>
      <c r="AW329" s="251" t="s">
        <v>33</v>
      </c>
      <c r="AX329" s="251" t="s">
        <v>75</v>
      </c>
      <c r="AY329" s="261" t="s">
        <v>133</v>
      </c>
    </row>
    <row r="330" s="226" customFormat="true" ht="11.25" hidden="false" customHeight="false" outlineLevel="0" collapsed="false">
      <c r="B330" s="227"/>
      <c r="C330" s="228"/>
      <c r="D330" s="229" t="s">
        <v>141</v>
      </c>
      <c r="E330" s="230"/>
      <c r="F330" s="231" t="s">
        <v>361</v>
      </c>
      <c r="G330" s="228"/>
      <c r="H330" s="232" t="n">
        <v>248.821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1</v>
      </c>
      <c r="AU330" s="238" t="s">
        <v>85</v>
      </c>
      <c r="AV330" s="226" t="s">
        <v>85</v>
      </c>
      <c r="AW330" s="226" t="s">
        <v>33</v>
      </c>
      <c r="AX330" s="226" t="s">
        <v>75</v>
      </c>
      <c r="AY330" s="238" t="s">
        <v>133</v>
      </c>
    </row>
    <row r="331" s="226" customFormat="true" ht="11.25" hidden="false" customHeight="false" outlineLevel="0" collapsed="false">
      <c r="B331" s="227"/>
      <c r="C331" s="228"/>
      <c r="D331" s="229" t="s">
        <v>141</v>
      </c>
      <c r="E331" s="230"/>
      <c r="F331" s="231" t="s">
        <v>434</v>
      </c>
      <c r="G331" s="228"/>
      <c r="H331" s="232" t="n">
        <v>-15.3374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1</v>
      </c>
      <c r="AU331" s="238" t="s">
        <v>85</v>
      </c>
      <c r="AV331" s="226" t="s">
        <v>85</v>
      </c>
      <c r="AW331" s="226" t="s">
        <v>33</v>
      </c>
      <c r="AX331" s="226" t="s">
        <v>75</v>
      </c>
      <c r="AY331" s="238" t="s">
        <v>133</v>
      </c>
    </row>
    <row r="332" s="239" customFormat="true" ht="11.25" hidden="false" customHeight="false" outlineLevel="0" collapsed="false">
      <c r="B332" s="240"/>
      <c r="C332" s="241"/>
      <c r="D332" s="229" t="s">
        <v>141</v>
      </c>
      <c r="E332" s="242"/>
      <c r="F332" s="243" t="s">
        <v>144</v>
      </c>
      <c r="G332" s="241"/>
      <c r="H332" s="244" t="n">
        <v>233.4836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1</v>
      </c>
      <c r="AU332" s="250" t="s">
        <v>85</v>
      </c>
      <c r="AV332" s="239" t="s">
        <v>140</v>
      </c>
      <c r="AW332" s="239" t="s">
        <v>33</v>
      </c>
      <c r="AX332" s="239" t="s">
        <v>83</v>
      </c>
      <c r="AY332" s="250" t="s">
        <v>133</v>
      </c>
    </row>
    <row r="333" s="31" customFormat="true" ht="24" hidden="false" customHeight="true" outlineLevel="0" collapsed="false">
      <c r="A333" s="24"/>
      <c r="B333" s="25"/>
      <c r="C333" s="262" t="s">
        <v>303</v>
      </c>
      <c r="D333" s="262" t="s">
        <v>165</v>
      </c>
      <c r="E333" s="263" t="s">
        <v>435</v>
      </c>
      <c r="F333" s="264" t="s">
        <v>436</v>
      </c>
      <c r="G333" s="265" t="s">
        <v>147</v>
      </c>
      <c r="H333" s="266" t="n">
        <v>468.053</v>
      </c>
      <c r="I333" s="267"/>
      <c r="J333" s="268" t="n">
        <f aca="false">ROUND(I333*H333,2)</f>
        <v>0</v>
      </c>
      <c r="K333" s="269"/>
      <c r="L333" s="270"/>
      <c r="M333" s="271"/>
      <c r="N333" s="272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25</v>
      </c>
      <c r="AT333" s="224" t="s">
        <v>165</v>
      </c>
      <c r="AU333" s="224" t="s">
        <v>85</v>
      </c>
      <c r="AY333" s="3" t="s">
        <v>133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48</v>
      </c>
      <c r="BM333" s="224" t="s">
        <v>437</v>
      </c>
    </row>
    <row r="334" s="226" customFormat="true" ht="11.25" hidden="false" customHeight="false" outlineLevel="0" collapsed="false">
      <c r="B334" s="227"/>
      <c r="C334" s="228"/>
      <c r="D334" s="229" t="s">
        <v>141</v>
      </c>
      <c r="E334" s="230"/>
      <c r="F334" s="231" t="s">
        <v>438</v>
      </c>
      <c r="G334" s="228"/>
      <c r="H334" s="232" t="n">
        <v>468.053006576661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1</v>
      </c>
      <c r="AU334" s="238" t="s">
        <v>85</v>
      </c>
      <c r="AV334" s="226" t="s">
        <v>85</v>
      </c>
      <c r="AW334" s="226" t="s">
        <v>33</v>
      </c>
      <c r="AX334" s="226" t="s">
        <v>75</v>
      </c>
      <c r="AY334" s="238" t="s">
        <v>133</v>
      </c>
    </row>
    <row r="335" s="239" customFormat="true" ht="11.25" hidden="false" customHeight="false" outlineLevel="0" collapsed="false">
      <c r="B335" s="240"/>
      <c r="C335" s="241"/>
      <c r="D335" s="229" t="s">
        <v>141</v>
      </c>
      <c r="E335" s="242"/>
      <c r="F335" s="243" t="s">
        <v>144</v>
      </c>
      <c r="G335" s="241"/>
      <c r="H335" s="244" t="n">
        <v>468.053006576661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41</v>
      </c>
      <c r="AU335" s="250" t="s">
        <v>85</v>
      </c>
      <c r="AV335" s="239" t="s">
        <v>140</v>
      </c>
      <c r="AW335" s="239" t="s">
        <v>33</v>
      </c>
      <c r="AX335" s="239" t="s">
        <v>83</v>
      </c>
      <c r="AY335" s="250" t="s">
        <v>133</v>
      </c>
    </row>
    <row r="336" s="31" customFormat="true" ht="16.5" hidden="false" customHeight="true" outlineLevel="0" collapsed="false">
      <c r="A336" s="24"/>
      <c r="B336" s="25"/>
      <c r="C336" s="262" t="s">
        <v>439</v>
      </c>
      <c r="D336" s="262" t="s">
        <v>165</v>
      </c>
      <c r="E336" s="263" t="s">
        <v>440</v>
      </c>
      <c r="F336" s="264" t="s">
        <v>441</v>
      </c>
      <c r="G336" s="265" t="s">
        <v>147</v>
      </c>
      <c r="H336" s="266" t="n">
        <v>11.265</v>
      </c>
      <c r="I336" s="267"/>
      <c r="J336" s="268" t="n">
        <f aca="false">ROUND(I336*H336,2)</f>
        <v>0</v>
      </c>
      <c r="K336" s="269"/>
      <c r="L336" s="270"/>
      <c r="M336" s="271"/>
      <c r="N336" s="272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25</v>
      </c>
      <c r="AT336" s="224" t="s">
        <v>165</v>
      </c>
      <c r="AU336" s="224" t="s">
        <v>85</v>
      </c>
      <c r="AY336" s="3" t="s">
        <v>133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48</v>
      </c>
      <c r="BM336" s="224" t="s">
        <v>442</v>
      </c>
    </row>
    <row r="337" s="226" customFormat="true" ht="11.25" hidden="false" customHeight="false" outlineLevel="0" collapsed="false">
      <c r="B337" s="227"/>
      <c r="C337" s="228"/>
      <c r="D337" s="229" t="s">
        <v>141</v>
      </c>
      <c r="E337" s="230"/>
      <c r="F337" s="231" t="s">
        <v>443</v>
      </c>
      <c r="G337" s="228"/>
      <c r="H337" s="232" t="n">
        <v>11.2646463892196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1</v>
      </c>
      <c r="AU337" s="238" t="s">
        <v>85</v>
      </c>
      <c r="AV337" s="226" t="s">
        <v>85</v>
      </c>
      <c r="AW337" s="226" t="s">
        <v>33</v>
      </c>
      <c r="AX337" s="226" t="s">
        <v>75</v>
      </c>
      <c r="AY337" s="238" t="s">
        <v>133</v>
      </c>
    </row>
    <row r="338" s="239" customFormat="true" ht="11.25" hidden="false" customHeight="false" outlineLevel="0" collapsed="false">
      <c r="B338" s="240"/>
      <c r="C338" s="241"/>
      <c r="D338" s="229" t="s">
        <v>141</v>
      </c>
      <c r="E338" s="242"/>
      <c r="F338" s="243" t="s">
        <v>144</v>
      </c>
      <c r="G338" s="241"/>
      <c r="H338" s="244" t="n">
        <v>11.2646463892196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1</v>
      </c>
      <c r="AU338" s="250" t="s">
        <v>85</v>
      </c>
      <c r="AV338" s="239" t="s">
        <v>140</v>
      </c>
      <c r="AW338" s="239" t="s">
        <v>33</v>
      </c>
      <c r="AX338" s="239" t="s">
        <v>83</v>
      </c>
      <c r="AY338" s="250" t="s">
        <v>133</v>
      </c>
    </row>
    <row r="339" s="31" customFormat="true" ht="16.5" hidden="false" customHeight="true" outlineLevel="0" collapsed="false">
      <c r="A339" s="24"/>
      <c r="B339" s="25"/>
      <c r="C339" s="262" t="s">
        <v>312</v>
      </c>
      <c r="D339" s="262" t="s">
        <v>165</v>
      </c>
      <c r="E339" s="263" t="s">
        <v>444</v>
      </c>
      <c r="F339" s="264" t="s">
        <v>445</v>
      </c>
      <c r="G339" s="265" t="s">
        <v>147</v>
      </c>
      <c r="H339" s="266" t="n">
        <v>28.979</v>
      </c>
      <c r="I339" s="267"/>
      <c r="J339" s="268" t="n">
        <f aca="false">ROUND(I339*H339,2)</f>
        <v>0</v>
      </c>
      <c r="K339" s="269"/>
      <c r="L339" s="270"/>
      <c r="M339" s="271"/>
      <c r="N339" s="272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25</v>
      </c>
      <c r="AT339" s="224" t="s">
        <v>165</v>
      </c>
      <c r="AU339" s="224" t="s">
        <v>85</v>
      </c>
      <c r="AY339" s="3" t="s">
        <v>13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148</v>
      </c>
      <c r="BM339" s="224" t="s">
        <v>446</v>
      </c>
    </row>
    <row r="340" s="226" customFormat="true" ht="11.25" hidden="false" customHeight="false" outlineLevel="0" collapsed="false">
      <c r="B340" s="227"/>
      <c r="C340" s="228"/>
      <c r="D340" s="229" t="s">
        <v>141</v>
      </c>
      <c r="E340" s="230"/>
      <c r="F340" s="231" t="s">
        <v>447</v>
      </c>
      <c r="G340" s="228"/>
      <c r="H340" s="232" t="n">
        <v>28.9792446617189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1</v>
      </c>
      <c r="AU340" s="238" t="s">
        <v>85</v>
      </c>
      <c r="AV340" s="226" t="s">
        <v>85</v>
      </c>
      <c r="AW340" s="226" t="s">
        <v>33</v>
      </c>
      <c r="AX340" s="226" t="s">
        <v>75</v>
      </c>
      <c r="AY340" s="238" t="s">
        <v>133</v>
      </c>
    </row>
    <row r="341" s="239" customFormat="true" ht="11.25" hidden="false" customHeight="false" outlineLevel="0" collapsed="false">
      <c r="B341" s="240"/>
      <c r="C341" s="241"/>
      <c r="D341" s="229" t="s">
        <v>141</v>
      </c>
      <c r="E341" s="242"/>
      <c r="F341" s="243" t="s">
        <v>144</v>
      </c>
      <c r="G341" s="241"/>
      <c r="H341" s="244" t="n">
        <v>28.9792446617189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1</v>
      </c>
      <c r="AU341" s="250" t="s">
        <v>85</v>
      </c>
      <c r="AV341" s="239" t="s">
        <v>140</v>
      </c>
      <c r="AW341" s="239" t="s">
        <v>33</v>
      </c>
      <c r="AX341" s="239" t="s">
        <v>83</v>
      </c>
      <c r="AY341" s="250" t="s">
        <v>133</v>
      </c>
    </row>
    <row r="342" s="31" customFormat="true" ht="16.5" hidden="false" customHeight="true" outlineLevel="0" collapsed="false">
      <c r="A342" s="24"/>
      <c r="B342" s="25"/>
      <c r="C342" s="212" t="s">
        <v>448</v>
      </c>
      <c r="D342" s="212" t="s">
        <v>136</v>
      </c>
      <c r="E342" s="213" t="s">
        <v>449</v>
      </c>
      <c r="F342" s="214" t="s">
        <v>450</v>
      </c>
      <c r="G342" s="215" t="s">
        <v>147</v>
      </c>
      <c r="H342" s="216" t="n">
        <v>233.484</v>
      </c>
      <c r="I342" s="217"/>
      <c r="J342" s="218" t="n">
        <f aca="false">ROUND(I342*H342,2)</f>
        <v>0</v>
      </c>
      <c r="K342" s="219"/>
      <c r="L342" s="30"/>
      <c r="M342" s="220"/>
      <c r="N342" s="221" t="s">
        <v>40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48</v>
      </c>
      <c r="AT342" s="224" t="s">
        <v>136</v>
      </c>
      <c r="AU342" s="224" t="s">
        <v>85</v>
      </c>
      <c r="AY342" s="3" t="s">
        <v>133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148</v>
      </c>
      <c r="BM342" s="224" t="s">
        <v>451</v>
      </c>
    </row>
    <row r="343" s="31" customFormat="true" ht="16.5" hidden="false" customHeight="true" outlineLevel="0" collapsed="false">
      <c r="A343" s="24"/>
      <c r="B343" s="25"/>
      <c r="C343" s="262" t="s">
        <v>315</v>
      </c>
      <c r="D343" s="262" t="s">
        <v>165</v>
      </c>
      <c r="E343" s="263" t="s">
        <v>452</v>
      </c>
      <c r="F343" s="264" t="s">
        <v>453</v>
      </c>
      <c r="G343" s="265" t="s">
        <v>139</v>
      </c>
      <c r="H343" s="266" t="n">
        <v>46.697</v>
      </c>
      <c r="I343" s="267"/>
      <c r="J343" s="268" t="n">
        <f aca="false">ROUND(I343*H343,2)</f>
        <v>0</v>
      </c>
      <c r="K343" s="269"/>
      <c r="L343" s="270"/>
      <c r="M343" s="271"/>
      <c r="N343" s="272" t="s">
        <v>40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25</v>
      </c>
      <c r="AT343" s="224" t="s">
        <v>165</v>
      </c>
      <c r="AU343" s="224" t="s">
        <v>85</v>
      </c>
      <c r="AY343" s="3" t="s">
        <v>13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3</v>
      </c>
      <c r="BK343" s="225" t="n">
        <f aca="false">ROUND(I343*H343,2)</f>
        <v>0</v>
      </c>
      <c r="BL343" s="3" t="s">
        <v>148</v>
      </c>
      <c r="BM343" s="224" t="s">
        <v>454</v>
      </c>
    </row>
    <row r="344" s="251" customFormat="true" ht="11.25" hidden="false" customHeight="false" outlineLevel="0" collapsed="false">
      <c r="B344" s="252"/>
      <c r="C344" s="253"/>
      <c r="D344" s="229" t="s">
        <v>141</v>
      </c>
      <c r="E344" s="254"/>
      <c r="F344" s="255" t="s">
        <v>455</v>
      </c>
      <c r="G344" s="253"/>
      <c r="H344" s="254"/>
      <c r="I344" s="256"/>
      <c r="J344" s="253"/>
      <c r="K344" s="253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41</v>
      </c>
      <c r="AU344" s="261" t="s">
        <v>85</v>
      </c>
      <c r="AV344" s="251" t="s">
        <v>83</v>
      </c>
      <c r="AW344" s="251" t="s">
        <v>33</v>
      </c>
      <c r="AX344" s="251" t="s">
        <v>75</v>
      </c>
      <c r="AY344" s="261" t="s">
        <v>133</v>
      </c>
    </row>
    <row r="345" s="226" customFormat="true" ht="11.25" hidden="false" customHeight="false" outlineLevel="0" collapsed="false">
      <c r="B345" s="227"/>
      <c r="C345" s="228"/>
      <c r="D345" s="229" t="s">
        <v>141</v>
      </c>
      <c r="E345" s="230"/>
      <c r="F345" s="231" t="s">
        <v>456</v>
      </c>
      <c r="G345" s="228"/>
      <c r="H345" s="232" t="n">
        <v>46.697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41</v>
      </c>
      <c r="AU345" s="238" t="s">
        <v>85</v>
      </c>
      <c r="AV345" s="226" t="s">
        <v>85</v>
      </c>
      <c r="AW345" s="226" t="s">
        <v>33</v>
      </c>
      <c r="AX345" s="226" t="s">
        <v>75</v>
      </c>
      <c r="AY345" s="238" t="s">
        <v>133</v>
      </c>
    </row>
    <row r="346" s="239" customFormat="true" ht="11.25" hidden="false" customHeight="false" outlineLevel="0" collapsed="false">
      <c r="B346" s="240"/>
      <c r="C346" s="241"/>
      <c r="D346" s="229" t="s">
        <v>141</v>
      </c>
      <c r="E346" s="242"/>
      <c r="F346" s="243" t="s">
        <v>144</v>
      </c>
      <c r="G346" s="241"/>
      <c r="H346" s="244" t="n">
        <v>46.697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41</v>
      </c>
      <c r="AU346" s="250" t="s">
        <v>85</v>
      </c>
      <c r="AV346" s="239" t="s">
        <v>140</v>
      </c>
      <c r="AW346" s="239" t="s">
        <v>33</v>
      </c>
      <c r="AX346" s="239" t="s">
        <v>83</v>
      </c>
      <c r="AY346" s="250" t="s">
        <v>133</v>
      </c>
    </row>
    <row r="347" s="31" customFormat="true" ht="16.5" hidden="false" customHeight="true" outlineLevel="0" collapsed="false">
      <c r="A347" s="24"/>
      <c r="B347" s="25"/>
      <c r="C347" s="212" t="s">
        <v>457</v>
      </c>
      <c r="D347" s="212" t="s">
        <v>136</v>
      </c>
      <c r="E347" s="213" t="s">
        <v>458</v>
      </c>
      <c r="F347" s="214" t="s">
        <v>459</v>
      </c>
      <c r="G347" s="215" t="s">
        <v>349</v>
      </c>
      <c r="H347" s="273"/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48</v>
      </c>
      <c r="AT347" s="224" t="s">
        <v>136</v>
      </c>
      <c r="AU347" s="224" t="s">
        <v>85</v>
      </c>
      <c r="AY347" s="3" t="s">
        <v>133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3</v>
      </c>
      <c r="BK347" s="225" t="n">
        <f aca="false">ROUND(I347*H347,2)</f>
        <v>0</v>
      </c>
      <c r="BL347" s="3" t="s">
        <v>148</v>
      </c>
      <c r="BM347" s="224" t="s">
        <v>460</v>
      </c>
    </row>
    <row r="348" s="195" customFormat="true" ht="22.5" hidden="false" customHeight="true" outlineLevel="0" collapsed="false">
      <c r="B348" s="196"/>
      <c r="C348" s="197"/>
      <c r="D348" s="198" t="s">
        <v>74</v>
      </c>
      <c r="E348" s="210" t="s">
        <v>461</v>
      </c>
      <c r="F348" s="210" t="s">
        <v>462</v>
      </c>
      <c r="G348" s="197"/>
      <c r="H348" s="197"/>
      <c r="I348" s="200"/>
      <c r="J348" s="211" t="n">
        <f aca="false">BK348</f>
        <v>0</v>
      </c>
      <c r="K348" s="197"/>
      <c r="L348" s="202"/>
      <c r="M348" s="203"/>
      <c r="N348" s="204"/>
      <c r="O348" s="204"/>
      <c r="P348" s="205" t="n">
        <f aca="false">SUM(P349:P353)</f>
        <v>0</v>
      </c>
      <c r="Q348" s="204"/>
      <c r="R348" s="205" t="n">
        <f aca="false">SUM(R349:R353)</f>
        <v>0</v>
      </c>
      <c r="S348" s="204"/>
      <c r="T348" s="206" t="n">
        <f aca="false">SUM(T349:T353)</f>
        <v>0</v>
      </c>
      <c r="AR348" s="207" t="s">
        <v>85</v>
      </c>
      <c r="AT348" s="208" t="s">
        <v>74</v>
      </c>
      <c r="AU348" s="208" t="s">
        <v>83</v>
      </c>
      <c r="AY348" s="207" t="s">
        <v>133</v>
      </c>
      <c r="BK348" s="209" t="n">
        <f aca="false">SUM(BK349:BK353)</f>
        <v>0</v>
      </c>
    </row>
    <row r="349" s="31" customFormat="true" ht="16.5" hidden="false" customHeight="true" outlineLevel="0" collapsed="false">
      <c r="A349" s="24"/>
      <c r="B349" s="25"/>
      <c r="C349" s="212" t="s">
        <v>318</v>
      </c>
      <c r="D349" s="212" t="s">
        <v>136</v>
      </c>
      <c r="E349" s="213" t="s">
        <v>463</v>
      </c>
      <c r="F349" s="214" t="s">
        <v>464</v>
      </c>
      <c r="G349" s="215" t="s">
        <v>271</v>
      </c>
      <c r="H349" s="216" t="n">
        <v>2</v>
      </c>
      <c r="I349" s="217"/>
      <c r="J349" s="218" t="n">
        <f aca="false">ROUND(I349*H349,2)</f>
        <v>0</v>
      </c>
      <c r="K349" s="219"/>
      <c r="L349" s="30"/>
      <c r="M349" s="220"/>
      <c r="N349" s="221" t="s">
        <v>40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48</v>
      </c>
      <c r="AT349" s="224" t="s">
        <v>136</v>
      </c>
      <c r="AU349" s="224" t="s">
        <v>85</v>
      </c>
      <c r="AY349" s="3" t="s">
        <v>133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148</v>
      </c>
      <c r="BM349" s="224" t="s">
        <v>465</v>
      </c>
    </row>
    <row r="350" s="251" customFormat="true" ht="11.25" hidden="false" customHeight="false" outlineLevel="0" collapsed="false">
      <c r="B350" s="252"/>
      <c r="C350" s="253"/>
      <c r="D350" s="229" t="s">
        <v>141</v>
      </c>
      <c r="E350" s="254"/>
      <c r="F350" s="255" t="s">
        <v>466</v>
      </c>
      <c r="G350" s="253"/>
      <c r="H350" s="254"/>
      <c r="I350" s="256"/>
      <c r="J350" s="253"/>
      <c r="K350" s="253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41</v>
      </c>
      <c r="AU350" s="261" t="s">
        <v>85</v>
      </c>
      <c r="AV350" s="251" t="s">
        <v>83</v>
      </c>
      <c r="AW350" s="251" t="s">
        <v>33</v>
      </c>
      <c r="AX350" s="251" t="s">
        <v>75</v>
      </c>
      <c r="AY350" s="261" t="s">
        <v>133</v>
      </c>
    </row>
    <row r="351" s="226" customFormat="true" ht="11.25" hidden="false" customHeight="false" outlineLevel="0" collapsed="false">
      <c r="B351" s="227"/>
      <c r="C351" s="228"/>
      <c r="D351" s="229" t="s">
        <v>141</v>
      </c>
      <c r="E351" s="230"/>
      <c r="F351" s="231" t="s">
        <v>85</v>
      </c>
      <c r="G351" s="228"/>
      <c r="H351" s="232" t="n">
        <v>2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1</v>
      </c>
      <c r="AU351" s="238" t="s">
        <v>85</v>
      </c>
      <c r="AV351" s="226" t="s">
        <v>85</v>
      </c>
      <c r="AW351" s="226" t="s">
        <v>33</v>
      </c>
      <c r="AX351" s="226" t="s">
        <v>75</v>
      </c>
      <c r="AY351" s="238" t="s">
        <v>133</v>
      </c>
    </row>
    <row r="352" s="239" customFormat="true" ht="11.25" hidden="false" customHeight="false" outlineLevel="0" collapsed="false">
      <c r="B352" s="240"/>
      <c r="C352" s="241"/>
      <c r="D352" s="229" t="s">
        <v>141</v>
      </c>
      <c r="E352" s="242"/>
      <c r="F352" s="243" t="s">
        <v>144</v>
      </c>
      <c r="G352" s="241"/>
      <c r="H352" s="244" t="n">
        <v>2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41</v>
      </c>
      <c r="AU352" s="250" t="s">
        <v>85</v>
      </c>
      <c r="AV352" s="239" t="s">
        <v>140</v>
      </c>
      <c r="AW352" s="239" t="s">
        <v>33</v>
      </c>
      <c r="AX352" s="239" t="s">
        <v>83</v>
      </c>
      <c r="AY352" s="250" t="s">
        <v>133</v>
      </c>
    </row>
    <row r="353" s="31" customFormat="true" ht="16.5" hidden="false" customHeight="true" outlineLevel="0" collapsed="false">
      <c r="A353" s="24"/>
      <c r="B353" s="25"/>
      <c r="C353" s="212" t="s">
        <v>467</v>
      </c>
      <c r="D353" s="212" t="s">
        <v>136</v>
      </c>
      <c r="E353" s="213" t="s">
        <v>468</v>
      </c>
      <c r="F353" s="214" t="s">
        <v>469</v>
      </c>
      <c r="G353" s="215" t="s">
        <v>271</v>
      </c>
      <c r="H353" s="216" t="n">
        <v>1</v>
      </c>
      <c r="I353" s="217" t="n">
        <f aca="false">SUM('02 - Elektroinstalace'!J30)</f>
        <v>0</v>
      </c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48</v>
      </c>
      <c r="AT353" s="224" t="s">
        <v>136</v>
      </c>
      <c r="AU353" s="224" t="s">
        <v>85</v>
      </c>
      <c r="AY353" s="3" t="s">
        <v>133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148</v>
      </c>
      <c r="BM353" s="224" t="s">
        <v>470</v>
      </c>
    </row>
    <row r="354" s="195" customFormat="true" ht="22.5" hidden="false" customHeight="true" outlineLevel="0" collapsed="false">
      <c r="B354" s="196"/>
      <c r="C354" s="197"/>
      <c r="D354" s="198" t="s">
        <v>74</v>
      </c>
      <c r="E354" s="210" t="s">
        <v>471</v>
      </c>
      <c r="F354" s="210" t="s">
        <v>472</v>
      </c>
      <c r="G354" s="197"/>
      <c r="H354" s="197"/>
      <c r="I354" s="200"/>
      <c r="J354" s="211" t="n">
        <f aca="false">BK354</f>
        <v>0</v>
      </c>
      <c r="K354" s="197"/>
      <c r="L354" s="202"/>
      <c r="M354" s="203"/>
      <c r="N354" s="204"/>
      <c r="O354" s="204"/>
      <c r="P354" s="205" t="n">
        <f aca="false">SUM(P355:P382)</f>
        <v>0</v>
      </c>
      <c r="Q354" s="204"/>
      <c r="R354" s="205" t="n">
        <f aca="false">SUM(R355:R382)</f>
        <v>0</v>
      </c>
      <c r="S354" s="204"/>
      <c r="T354" s="206" t="n">
        <f aca="false">SUM(T355:T382)</f>
        <v>0</v>
      </c>
      <c r="AR354" s="207" t="s">
        <v>85</v>
      </c>
      <c r="AT354" s="208" t="s">
        <v>74</v>
      </c>
      <c r="AU354" s="208" t="s">
        <v>83</v>
      </c>
      <c r="AY354" s="207" t="s">
        <v>133</v>
      </c>
      <c r="BK354" s="209" t="n">
        <f aca="false">SUM(BK355:BK382)</f>
        <v>0</v>
      </c>
    </row>
    <row r="355" s="31" customFormat="true" ht="16.5" hidden="false" customHeight="true" outlineLevel="0" collapsed="false">
      <c r="A355" s="24"/>
      <c r="B355" s="25"/>
      <c r="C355" s="212" t="s">
        <v>321</v>
      </c>
      <c r="D355" s="212" t="s">
        <v>136</v>
      </c>
      <c r="E355" s="213" t="s">
        <v>473</v>
      </c>
      <c r="F355" s="214" t="s">
        <v>474</v>
      </c>
      <c r="G355" s="215" t="s">
        <v>475</v>
      </c>
      <c r="H355" s="216" t="n">
        <v>2</v>
      </c>
      <c r="I355" s="217"/>
      <c r="J355" s="218" t="n">
        <f aca="false">ROUND(I355*H355,2)</f>
        <v>0</v>
      </c>
      <c r="K355" s="219"/>
      <c r="L355" s="30"/>
      <c r="M355" s="220"/>
      <c r="N355" s="221" t="s">
        <v>40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48</v>
      </c>
      <c r="AT355" s="224" t="s">
        <v>136</v>
      </c>
      <c r="AU355" s="224" t="s">
        <v>85</v>
      </c>
      <c r="AY355" s="3" t="s">
        <v>133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148</v>
      </c>
      <c r="BM355" s="224" t="s">
        <v>476</v>
      </c>
    </row>
    <row r="356" s="31" customFormat="true" ht="16.5" hidden="false" customHeight="true" outlineLevel="0" collapsed="false">
      <c r="A356" s="24"/>
      <c r="B356" s="25"/>
      <c r="C356" s="212" t="s">
        <v>477</v>
      </c>
      <c r="D356" s="212" t="s">
        <v>136</v>
      </c>
      <c r="E356" s="213" t="s">
        <v>478</v>
      </c>
      <c r="F356" s="214" t="s">
        <v>479</v>
      </c>
      <c r="G356" s="215" t="s">
        <v>147</v>
      </c>
      <c r="H356" s="216" t="n">
        <v>12.698</v>
      </c>
      <c r="I356" s="217"/>
      <c r="J356" s="218" t="n">
        <f aca="false">ROUND(I356*H356,2)</f>
        <v>0</v>
      </c>
      <c r="K356" s="219"/>
      <c r="L356" s="30"/>
      <c r="M356" s="220"/>
      <c r="N356" s="221" t="s">
        <v>40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48</v>
      </c>
      <c r="AT356" s="224" t="s">
        <v>136</v>
      </c>
      <c r="AU356" s="224" t="s">
        <v>85</v>
      </c>
      <c r="AY356" s="3" t="s">
        <v>133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148</v>
      </c>
      <c r="BM356" s="224" t="s">
        <v>480</v>
      </c>
    </row>
    <row r="357" s="251" customFormat="true" ht="11.25" hidden="false" customHeight="false" outlineLevel="0" collapsed="false">
      <c r="B357" s="252"/>
      <c r="C357" s="253"/>
      <c r="D357" s="229" t="s">
        <v>141</v>
      </c>
      <c r="E357" s="254"/>
      <c r="F357" s="255" t="s">
        <v>481</v>
      </c>
      <c r="G357" s="253"/>
      <c r="H357" s="254"/>
      <c r="I357" s="256"/>
      <c r="J357" s="253"/>
      <c r="K357" s="253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41</v>
      </c>
      <c r="AU357" s="261" t="s">
        <v>85</v>
      </c>
      <c r="AV357" s="251" t="s">
        <v>83</v>
      </c>
      <c r="AW357" s="251" t="s">
        <v>33</v>
      </c>
      <c r="AX357" s="251" t="s">
        <v>75</v>
      </c>
      <c r="AY357" s="261" t="s">
        <v>133</v>
      </c>
    </row>
    <row r="358" s="226" customFormat="true" ht="11.25" hidden="false" customHeight="false" outlineLevel="0" collapsed="false">
      <c r="B358" s="227"/>
      <c r="C358" s="228"/>
      <c r="D358" s="229" t="s">
        <v>141</v>
      </c>
      <c r="E358" s="230"/>
      <c r="F358" s="231" t="s">
        <v>482</v>
      </c>
      <c r="G358" s="228"/>
      <c r="H358" s="232" t="n">
        <v>12.698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1</v>
      </c>
      <c r="AU358" s="238" t="s">
        <v>85</v>
      </c>
      <c r="AV358" s="226" t="s">
        <v>85</v>
      </c>
      <c r="AW358" s="226" t="s">
        <v>33</v>
      </c>
      <c r="AX358" s="226" t="s">
        <v>75</v>
      </c>
      <c r="AY358" s="238" t="s">
        <v>133</v>
      </c>
    </row>
    <row r="359" s="239" customFormat="true" ht="11.25" hidden="false" customHeight="false" outlineLevel="0" collapsed="false">
      <c r="B359" s="240"/>
      <c r="C359" s="241"/>
      <c r="D359" s="229" t="s">
        <v>141</v>
      </c>
      <c r="E359" s="242"/>
      <c r="F359" s="243" t="s">
        <v>144</v>
      </c>
      <c r="G359" s="241"/>
      <c r="H359" s="244" t="n">
        <v>12.698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41</v>
      </c>
      <c r="AU359" s="250" t="s">
        <v>85</v>
      </c>
      <c r="AV359" s="239" t="s">
        <v>140</v>
      </c>
      <c r="AW359" s="239" t="s">
        <v>33</v>
      </c>
      <c r="AX359" s="239" t="s">
        <v>83</v>
      </c>
      <c r="AY359" s="250" t="s">
        <v>133</v>
      </c>
    </row>
    <row r="360" s="31" customFormat="true" ht="16.5" hidden="false" customHeight="true" outlineLevel="0" collapsed="false">
      <c r="A360" s="24"/>
      <c r="B360" s="25"/>
      <c r="C360" s="212" t="s">
        <v>327</v>
      </c>
      <c r="D360" s="212" t="s">
        <v>136</v>
      </c>
      <c r="E360" s="213" t="s">
        <v>483</v>
      </c>
      <c r="F360" s="214" t="s">
        <v>484</v>
      </c>
      <c r="G360" s="215" t="s">
        <v>147</v>
      </c>
      <c r="H360" s="216" t="n">
        <v>35.799</v>
      </c>
      <c r="I360" s="217"/>
      <c r="J360" s="218" t="n">
        <f aca="false">ROUND(I360*H360,2)</f>
        <v>0</v>
      </c>
      <c r="K360" s="219"/>
      <c r="L360" s="30"/>
      <c r="M360" s="220"/>
      <c r="N360" s="221" t="s">
        <v>40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48</v>
      </c>
      <c r="AT360" s="224" t="s">
        <v>136</v>
      </c>
      <c r="AU360" s="224" t="s">
        <v>85</v>
      </c>
      <c r="AY360" s="3" t="s">
        <v>133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148</v>
      </c>
      <c r="BM360" s="224" t="s">
        <v>485</v>
      </c>
    </row>
    <row r="361" s="226" customFormat="true" ht="11.25" hidden="false" customHeight="false" outlineLevel="0" collapsed="false">
      <c r="B361" s="227"/>
      <c r="C361" s="228"/>
      <c r="D361" s="229" t="s">
        <v>141</v>
      </c>
      <c r="E361" s="230"/>
      <c r="F361" s="231" t="s">
        <v>486</v>
      </c>
      <c r="G361" s="228"/>
      <c r="H361" s="232" t="n">
        <v>35.799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1</v>
      </c>
      <c r="AU361" s="238" t="s">
        <v>85</v>
      </c>
      <c r="AV361" s="226" t="s">
        <v>85</v>
      </c>
      <c r="AW361" s="226" t="s">
        <v>33</v>
      </c>
      <c r="AX361" s="226" t="s">
        <v>75</v>
      </c>
      <c r="AY361" s="238" t="s">
        <v>133</v>
      </c>
    </row>
    <row r="362" s="239" customFormat="true" ht="11.25" hidden="false" customHeight="false" outlineLevel="0" collapsed="false">
      <c r="B362" s="240"/>
      <c r="C362" s="241"/>
      <c r="D362" s="229" t="s">
        <v>141</v>
      </c>
      <c r="E362" s="242"/>
      <c r="F362" s="243" t="s">
        <v>144</v>
      </c>
      <c r="G362" s="241"/>
      <c r="H362" s="244" t="n">
        <v>35.799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41</v>
      </c>
      <c r="AU362" s="250" t="s">
        <v>85</v>
      </c>
      <c r="AV362" s="239" t="s">
        <v>140</v>
      </c>
      <c r="AW362" s="239" t="s">
        <v>33</v>
      </c>
      <c r="AX362" s="239" t="s">
        <v>83</v>
      </c>
      <c r="AY362" s="250" t="s">
        <v>133</v>
      </c>
    </row>
    <row r="363" s="31" customFormat="true" ht="16.5" hidden="false" customHeight="true" outlineLevel="0" collapsed="false">
      <c r="A363" s="24"/>
      <c r="B363" s="25"/>
      <c r="C363" s="212" t="s">
        <v>487</v>
      </c>
      <c r="D363" s="212" t="s">
        <v>136</v>
      </c>
      <c r="E363" s="213" t="s">
        <v>488</v>
      </c>
      <c r="F363" s="214" t="s">
        <v>489</v>
      </c>
      <c r="G363" s="215" t="s">
        <v>147</v>
      </c>
      <c r="H363" s="216" t="n">
        <v>82.28</v>
      </c>
      <c r="I363" s="217"/>
      <c r="J363" s="218" t="n">
        <f aca="false">ROUND(I363*H363,2)</f>
        <v>0</v>
      </c>
      <c r="K363" s="219"/>
      <c r="L363" s="30"/>
      <c r="M363" s="220"/>
      <c r="N363" s="221" t="s">
        <v>40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48</v>
      </c>
      <c r="AT363" s="224" t="s">
        <v>136</v>
      </c>
      <c r="AU363" s="224" t="s">
        <v>85</v>
      </c>
      <c r="AY363" s="3" t="s">
        <v>133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3</v>
      </c>
      <c r="BK363" s="225" t="n">
        <f aca="false">ROUND(I363*H363,2)</f>
        <v>0</v>
      </c>
      <c r="BL363" s="3" t="s">
        <v>148</v>
      </c>
      <c r="BM363" s="224" t="s">
        <v>490</v>
      </c>
    </row>
    <row r="364" s="226" customFormat="true" ht="11.25" hidden="false" customHeight="false" outlineLevel="0" collapsed="false">
      <c r="B364" s="227"/>
      <c r="C364" s="228"/>
      <c r="D364" s="229" t="s">
        <v>141</v>
      </c>
      <c r="E364" s="230"/>
      <c r="F364" s="231" t="s">
        <v>491</v>
      </c>
      <c r="G364" s="228"/>
      <c r="H364" s="232" t="n">
        <v>2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1</v>
      </c>
      <c r="AU364" s="238" t="s">
        <v>85</v>
      </c>
      <c r="AV364" s="226" t="s">
        <v>85</v>
      </c>
      <c r="AW364" s="226" t="s">
        <v>33</v>
      </c>
      <c r="AX364" s="226" t="s">
        <v>75</v>
      </c>
      <c r="AY364" s="238" t="s">
        <v>133</v>
      </c>
    </row>
    <row r="365" s="226" customFormat="true" ht="11.25" hidden="false" customHeight="false" outlineLevel="0" collapsed="false">
      <c r="B365" s="227"/>
      <c r="C365" s="228"/>
      <c r="D365" s="229" t="s">
        <v>141</v>
      </c>
      <c r="E365" s="230"/>
      <c r="F365" s="231" t="s">
        <v>492</v>
      </c>
      <c r="G365" s="228"/>
      <c r="H365" s="232" t="n">
        <v>80.28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1</v>
      </c>
      <c r="AU365" s="238" t="s">
        <v>85</v>
      </c>
      <c r="AV365" s="226" t="s">
        <v>85</v>
      </c>
      <c r="AW365" s="226" t="s">
        <v>33</v>
      </c>
      <c r="AX365" s="226" t="s">
        <v>75</v>
      </c>
      <c r="AY365" s="238" t="s">
        <v>133</v>
      </c>
    </row>
    <row r="366" s="239" customFormat="true" ht="11.25" hidden="false" customHeight="false" outlineLevel="0" collapsed="false">
      <c r="B366" s="240"/>
      <c r="C366" s="241"/>
      <c r="D366" s="229" t="s">
        <v>141</v>
      </c>
      <c r="E366" s="242"/>
      <c r="F366" s="243" t="s">
        <v>144</v>
      </c>
      <c r="G366" s="241"/>
      <c r="H366" s="244" t="n">
        <v>82.28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41</v>
      </c>
      <c r="AU366" s="250" t="s">
        <v>85</v>
      </c>
      <c r="AV366" s="239" t="s">
        <v>140</v>
      </c>
      <c r="AW366" s="239" t="s">
        <v>33</v>
      </c>
      <c r="AX366" s="239" t="s">
        <v>83</v>
      </c>
      <c r="AY366" s="250" t="s">
        <v>133</v>
      </c>
    </row>
    <row r="367" s="31" customFormat="true" ht="16.5" hidden="false" customHeight="true" outlineLevel="0" collapsed="false">
      <c r="A367" s="24"/>
      <c r="B367" s="25"/>
      <c r="C367" s="212" t="s">
        <v>330</v>
      </c>
      <c r="D367" s="212" t="s">
        <v>136</v>
      </c>
      <c r="E367" s="213" t="s">
        <v>493</v>
      </c>
      <c r="F367" s="214" t="s">
        <v>494</v>
      </c>
      <c r="G367" s="215" t="s">
        <v>147</v>
      </c>
      <c r="H367" s="216" t="n">
        <v>2.54</v>
      </c>
      <c r="I367" s="217"/>
      <c r="J367" s="218" t="n">
        <f aca="false">ROUND(I367*H367,2)</f>
        <v>0</v>
      </c>
      <c r="K367" s="219"/>
      <c r="L367" s="30"/>
      <c r="M367" s="220"/>
      <c r="N367" s="221" t="s">
        <v>40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48</v>
      </c>
      <c r="AT367" s="224" t="s">
        <v>136</v>
      </c>
      <c r="AU367" s="224" t="s">
        <v>85</v>
      </c>
      <c r="AY367" s="3" t="s">
        <v>133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3</v>
      </c>
      <c r="BK367" s="225" t="n">
        <f aca="false">ROUND(I367*H367,2)</f>
        <v>0</v>
      </c>
      <c r="BL367" s="3" t="s">
        <v>148</v>
      </c>
      <c r="BM367" s="224" t="s">
        <v>495</v>
      </c>
    </row>
    <row r="368" s="251" customFormat="true" ht="11.25" hidden="false" customHeight="false" outlineLevel="0" collapsed="false">
      <c r="B368" s="252"/>
      <c r="C368" s="253"/>
      <c r="D368" s="229" t="s">
        <v>141</v>
      </c>
      <c r="E368" s="254"/>
      <c r="F368" s="255" t="s">
        <v>496</v>
      </c>
      <c r="G368" s="253"/>
      <c r="H368" s="254"/>
      <c r="I368" s="256"/>
      <c r="J368" s="253"/>
      <c r="K368" s="253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41</v>
      </c>
      <c r="AU368" s="261" t="s">
        <v>85</v>
      </c>
      <c r="AV368" s="251" t="s">
        <v>83</v>
      </c>
      <c r="AW368" s="251" t="s">
        <v>33</v>
      </c>
      <c r="AX368" s="251" t="s">
        <v>75</v>
      </c>
      <c r="AY368" s="261" t="s">
        <v>133</v>
      </c>
    </row>
    <row r="369" s="226" customFormat="true" ht="11.25" hidden="false" customHeight="false" outlineLevel="0" collapsed="false">
      <c r="B369" s="227"/>
      <c r="C369" s="228"/>
      <c r="D369" s="229" t="s">
        <v>141</v>
      </c>
      <c r="E369" s="230"/>
      <c r="F369" s="231" t="s">
        <v>497</v>
      </c>
      <c r="G369" s="228"/>
      <c r="H369" s="232" t="n">
        <v>2.5396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1</v>
      </c>
      <c r="AU369" s="238" t="s">
        <v>85</v>
      </c>
      <c r="AV369" s="226" t="s">
        <v>85</v>
      </c>
      <c r="AW369" s="226" t="s">
        <v>33</v>
      </c>
      <c r="AX369" s="226" t="s">
        <v>75</v>
      </c>
      <c r="AY369" s="238" t="s">
        <v>133</v>
      </c>
    </row>
    <row r="370" s="239" customFormat="true" ht="11.25" hidden="false" customHeight="false" outlineLevel="0" collapsed="false">
      <c r="B370" s="240"/>
      <c r="C370" s="241"/>
      <c r="D370" s="229" t="s">
        <v>141</v>
      </c>
      <c r="E370" s="242"/>
      <c r="F370" s="243" t="s">
        <v>144</v>
      </c>
      <c r="G370" s="241"/>
      <c r="H370" s="244" t="n">
        <v>2.5396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41</v>
      </c>
      <c r="AU370" s="250" t="s">
        <v>85</v>
      </c>
      <c r="AV370" s="239" t="s">
        <v>140</v>
      </c>
      <c r="AW370" s="239" t="s">
        <v>33</v>
      </c>
      <c r="AX370" s="239" t="s">
        <v>83</v>
      </c>
      <c r="AY370" s="250" t="s">
        <v>133</v>
      </c>
    </row>
    <row r="371" s="31" customFormat="true" ht="16.5" hidden="false" customHeight="true" outlineLevel="0" collapsed="false">
      <c r="A371" s="24"/>
      <c r="B371" s="25"/>
      <c r="C371" s="212" t="s">
        <v>498</v>
      </c>
      <c r="D371" s="212" t="s">
        <v>136</v>
      </c>
      <c r="E371" s="213" t="s">
        <v>499</v>
      </c>
      <c r="F371" s="214" t="s">
        <v>500</v>
      </c>
      <c r="G371" s="215" t="s">
        <v>147</v>
      </c>
      <c r="H371" s="216" t="n">
        <v>252.625</v>
      </c>
      <c r="I371" s="217"/>
      <c r="J371" s="218" t="n">
        <f aca="false">ROUND(I371*H371,2)</f>
        <v>0</v>
      </c>
      <c r="K371" s="219"/>
      <c r="L371" s="30"/>
      <c r="M371" s="220"/>
      <c r="N371" s="221" t="s">
        <v>40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48</v>
      </c>
      <c r="AT371" s="224" t="s">
        <v>136</v>
      </c>
      <c r="AU371" s="224" t="s">
        <v>85</v>
      </c>
      <c r="AY371" s="3" t="s">
        <v>133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3</v>
      </c>
      <c r="BK371" s="225" t="n">
        <f aca="false">ROUND(I371*H371,2)</f>
        <v>0</v>
      </c>
      <c r="BL371" s="3" t="s">
        <v>148</v>
      </c>
      <c r="BM371" s="224" t="s">
        <v>501</v>
      </c>
    </row>
    <row r="372" s="251" customFormat="true" ht="11.25" hidden="false" customHeight="false" outlineLevel="0" collapsed="false">
      <c r="B372" s="252"/>
      <c r="C372" s="253"/>
      <c r="D372" s="229" t="s">
        <v>141</v>
      </c>
      <c r="E372" s="254"/>
      <c r="F372" s="255" t="s">
        <v>502</v>
      </c>
      <c r="G372" s="253"/>
      <c r="H372" s="254"/>
      <c r="I372" s="256"/>
      <c r="J372" s="253"/>
      <c r="K372" s="253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41</v>
      </c>
      <c r="AU372" s="261" t="s">
        <v>85</v>
      </c>
      <c r="AV372" s="251" t="s">
        <v>83</v>
      </c>
      <c r="AW372" s="251" t="s">
        <v>33</v>
      </c>
      <c r="AX372" s="251" t="s">
        <v>75</v>
      </c>
      <c r="AY372" s="261" t="s">
        <v>133</v>
      </c>
    </row>
    <row r="373" s="226" customFormat="true" ht="11.25" hidden="false" customHeight="false" outlineLevel="0" collapsed="false">
      <c r="B373" s="227"/>
      <c r="C373" s="228"/>
      <c r="D373" s="229" t="s">
        <v>141</v>
      </c>
      <c r="E373" s="230"/>
      <c r="F373" s="231" t="s">
        <v>503</v>
      </c>
      <c r="G373" s="228"/>
      <c r="H373" s="232" t="n">
        <v>245.4164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1</v>
      </c>
      <c r="AU373" s="238" t="s">
        <v>85</v>
      </c>
      <c r="AV373" s="226" t="s">
        <v>85</v>
      </c>
      <c r="AW373" s="226" t="s">
        <v>33</v>
      </c>
      <c r="AX373" s="226" t="s">
        <v>75</v>
      </c>
      <c r="AY373" s="238" t="s">
        <v>133</v>
      </c>
    </row>
    <row r="374" s="226" customFormat="true" ht="11.25" hidden="false" customHeight="false" outlineLevel="0" collapsed="false">
      <c r="B374" s="227"/>
      <c r="C374" s="228"/>
      <c r="D374" s="229" t="s">
        <v>141</v>
      </c>
      <c r="E374" s="230"/>
      <c r="F374" s="231" t="s">
        <v>322</v>
      </c>
      <c r="G374" s="228"/>
      <c r="H374" s="232" t="n">
        <v>20.0538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1</v>
      </c>
      <c r="AU374" s="238" t="s">
        <v>85</v>
      </c>
      <c r="AV374" s="226" t="s">
        <v>85</v>
      </c>
      <c r="AW374" s="226" t="s">
        <v>33</v>
      </c>
      <c r="AX374" s="226" t="s">
        <v>75</v>
      </c>
      <c r="AY374" s="238" t="s">
        <v>133</v>
      </c>
    </row>
    <row r="375" s="226" customFormat="true" ht="11.25" hidden="false" customHeight="false" outlineLevel="0" collapsed="false">
      <c r="B375" s="227"/>
      <c r="C375" s="228"/>
      <c r="D375" s="229" t="s">
        <v>141</v>
      </c>
      <c r="E375" s="230"/>
      <c r="F375" s="231" t="s">
        <v>323</v>
      </c>
      <c r="G375" s="228"/>
      <c r="H375" s="232" t="n">
        <v>-11.56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1</v>
      </c>
      <c r="AU375" s="238" t="s">
        <v>85</v>
      </c>
      <c r="AV375" s="226" t="s">
        <v>85</v>
      </c>
      <c r="AW375" s="226" t="s">
        <v>33</v>
      </c>
      <c r="AX375" s="226" t="s">
        <v>75</v>
      </c>
      <c r="AY375" s="238" t="s">
        <v>133</v>
      </c>
    </row>
    <row r="376" s="226" customFormat="true" ht="11.25" hidden="false" customHeight="false" outlineLevel="0" collapsed="false">
      <c r="B376" s="227"/>
      <c r="C376" s="228"/>
      <c r="D376" s="229" t="s">
        <v>141</v>
      </c>
      <c r="E376" s="230"/>
      <c r="F376" s="231" t="s">
        <v>308</v>
      </c>
      <c r="G376" s="228"/>
      <c r="H376" s="232" t="n">
        <v>-1.28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1</v>
      </c>
      <c r="AU376" s="238" t="s">
        <v>85</v>
      </c>
      <c r="AV376" s="226" t="s">
        <v>85</v>
      </c>
      <c r="AW376" s="226" t="s">
        <v>33</v>
      </c>
      <c r="AX376" s="226" t="s">
        <v>75</v>
      </c>
      <c r="AY376" s="238" t="s">
        <v>133</v>
      </c>
    </row>
    <row r="377" s="239" customFormat="true" ht="11.25" hidden="false" customHeight="false" outlineLevel="0" collapsed="false">
      <c r="B377" s="240"/>
      <c r="C377" s="241"/>
      <c r="D377" s="229" t="s">
        <v>141</v>
      </c>
      <c r="E377" s="242"/>
      <c r="F377" s="243" t="s">
        <v>144</v>
      </c>
      <c r="G377" s="241"/>
      <c r="H377" s="244" t="n">
        <v>252.6252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41</v>
      </c>
      <c r="AU377" s="250" t="s">
        <v>85</v>
      </c>
      <c r="AV377" s="239" t="s">
        <v>140</v>
      </c>
      <c r="AW377" s="239" t="s">
        <v>33</v>
      </c>
      <c r="AX377" s="239" t="s">
        <v>83</v>
      </c>
      <c r="AY377" s="250" t="s">
        <v>133</v>
      </c>
    </row>
    <row r="378" s="31" customFormat="true" ht="16.5" hidden="false" customHeight="true" outlineLevel="0" collapsed="false">
      <c r="A378" s="24"/>
      <c r="B378" s="25"/>
      <c r="C378" s="212" t="s">
        <v>335</v>
      </c>
      <c r="D378" s="212" t="s">
        <v>136</v>
      </c>
      <c r="E378" s="213" t="s">
        <v>504</v>
      </c>
      <c r="F378" s="214" t="s">
        <v>505</v>
      </c>
      <c r="G378" s="215" t="s">
        <v>147</v>
      </c>
      <c r="H378" s="216" t="n">
        <v>9.946</v>
      </c>
      <c r="I378" s="217"/>
      <c r="J378" s="218" t="n">
        <f aca="false">ROUND(I378*H378,2)</f>
        <v>0</v>
      </c>
      <c r="K378" s="219"/>
      <c r="L378" s="30"/>
      <c r="M378" s="220"/>
      <c r="N378" s="221" t="s">
        <v>40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48</v>
      </c>
      <c r="AT378" s="224" t="s">
        <v>136</v>
      </c>
      <c r="AU378" s="224" t="s">
        <v>85</v>
      </c>
      <c r="AY378" s="3" t="s">
        <v>133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3</v>
      </c>
      <c r="BK378" s="225" t="n">
        <f aca="false">ROUND(I378*H378,2)</f>
        <v>0</v>
      </c>
      <c r="BL378" s="3" t="s">
        <v>148</v>
      </c>
      <c r="BM378" s="224" t="s">
        <v>506</v>
      </c>
    </row>
    <row r="379" s="251" customFormat="true" ht="11.25" hidden="false" customHeight="false" outlineLevel="0" collapsed="false">
      <c r="B379" s="252"/>
      <c r="C379" s="253"/>
      <c r="D379" s="229" t="s">
        <v>141</v>
      </c>
      <c r="E379" s="254"/>
      <c r="F379" s="255" t="s">
        <v>507</v>
      </c>
      <c r="G379" s="253"/>
      <c r="H379" s="254"/>
      <c r="I379" s="256"/>
      <c r="J379" s="253"/>
      <c r="K379" s="253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41</v>
      </c>
      <c r="AU379" s="261" t="s">
        <v>85</v>
      </c>
      <c r="AV379" s="251" t="s">
        <v>83</v>
      </c>
      <c r="AW379" s="251" t="s">
        <v>33</v>
      </c>
      <c r="AX379" s="251" t="s">
        <v>75</v>
      </c>
      <c r="AY379" s="261" t="s">
        <v>133</v>
      </c>
    </row>
    <row r="380" s="226" customFormat="true" ht="11.25" hidden="false" customHeight="false" outlineLevel="0" collapsed="false">
      <c r="B380" s="227"/>
      <c r="C380" s="228"/>
      <c r="D380" s="229" t="s">
        <v>141</v>
      </c>
      <c r="E380" s="230"/>
      <c r="F380" s="231" t="s">
        <v>508</v>
      </c>
      <c r="G380" s="228"/>
      <c r="H380" s="232" t="n">
        <v>9.946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1</v>
      </c>
      <c r="AU380" s="238" t="s">
        <v>85</v>
      </c>
      <c r="AV380" s="226" t="s">
        <v>85</v>
      </c>
      <c r="AW380" s="226" t="s">
        <v>33</v>
      </c>
      <c r="AX380" s="226" t="s">
        <v>75</v>
      </c>
      <c r="AY380" s="238" t="s">
        <v>133</v>
      </c>
    </row>
    <row r="381" s="239" customFormat="true" ht="11.25" hidden="false" customHeight="false" outlineLevel="0" collapsed="false">
      <c r="B381" s="240"/>
      <c r="C381" s="241"/>
      <c r="D381" s="229" t="s">
        <v>141</v>
      </c>
      <c r="E381" s="242"/>
      <c r="F381" s="243" t="s">
        <v>144</v>
      </c>
      <c r="G381" s="241"/>
      <c r="H381" s="244" t="n">
        <v>9.946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41</v>
      </c>
      <c r="AU381" s="250" t="s">
        <v>85</v>
      </c>
      <c r="AV381" s="239" t="s">
        <v>140</v>
      </c>
      <c r="AW381" s="239" t="s">
        <v>33</v>
      </c>
      <c r="AX381" s="239" t="s">
        <v>83</v>
      </c>
      <c r="AY381" s="250" t="s">
        <v>133</v>
      </c>
    </row>
    <row r="382" s="31" customFormat="true" ht="16.5" hidden="false" customHeight="true" outlineLevel="0" collapsed="false">
      <c r="A382" s="24"/>
      <c r="B382" s="25"/>
      <c r="C382" s="212" t="s">
        <v>509</v>
      </c>
      <c r="D382" s="212" t="s">
        <v>136</v>
      </c>
      <c r="E382" s="213" t="s">
        <v>510</v>
      </c>
      <c r="F382" s="214" t="s">
        <v>511</v>
      </c>
      <c r="G382" s="215" t="s">
        <v>349</v>
      </c>
      <c r="H382" s="273"/>
      <c r="I382" s="217"/>
      <c r="J382" s="218" t="n">
        <f aca="false">ROUND(I382*H382,2)</f>
        <v>0</v>
      </c>
      <c r="K382" s="219"/>
      <c r="L382" s="30"/>
      <c r="M382" s="220"/>
      <c r="N382" s="221" t="s">
        <v>40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48</v>
      </c>
      <c r="AT382" s="224" t="s">
        <v>136</v>
      </c>
      <c r="AU382" s="224" t="s">
        <v>85</v>
      </c>
      <c r="AY382" s="3" t="s">
        <v>133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148</v>
      </c>
      <c r="BM382" s="224" t="s">
        <v>512</v>
      </c>
    </row>
    <row r="383" s="195" customFormat="true" ht="22.5" hidden="false" customHeight="true" outlineLevel="0" collapsed="false">
      <c r="B383" s="196"/>
      <c r="C383" s="197"/>
      <c r="D383" s="198" t="s">
        <v>74</v>
      </c>
      <c r="E383" s="210" t="s">
        <v>513</v>
      </c>
      <c r="F383" s="210" t="s">
        <v>514</v>
      </c>
      <c r="G383" s="197"/>
      <c r="H383" s="197"/>
      <c r="I383" s="200"/>
      <c r="J383" s="211" t="n">
        <f aca="false">BK383</f>
        <v>0</v>
      </c>
      <c r="K383" s="197"/>
      <c r="L383" s="202"/>
      <c r="M383" s="203"/>
      <c r="N383" s="204"/>
      <c r="O383" s="204"/>
      <c r="P383" s="205" t="n">
        <f aca="false">SUM(P384:P405)</f>
        <v>0</v>
      </c>
      <c r="Q383" s="204"/>
      <c r="R383" s="205" t="n">
        <f aca="false">SUM(R384:R405)</f>
        <v>0</v>
      </c>
      <c r="S383" s="204"/>
      <c r="T383" s="206" t="n">
        <f aca="false">SUM(T384:T405)</f>
        <v>0</v>
      </c>
      <c r="AR383" s="207" t="s">
        <v>85</v>
      </c>
      <c r="AT383" s="208" t="s">
        <v>74</v>
      </c>
      <c r="AU383" s="208" t="s">
        <v>83</v>
      </c>
      <c r="AY383" s="207" t="s">
        <v>133</v>
      </c>
      <c r="BK383" s="209" t="n">
        <f aca="false">SUM(BK384:BK405)</f>
        <v>0</v>
      </c>
    </row>
    <row r="384" s="31" customFormat="true" ht="16.5" hidden="false" customHeight="true" outlineLevel="0" collapsed="false">
      <c r="A384" s="24"/>
      <c r="B384" s="25"/>
      <c r="C384" s="212" t="s">
        <v>336</v>
      </c>
      <c r="D384" s="212" t="s">
        <v>136</v>
      </c>
      <c r="E384" s="213" t="s">
        <v>515</v>
      </c>
      <c r="F384" s="214" t="s">
        <v>516</v>
      </c>
      <c r="G384" s="215" t="s">
        <v>156</v>
      </c>
      <c r="H384" s="216" t="n">
        <v>71.93</v>
      </c>
      <c r="I384" s="217"/>
      <c r="J384" s="218" t="n">
        <f aca="false">ROUND(I384*H384,2)</f>
        <v>0</v>
      </c>
      <c r="K384" s="219"/>
      <c r="L384" s="30"/>
      <c r="M384" s="220"/>
      <c r="N384" s="221" t="s">
        <v>40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48</v>
      </c>
      <c r="AT384" s="224" t="s">
        <v>136</v>
      </c>
      <c r="AU384" s="224" t="s">
        <v>85</v>
      </c>
      <c r="AY384" s="3" t="s">
        <v>133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3</v>
      </c>
      <c r="BK384" s="225" t="n">
        <f aca="false">ROUND(I384*H384,2)</f>
        <v>0</v>
      </c>
      <c r="BL384" s="3" t="s">
        <v>148</v>
      </c>
      <c r="BM384" s="224" t="s">
        <v>517</v>
      </c>
    </row>
    <row r="385" s="226" customFormat="true" ht="11.25" hidden="false" customHeight="false" outlineLevel="0" collapsed="false">
      <c r="B385" s="227"/>
      <c r="C385" s="228"/>
      <c r="D385" s="229" t="s">
        <v>141</v>
      </c>
      <c r="E385" s="230"/>
      <c r="F385" s="231" t="s">
        <v>518</v>
      </c>
      <c r="G385" s="228"/>
      <c r="H385" s="232" t="n">
        <v>71.93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1</v>
      </c>
      <c r="AU385" s="238" t="s">
        <v>85</v>
      </c>
      <c r="AV385" s="226" t="s">
        <v>85</v>
      </c>
      <c r="AW385" s="226" t="s">
        <v>33</v>
      </c>
      <c r="AX385" s="226" t="s">
        <v>75</v>
      </c>
      <c r="AY385" s="238" t="s">
        <v>133</v>
      </c>
    </row>
    <row r="386" s="239" customFormat="true" ht="11.25" hidden="false" customHeight="false" outlineLevel="0" collapsed="false">
      <c r="B386" s="240"/>
      <c r="C386" s="241"/>
      <c r="D386" s="229" t="s">
        <v>141</v>
      </c>
      <c r="E386" s="242"/>
      <c r="F386" s="243" t="s">
        <v>144</v>
      </c>
      <c r="G386" s="241"/>
      <c r="H386" s="244" t="n">
        <v>71.93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41</v>
      </c>
      <c r="AU386" s="250" t="s">
        <v>85</v>
      </c>
      <c r="AV386" s="239" t="s">
        <v>140</v>
      </c>
      <c r="AW386" s="239" t="s">
        <v>33</v>
      </c>
      <c r="AX386" s="239" t="s">
        <v>83</v>
      </c>
      <c r="AY386" s="250" t="s">
        <v>133</v>
      </c>
    </row>
    <row r="387" s="31" customFormat="true" ht="16.5" hidden="false" customHeight="true" outlineLevel="0" collapsed="false">
      <c r="A387" s="24"/>
      <c r="B387" s="25"/>
      <c r="C387" s="212" t="s">
        <v>519</v>
      </c>
      <c r="D387" s="212" t="s">
        <v>136</v>
      </c>
      <c r="E387" s="213" t="s">
        <v>520</v>
      </c>
      <c r="F387" s="214" t="s">
        <v>521</v>
      </c>
      <c r="G387" s="215" t="s">
        <v>271</v>
      </c>
      <c r="H387" s="216" t="n">
        <v>2</v>
      </c>
      <c r="I387" s="217"/>
      <c r="J387" s="218" t="n">
        <f aca="false">ROUND(I387*H387,2)</f>
        <v>0</v>
      </c>
      <c r="K387" s="219"/>
      <c r="L387" s="30"/>
      <c r="M387" s="220"/>
      <c r="N387" s="221" t="s">
        <v>40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48</v>
      </c>
      <c r="AT387" s="224" t="s">
        <v>136</v>
      </c>
      <c r="AU387" s="224" t="s">
        <v>85</v>
      </c>
      <c r="AY387" s="3" t="s">
        <v>133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3</v>
      </c>
      <c r="BK387" s="225" t="n">
        <f aca="false">ROUND(I387*H387,2)</f>
        <v>0</v>
      </c>
      <c r="BL387" s="3" t="s">
        <v>148</v>
      </c>
      <c r="BM387" s="224" t="s">
        <v>522</v>
      </c>
    </row>
    <row r="388" s="31" customFormat="true" ht="16.5" hidden="false" customHeight="true" outlineLevel="0" collapsed="false">
      <c r="A388" s="24"/>
      <c r="B388" s="25"/>
      <c r="C388" s="212" t="s">
        <v>342</v>
      </c>
      <c r="D388" s="212" t="s">
        <v>136</v>
      </c>
      <c r="E388" s="213" t="s">
        <v>523</v>
      </c>
      <c r="F388" s="214" t="s">
        <v>524</v>
      </c>
      <c r="G388" s="215" t="s">
        <v>475</v>
      </c>
      <c r="H388" s="216" t="n">
        <v>57</v>
      </c>
      <c r="I388" s="217"/>
      <c r="J388" s="218" t="n">
        <f aca="false">ROUND(I388*H388,2)</f>
        <v>0</v>
      </c>
      <c r="K388" s="219"/>
      <c r="L388" s="30"/>
      <c r="M388" s="220"/>
      <c r="N388" s="221" t="s">
        <v>40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48</v>
      </c>
      <c r="AT388" s="224" t="s">
        <v>136</v>
      </c>
      <c r="AU388" s="224" t="s">
        <v>85</v>
      </c>
      <c r="AY388" s="3" t="s">
        <v>133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3</v>
      </c>
      <c r="BK388" s="225" t="n">
        <f aca="false">ROUND(I388*H388,2)</f>
        <v>0</v>
      </c>
      <c r="BL388" s="3" t="s">
        <v>148</v>
      </c>
      <c r="BM388" s="224" t="s">
        <v>525</v>
      </c>
    </row>
    <row r="389" s="31" customFormat="true" ht="16.5" hidden="false" customHeight="true" outlineLevel="0" collapsed="false">
      <c r="A389" s="24"/>
      <c r="B389" s="25"/>
      <c r="C389" s="212" t="s">
        <v>526</v>
      </c>
      <c r="D389" s="212" t="s">
        <v>136</v>
      </c>
      <c r="E389" s="213" t="s">
        <v>527</v>
      </c>
      <c r="F389" s="214" t="s">
        <v>528</v>
      </c>
      <c r="G389" s="215" t="s">
        <v>475</v>
      </c>
      <c r="H389" s="216" t="n">
        <v>15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48</v>
      </c>
      <c r="AT389" s="224" t="s">
        <v>136</v>
      </c>
      <c r="AU389" s="224" t="s">
        <v>85</v>
      </c>
      <c r="AY389" s="3" t="s">
        <v>133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148</v>
      </c>
      <c r="BM389" s="224" t="s">
        <v>529</v>
      </c>
    </row>
    <row r="390" s="226" customFormat="true" ht="11.25" hidden="false" customHeight="false" outlineLevel="0" collapsed="false">
      <c r="B390" s="227"/>
      <c r="C390" s="228"/>
      <c r="D390" s="229" t="s">
        <v>141</v>
      </c>
      <c r="E390" s="230"/>
      <c r="F390" s="231" t="s">
        <v>530</v>
      </c>
      <c r="G390" s="228"/>
      <c r="H390" s="232" t="n">
        <v>15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1</v>
      </c>
      <c r="AU390" s="238" t="s">
        <v>85</v>
      </c>
      <c r="AV390" s="226" t="s">
        <v>85</v>
      </c>
      <c r="AW390" s="226" t="s">
        <v>33</v>
      </c>
      <c r="AX390" s="226" t="s">
        <v>75</v>
      </c>
      <c r="AY390" s="238" t="s">
        <v>133</v>
      </c>
    </row>
    <row r="391" s="239" customFormat="true" ht="11.25" hidden="false" customHeight="false" outlineLevel="0" collapsed="false">
      <c r="B391" s="240"/>
      <c r="C391" s="241"/>
      <c r="D391" s="229" t="s">
        <v>141</v>
      </c>
      <c r="E391" s="242"/>
      <c r="F391" s="243" t="s">
        <v>144</v>
      </c>
      <c r="G391" s="241"/>
      <c r="H391" s="244" t="n">
        <v>15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41</v>
      </c>
      <c r="AU391" s="250" t="s">
        <v>85</v>
      </c>
      <c r="AV391" s="239" t="s">
        <v>140</v>
      </c>
      <c r="AW391" s="239" t="s">
        <v>33</v>
      </c>
      <c r="AX391" s="239" t="s">
        <v>83</v>
      </c>
      <c r="AY391" s="250" t="s">
        <v>133</v>
      </c>
    </row>
    <row r="392" s="31" customFormat="true" ht="16.5" hidden="false" customHeight="true" outlineLevel="0" collapsed="false">
      <c r="A392" s="24"/>
      <c r="B392" s="25"/>
      <c r="C392" s="212" t="s">
        <v>345</v>
      </c>
      <c r="D392" s="212" t="s">
        <v>136</v>
      </c>
      <c r="E392" s="213" t="s">
        <v>531</v>
      </c>
      <c r="F392" s="214" t="s">
        <v>532</v>
      </c>
      <c r="G392" s="215" t="s">
        <v>475</v>
      </c>
      <c r="H392" s="216" t="n">
        <v>2</v>
      </c>
      <c r="I392" s="217"/>
      <c r="J392" s="218" t="n">
        <f aca="false">ROUND(I392*H392,2)</f>
        <v>0</v>
      </c>
      <c r="K392" s="219"/>
      <c r="L392" s="30"/>
      <c r="M392" s="220"/>
      <c r="N392" s="221" t="s">
        <v>40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48</v>
      </c>
      <c r="AT392" s="224" t="s">
        <v>136</v>
      </c>
      <c r="AU392" s="224" t="s">
        <v>85</v>
      </c>
      <c r="AY392" s="3" t="s">
        <v>133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3</v>
      </c>
      <c r="BK392" s="225" t="n">
        <f aca="false">ROUND(I392*H392,2)</f>
        <v>0</v>
      </c>
      <c r="BL392" s="3" t="s">
        <v>148</v>
      </c>
      <c r="BM392" s="224" t="s">
        <v>533</v>
      </c>
    </row>
    <row r="393" s="31" customFormat="true" ht="16.5" hidden="false" customHeight="true" outlineLevel="0" collapsed="false">
      <c r="A393" s="24"/>
      <c r="B393" s="25"/>
      <c r="C393" s="212" t="s">
        <v>534</v>
      </c>
      <c r="D393" s="212" t="s">
        <v>136</v>
      </c>
      <c r="E393" s="213" t="s">
        <v>535</v>
      </c>
      <c r="F393" s="214" t="s">
        <v>536</v>
      </c>
      <c r="G393" s="215" t="s">
        <v>475</v>
      </c>
      <c r="H393" s="216" t="n">
        <v>1</v>
      </c>
      <c r="I393" s="217"/>
      <c r="J393" s="218" t="n">
        <f aca="false">ROUND(I393*H393,2)</f>
        <v>0</v>
      </c>
      <c r="K393" s="219"/>
      <c r="L393" s="30"/>
      <c r="M393" s="220"/>
      <c r="N393" s="221" t="s">
        <v>40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48</v>
      </c>
      <c r="AT393" s="224" t="s">
        <v>136</v>
      </c>
      <c r="AU393" s="224" t="s">
        <v>85</v>
      </c>
      <c r="AY393" s="3" t="s">
        <v>133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3</v>
      </c>
      <c r="BK393" s="225" t="n">
        <f aca="false">ROUND(I393*H393,2)</f>
        <v>0</v>
      </c>
      <c r="BL393" s="3" t="s">
        <v>148</v>
      </c>
      <c r="BM393" s="224" t="s">
        <v>537</v>
      </c>
    </row>
    <row r="394" s="31" customFormat="true" ht="16.5" hidden="false" customHeight="true" outlineLevel="0" collapsed="false">
      <c r="A394" s="24"/>
      <c r="B394" s="25"/>
      <c r="C394" s="212" t="s">
        <v>350</v>
      </c>
      <c r="D394" s="212" t="s">
        <v>136</v>
      </c>
      <c r="E394" s="213" t="s">
        <v>538</v>
      </c>
      <c r="F394" s="214" t="s">
        <v>539</v>
      </c>
      <c r="G394" s="215" t="s">
        <v>475</v>
      </c>
      <c r="H394" s="216" t="n">
        <v>1</v>
      </c>
      <c r="I394" s="217"/>
      <c r="J394" s="218" t="n">
        <f aca="false">ROUND(I394*H394,2)</f>
        <v>0</v>
      </c>
      <c r="K394" s="219"/>
      <c r="L394" s="30"/>
      <c r="M394" s="220"/>
      <c r="N394" s="221" t="s">
        <v>40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48</v>
      </c>
      <c r="AT394" s="224" t="s">
        <v>136</v>
      </c>
      <c r="AU394" s="224" t="s">
        <v>85</v>
      </c>
      <c r="AY394" s="3" t="s">
        <v>133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3</v>
      </c>
      <c r="BK394" s="225" t="n">
        <f aca="false">ROUND(I394*H394,2)</f>
        <v>0</v>
      </c>
      <c r="BL394" s="3" t="s">
        <v>148</v>
      </c>
      <c r="BM394" s="224" t="s">
        <v>540</v>
      </c>
    </row>
    <row r="395" s="31" customFormat="true" ht="16.5" hidden="false" customHeight="true" outlineLevel="0" collapsed="false">
      <c r="A395" s="24"/>
      <c r="B395" s="25"/>
      <c r="C395" s="212" t="s">
        <v>541</v>
      </c>
      <c r="D395" s="212" t="s">
        <v>136</v>
      </c>
      <c r="E395" s="213" t="s">
        <v>542</v>
      </c>
      <c r="F395" s="214" t="s">
        <v>543</v>
      </c>
      <c r="G395" s="215" t="s">
        <v>156</v>
      </c>
      <c r="H395" s="216" t="n">
        <v>217.12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48</v>
      </c>
      <c r="AT395" s="224" t="s">
        <v>136</v>
      </c>
      <c r="AU395" s="224" t="s">
        <v>85</v>
      </c>
      <c r="AY395" s="3" t="s">
        <v>133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148</v>
      </c>
      <c r="BM395" s="224" t="s">
        <v>544</v>
      </c>
    </row>
    <row r="396" s="251" customFormat="true" ht="11.25" hidden="false" customHeight="false" outlineLevel="0" collapsed="false">
      <c r="B396" s="252"/>
      <c r="C396" s="253"/>
      <c r="D396" s="229" t="s">
        <v>141</v>
      </c>
      <c r="E396" s="254"/>
      <c r="F396" s="255" t="s">
        <v>545</v>
      </c>
      <c r="G396" s="253"/>
      <c r="H396" s="254"/>
      <c r="I396" s="256"/>
      <c r="J396" s="253"/>
      <c r="K396" s="253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41</v>
      </c>
      <c r="AU396" s="261" t="s">
        <v>85</v>
      </c>
      <c r="AV396" s="251" t="s">
        <v>83</v>
      </c>
      <c r="AW396" s="251" t="s">
        <v>33</v>
      </c>
      <c r="AX396" s="251" t="s">
        <v>75</v>
      </c>
      <c r="AY396" s="261" t="s">
        <v>133</v>
      </c>
    </row>
    <row r="397" s="226" customFormat="true" ht="11.25" hidden="false" customHeight="false" outlineLevel="0" collapsed="false">
      <c r="B397" s="227"/>
      <c r="C397" s="228"/>
      <c r="D397" s="229" t="s">
        <v>141</v>
      </c>
      <c r="E397" s="230"/>
      <c r="F397" s="231" t="s">
        <v>157</v>
      </c>
      <c r="G397" s="228"/>
      <c r="H397" s="232" t="n">
        <v>18.14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1</v>
      </c>
      <c r="AU397" s="238" t="s">
        <v>85</v>
      </c>
      <c r="AV397" s="226" t="s">
        <v>85</v>
      </c>
      <c r="AW397" s="226" t="s">
        <v>33</v>
      </c>
      <c r="AX397" s="226" t="s">
        <v>75</v>
      </c>
      <c r="AY397" s="238" t="s">
        <v>133</v>
      </c>
    </row>
    <row r="398" s="251" customFormat="true" ht="11.25" hidden="false" customHeight="false" outlineLevel="0" collapsed="false">
      <c r="B398" s="252"/>
      <c r="C398" s="253"/>
      <c r="D398" s="229" t="s">
        <v>141</v>
      </c>
      <c r="E398" s="254"/>
      <c r="F398" s="255" t="s">
        <v>158</v>
      </c>
      <c r="G398" s="253"/>
      <c r="H398" s="254"/>
      <c r="I398" s="256"/>
      <c r="J398" s="253"/>
      <c r="K398" s="253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41</v>
      </c>
      <c r="AU398" s="261" t="s">
        <v>85</v>
      </c>
      <c r="AV398" s="251" t="s">
        <v>83</v>
      </c>
      <c r="AW398" s="251" t="s">
        <v>33</v>
      </c>
      <c r="AX398" s="251" t="s">
        <v>75</v>
      </c>
      <c r="AY398" s="261" t="s">
        <v>133</v>
      </c>
    </row>
    <row r="399" s="226" customFormat="true" ht="11.25" hidden="false" customHeight="false" outlineLevel="0" collapsed="false">
      <c r="B399" s="227"/>
      <c r="C399" s="228"/>
      <c r="D399" s="229" t="s">
        <v>141</v>
      </c>
      <c r="E399" s="230"/>
      <c r="F399" s="231" t="s">
        <v>159</v>
      </c>
      <c r="G399" s="228"/>
      <c r="H399" s="232" t="n">
        <v>49.73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41</v>
      </c>
      <c r="AU399" s="238" t="s">
        <v>85</v>
      </c>
      <c r="AV399" s="226" t="s">
        <v>85</v>
      </c>
      <c r="AW399" s="226" t="s">
        <v>33</v>
      </c>
      <c r="AX399" s="226" t="s">
        <v>75</v>
      </c>
      <c r="AY399" s="238" t="s">
        <v>133</v>
      </c>
    </row>
    <row r="400" s="226" customFormat="true" ht="11.25" hidden="false" customHeight="false" outlineLevel="0" collapsed="false">
      <c r="B400" s="227"/>
      <c r="C400" s="228"/>
      <c r="D400" s="229" t="s">
        <v>141</v>
      </c>
      <c r="E400" s="230"/>
      <c r="F400" s="231" t="s">
        <v>546</v>
      </c>
      <c r="G400" s="228"/>
      <c r="H400" s="232" t="n">
        <v>56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1</v>
      </c>
      <c r="AU400" s="238" t="s">
        <v>85</v>
      </c>
      <c r="AV400" s="226" t="s">
        <v>85</v>
      </c>
      <c r="AW400" s="226" t="s">
        <v>33</v>
      </c>
      <c r="AX400" s="226" t="s">
        <v>75</v>
      </c>
      <c r="AY400" s="238" t="s">
        <v>133</v>
      </c>
    </row>
    <row r="401" s="226" customFormat="true" ht="11.25" hidden="false" customHeight="false" outlineLevel="0" collapsed="false">
      <c r="B401" s="227"/>
      <c r="C401" s="228"/>
      <c r="D401" s="229" t="s">
        <v>141</v>
      </c>
      <c r="E401" s="230"/>
      <c r="F401" s="231" t="s">
        <v>161</v>
      </c>
      <c r="G401" s="228"/>
      <c r="H401" s="232" t="n">
        <v>27.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1</v>
      </c>
      <c r="AU401" s="238" t="s">
        <v>85</v>
      </c>
      <c r="AV401" s="226" t="s">
        <v>85</v>
      </c>
      <c r="AW401" s="226" t="s">
        <v>33</v>
      </c>
      <c r="AX401" s="226" t="s">
        <v>75</v>
      </c>
      <c r="AY401" s="238" t="s">
        <v>133</v>
      </c>
    </row>
    <row r="402" s="251" customFormat="true" ht="11.25" hidden="false" customHeight="false" outlineLevel="0" collapsed="false">
      <c r="B402" s="252"/>
      <c r="C402" s="253"/>
      <c r="D402" s="229" t="s">
        <v>141</v>
      </c>
      <c r="E402" s="254"/>
      <c r="F402" s="255" t="s">
        <v>162</v>
      </c>
      <c r="G402" s="253"/>
      <c r="H402" s="254"/>
      <c r="I402" s="256"/>
      <c r="J402" s="253"/>
      <c r="K402" s="253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41</v>
      </c>
      <c r="AU402" s="261" t="s">
        <v>85</v>
      </c>
      <c r="AV402" s="251" t="s">
        <v>83</v>
      </c>
      <c r="AW402" s="251" t="s">
        <v>33</v>
      </c>
      <c r="AX402" s="251" t="s">
        <v>75</v>
      </c>
      <c r="AY402" s="261" t="s">
        <v>133</v>
      </c>
    </row>
    <row r="403" s="226" customFormat="true" ht="11.25" hidden="false" customHeight="false" outlineLevel="0" collapsed="false">
      <c r="B403" s="227"/>
      <c r="C403" s="228"/>
      <c r="D403" s="229" t="s">
        <v>141</v>
      </c>
      <c r="E403" s="230"/>
      <c r="F403" s="231" t="s">
        <v>163</v>
      </c>
      <c r="G403" s="228"/>
      <c r="H403" s="232" t="n">
        <v>65.75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1</v>
      </c>
      <c r="AU403" s="238" t="s">
        <v>85</v>
      </c>
      <c r="AV403" s="226" t="s">
        <v>85</v>
      </c>
      <c r="AW403" s="226" t="s">
        <v>33</v>
      </c>
      <c r="AX403" s="226" t="s">
        <v>75</v>
      </c>
      <c r="AY403" s="238" t="s">
        <v>133</v>
      </c>
    </row>
    <row r="404" s="239" customFormat="true" ht="11.25" hidden="false" customHeight="false" outlineLevel="0" collapsed="false">
      <c r="B404" s="240"/>
      <c r="C404" s="241"/>
      <c r="D404" s="229" t="s">
        <v>141</v>
      </c>
      <c r="E404" s="242"/>
      <c r="F404" s="243" t="s">
        <v>144</v>
      </c>
      <c r="G404" s="241"/>
      <c r="H404" s="244" t="n">
        <v>217.12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1</v>
      </c>
      <c r="AU404" s="250" t="s">
        <v>85</v>
      </c>
      <c r="AV404" s="239" t="s">
        <v>140</v>
      </c>
      <c r="AW404" s="239" t="s">
        <v>33</v>
      </c>
      <c r="AX404" s="239" t="s">
        <v>83</v>
      </c>
      <c r="AY404" s="250" t="s">
        <v>133</v>
      </c>
    </row>
    <row r="405" s="31" customFormat="true" ht="16.5" hidden="false" customHeight="true" outlineLevel="0" collapsed="false">
      <c r="A405" s="24"/>
      <c r="B405" s="25"/>
      <c r="C405" s="212" t="s">
        <v>355</v>
      </c>
      <c r="D405" s="212" t="s">
        <v>136</v>
      </c>
      <c r="E405" s="213" t="s">
        <v>547</v>
      </c>
      <c r="F405" s="214" t="s">
        <v>548</v>
      </c>
      <c r="G405" s="215" t="s">
        <v>349</v>
      </c>
      <c r="H405" s="273"/>
      <c r="I405" s="217"/>
      <c r="J405" s="218" t="n">
        <f aca="false">ROUND(I405*H405,2)</f>
        <v>0</v>
      </c>
      <c r="K405" s="219"/>
      <c r="L405" s="30"/>
      <c r="M405" s="220"/>
      <c r="N405" s="221" t="s">
        <v>40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48</v>
      </c>
      <c r="AT405" s="224" t="s">
        <v>136</v>
      </c>
      <c r="AU405" s="224" t="s">
        <v>85</v>
      </c>
      <c r="AY405" s="3" t="s">
        <v>133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3</v>
      </c>
      <c r="BK405" s="225" t="n">
        <f aca="false">ROUND(I405*H405,2)</f>
        <v>0</v>
      </c>
      <c r="BL405" s="3" t="s">
        <v>148</v>
      </c>
      <c r="BM405" s="224" t="s">
        <v>549</v>
      </c>
    </row>
    <row r="406" s="195" customFormat="true" ht="22.5" hidden="false" customHeight="true" outlineLevel="0" collapsed="false">
      <c r="B406" s="196"/>
      <c r="C406" s="197"/>
      <c r="D406" s="198" t="s">
        <v>74</v>
      </c>
      <c r="E406" s="210" t="s">
        <v>550</v>
      </c>
      <c r="F406" s="210" t="s">
        <v>551</v>
      </c>
      <c r="G406" s="197"/>
      <c r="H406" s="197"/>
      <c r="I406" s="200"/>
      <c r="J406" s="211" t="n">
        <f aca="false">BK406</f>
        <v>0</v>
      </c>
      <c r="K406" s="197"/>
      <c r="L406" s="202"/>
      <c r="M406" s="203"/>
      <c r="N406" s="204"/>
      <c r="O406" s="204"/>
      <c r="P406" s="205" t="n">
        <f aca="false">SUM(P407:P417)</f>
        <v>0</v>
      </c>
      <c r="Q406" s="204"/>
      <c r="R406" s="205" t="n">
        <f aca="false">SUM(R407:R417)</f>
        <v>0</v>
      </c>
      <c r="S406" s="204"/>
      <c r="T406" s="206" t="n">
        <f aca="false">SUM(T407:T417)</f>
        <v>0</v>
      </c>
      <c r="AR406" s="207" t="s">
        <v>85</v>
      </c>
      <c r="AT406" s="208" t="s">
        <v>74</v>
      </c>
      <c r="AU406" s="208" t="s">
        <v>83</v>
      </c>
      <c r="AY406" s="207" t="s">
        <v>133</v>
      </c>
      <c r="BK406" s="209" t="n">
        <f aca="false">SUM(BK407:BK417)</f>
        <v>0</v>
      </c>
    </row>
    <row r="407" s="31" customFormat="true" ht="16.5" hidden="false" customHeight="true" outlineLevel="0" collapsed="false">
      <c r="A407" s="24"/>
      <c r="B407" s="25"/>
      <c r="C407" s="212" t="s">
        <v>552</v>
      </c>
      <c r="D407" s="212" t="s">
        <v>136</v>
      </c>
      <c r="E407" s="213" t="s">
        <v>553</v>
      </c>
      <c r="F407" s="214" t="s">
        <v>554</v>
      </c>
      <c r="G407" s="215" t="s">
        <v>475</v>
      </c>
      <c r="H407" s="216" t="n">
        <v>2</v>
      </c>
      <c r="I407" s="217"/>
      <c r="J407" s="218" t="n">
        <f aca="false">ROUND(I407*H407,2)</f>
        <v>0</v>
      </c>
      <c r="K407" s="219"/>
      <c r="L407" s="30"/>
      <c r="M407" s="220"/>
      <c r="N407" s="221" t="s">
        <v>40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48</v>
      </c>
      <c r="AT407" s="224" t="s">
        <v>136</v>
      </c>
      <c r="AU407" s="224" t="s">
        <v>85</v>
      </c>
      <c r="AY407" s="3" t="s">
        <v>133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3</v>
      </c>
      <c r="BK407" s="225" t="n">
        <f aca="false">ROUND(I407*H407,2)</f>
        <v>0</v>
      </c>
      <c r="BL407" s="3" t="s">
        <v>148</v>
      </c>
      <c r="BM407" s="224" t="s">
        <v>555</v>
      </c>
    </row>
    <row r="408" s="31" customFormat="true" ht="16.5" hidden="false" customHeight="true" outlineLevel="0" collapsed="false">
      <c r="A408" s="24"/>
      <c r="B408" s="25"/>
      <c r="C408" s="212" t="s">
        <v>359</v>
      </c>
      <c r="D408" s="212" t="s">
        <v>136</v>
      </c>
      <c r="E408" s="213" t="s">
        <v>556</v>
      </c>
      <c r="F408" s="214" t="s">
        <v>557</v>
      </c>
      <c r="G408" s="215" t="s">
        <v>475</v>
      </c>
      <c r="H408" s="216" t="n">
        <v>24</v>
      </c>
      <c r="I408" s="217"/>
      <c r="J408" s="218" t="n">
        <f aca="false">ROUND(I408*H408,2)</f>
        <v>0</v>
      </c>
      <c r="K408" s="219"/>
      <c r="L408" s="30"/>
      <c r="M408" s="220"/>
      <c r="N408" s="221" t="s">
        <v>40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48</v>
      </c>
      <c r="AT408" s="224" t="s">
        <v>136</v>
      </c>
      <c r="AU408" s="224" t="s">
        <v>85</v>
      </c>
      <c r="AY408" s="3" t="s">
        <v>133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3</v>
      </c>
      <c r="BK408" s="225" t="n">
        <f aca="false">ROUND(I408*H408,2)</f>
        <v>0</v>
      </c>
      <c r="BL408" s="3" t="s">
        <v>148</v>
      </c>
      <c r="BM408" s="224" t="s">
        <v>558</v>
      </c>
    </row>
    <row r="409" s="31" customFormat="true" ht="16.5" hidden="false" customHeight="true" outlineLevel="0" collapsed="false">
      <c r="A409" s="24"/>
      <c r="B409" s="25"/>
      <c r="C409" s="212" t="s">
        <v>559</v>
      </c>
      <c r="D409" s="212" t="s">
        <v>136</v>
      </c>
      <c r="E409" s="213" t="s">
        <v>560</v>
      </c>
      <c r="F409" s="214" t="s">
        <v>561</v>
      </c>
      <c r="G409" s="215" t="s">
        <v>475</v>
      </c>
      <c r="H409" s="216" t="n">
        <v>12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48</v>
      </c>
      <c r="AT409" s="224" t="s">
        <v>136</v>
      </c>
      <c r="AU409" s="224" t="s">
        <v>85</v>
      </c>
      <c r="AY409" s="3" t="s">
        <v>133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148</v>
      </c>
      <c r="BM409" s="224" t="s">
        <v>562</v>
      </c>
    </row>
    <row r="410" s="31" customFormat="true" ht="16.5" hidden="false" customHeight="true" outlineLevel="0" collapsed="false">
      <c r="A410" s="24"/>
      <c r="B410" s="25"/>
      <c r="C410" s="212" t="s">
        <v>369</v>
      </c>
      <c r="D410" s="212" t="s">
        <v>136</v>
      </c>
      <c r="E410" s="213" t="s">
        <v>563</v>
      </c>
      <c r="F410" s="214" t="s">
        <v>564</v>
      </c>
      <c r="G410" s="215" t="s">
        <v>475</v>
      </c>
      <c r="H410" s="216" t="n">
        <v>1</v>
      </c>
      <c r="I410" s="217"/>
      <c r="J410" s="218" t="n">
        <f aca="false">ROUND(I410*H410,2)</f>
        <v>0</v>
      </c>
      <c r="K410" s="219"/>
      <c r="L410" s="30"/>
      <c r="M410" s="220"/>
      <c r="N410" s="221" t="s">
        <v>40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48</v>
      </c>
      <c r="AT410" s="224" t="s">
        <v>136</v>
      </c>
      <c r="AU410" s="224" t="s">
        <v>85</v>
      </c>
      <c r="AY410" s="3" t="s">
        <v>133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3</v>
      </c>
      <c r="BK410" s="225" t="n">
        <f aca="false">ROUND(I410*H410,2)</f>
        <v>0</v>
      </c>
      <c r="BL410" s="3" t="s">
        <v>148</v>
      </c>
      <c r="BM410" s="224" t="s">
        <v>565</v>
      </c>
    </row>
    <row r="411" s="31" customFormat="true" ht="16.5" hidden="false" customHeight="true" outlineLevel="0" collapsed="false">
      <c r="A411" s="24"/>
      <c r="B411" s="25"/>
      <c r="C411" s="212" t="s">
        <v>566</v>
      </c>
      <c r="D411" s="212" t="s">
        <v>136</v>
      </c>
      <c r="E411" s="213" t="s">
        <v>567</v>
      </c>
      <c r="F411" s="214" t="s">
        <v>568</v>
      </c>
      <c r="G411" s="215" t="s">
        <v>475</v>
      </c>
      <c r="H411" s="216" t="n">
        <v>2</v>
      </c>
      <c r="I411" s="217"/>
      <c r="J411" s="218" t="n">
        <f aca="false">ROUND(I411*H411,2)</f>
        <v>0</v>
      </c>
      <c r="K411" s="219"/>
      <c r="L411" s="30"/>
      <c r="M411" s="220"/>
      <c r="N411" s="221" t="s">
        <v>40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48</v>
      </c>
      <c r="AT411" s="224" t="s">
        <v>136</v>
      </c>
      <c r="AU411" s="224" t="s">
        <v>85</v>
      </c>
      <c r="AY411" s="3" t="s">
        <v>133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3</v>
      </c>
      <c r="BK411" s="225" t="n">
        <f aca="false">ROUND(I411*H411,2)</f>
        <v>0</v>
      </c>
      <c r="BL411" s="3" t="s">
        <v>148</v>
      </c>
      <c r="BM411" s="224" t="s">
        <v>569</v>
      </c>
    </row>
    <row r="412" s="31" customFormat="true" ht="16.5" hidden="false" customHeight="true" outlineLevel="0" collapsed="false">
      <c r="A412" s="24"/>
      <c r="B412" s="25"/>
      <c r="C412" s="212" t="s">
        <v>374</v>
      </c>
      <c r="D412" s="212" t="s">
        <v>136</v>
      </c>
      <c r="E412" s="213" t="s">
        <v>570</v>
      </c>
      <c r="F412" s="214" t="s">
        <v>571</v>
      </c>
      <c r="G412" s="215" t="s">
        <v>475</v>
      </c>
      <c r="H412" s="216" t="n">
        <v>16</v>
      </c>
      <c r="I412" s="217"/>
      <c r="J412" s="218" t="n">
        <f aca="false">ROUND(I412*H412,2)</f>
        <v>0</v>
      </c>
      <c r="K412" s="219"/>
      <c r="L412" s="30"/>
      <c r="M412" s="220"/>
      <c r="N412" s="221" t="s">
        <v>40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48</v>
      </c>
      <c r="AT412" s="224" t="s">
        <v>136</v>
      </c>
      <c r="AU412" s="224" t="s">
        <v>85</v>
      </c>
      <c r="AY412" s="3" t="s">
        <v>133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3</v>
      </c>
      <c r="BK412" s="225" t="n">
        <f aca="false">ROUND(I412*H412,2)</f>
        <v>0</v>
      </c>
      <c r="BL412" s="3" t="s">
        <v>148</v>
      </c>
      <c r="BM412" s="224" t="s">
        <v>572</v>
      </c>
    </row>
    <row r="413" s="31" customFormat="true" ht="21.75" hidden="false" customHeight="true" outlineLevel="0" collapsed="false">
      <c r="A413" s="24"/>
      <c r="B413" s="25"/>
      <c r="C413" s="212" t="s">
        <v>573</v>
      </c>
      <c r="D413" s="212" t="s">
        <v>136</v>
      </c>
      <c r="E413" s="213" t="s">
        <v>574</v>
      </c>
      <c r="F413" s="214" t="s">
        <v>575</v>
      </c>
      <c r="G413" s="215" t="s">
        <v>475</v>
      </c>
      <c r="H413" s="216" t="n">
        <v>1</v>
      </c>
      <c r="I413" s="217"/>
      <c r="J413" s="218" t="n">
        <f aca="false">ROUND(I413*H413,2)</f>
        <v>0</v>
      </c>
      <c r="K413" s="219"/>
      <c r="L413" s="30"/>
      <c r="M413" s="220"/>
      <c r="N413" s="221" t="s">
        <v>40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48</v>
      </c>
      <c r="AT413" s="224" t="s">
        <v>136</v>
      </c>
      <c r="AU413" s="224" t="s">
        <v>85</v>
      </c>
      <c r="AY413" s="3" t="s">
        <v>133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3</v>
      </c>
      <c r="BK413" s="225" t="n">
        <f aca="false">ROUND(I413*H413,2)</f>
        <v>0</v>
      </c>
      <c r="BL413" s="3" t="s">
        <v>148</v>
      </c>
      <c r="BM413" s="224" t="s">
        <v>576</v>
      </c>
    </row>
    <row r="414" s="31" customFormat="true" ht="16.5" hidden="false" customHeight="true" outlineLevel="0" collapsed="false">
      <c r="A414" s="24"/>
      <c r="B414" s="25"/>
      <c r="C414" s="212" t="s">
        <v>378</v>
      </c>
      <c r="D414" s="212" t="s">
        <v>136</v>
      </c>
      <c r="E414" s="213" t="s">
        <v>577</v>
      </c>
      <c r="F414" s="214" t="s">
        <v>578</v>
      </c>
      <c r="G414" s="215" t="s">
        <v>475</v>
      </c>
      <c r="H414" s="216" t="n">
        <v>1</v>
      </c>
      <c r="I414" s="217"/>
      <c r="J414" s="218" t="n">
        <f aca="false">ROUND(I414*H414,2)</f>
        <v>0</v>
      </c>
      <c r="K414" s="219"/>
      <c r="L414" s="30"/>
      <c r="M414" s="220"/>
      <c r="N414" s="221" t="s">
        <v>40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48</v>
      </c>
      <c r="AT414" s="224" t="s">
        <v>136</v>
      </c>
      <c r="AU414" s="224" t="s">
        <v>85</v>
      </c>
      <c r="AY414" s="3" t="s">
        <v>133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3</v>
      </c>
      <c r="BK414" s="225" t="n">
        <f aca="false">ROUND(I414*H414,2)</f>
        <v>0</v>
      </c>
      <c r="BL414" s="3" t="s">
        <v>148</v>
      </c>
      <c r="BM414" s="224" t="s">
        <v>579</v>
      </c>
    </row>
    <row r="415" s="31" customFormat="true" ht="16.5" hidden="false" customHeight="true" outlineLevel="0" collapsed="false">
      <c r="A415" s="24"/>
      <c r="B415" s="25"/>
      <c r="C415" s="212" t="s">
        <v>580</v>
      </c>
      <c r="D415" s="212" t="s">
        <v>136</v>
      </c>
      <c r="E415" s="213" t="s">
        <v>581</v>
      </c>
      <c r="F415" s="214" t="s">
        <v>582</v>
      </c>
      <c r="G415" s="215" t="s">
        <v>475</v>
      </c>
      <c r="H415" s="216" t="n">
        <v>47</v>
      </c>
      <c r="I415" s="217"/>
      <c r="J415" s="218" t="n">
        <f aca="false">ROUND(I415*H415,2)</f>
        <v>0</v>
      </c>
      <c r="K415" s="219"/>
      <c r="L415" s="30"/>
      <c r="M415" s="220"/>
      <c r="N415" s="221" t="s">
        <v>40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48</v>
      </c>
      <c r="AT415" s="224" t="s">
        <v>136</v>
      </c>
      <c r="AU415" s="224" t="s">
        <v>85</v>
      </c>
      <c r="AY415" s="3" t="s">
        <v>133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3</v>
      </c>
      <c r="BK415" s="225" t="n">
        <f aca="false">ROUND(I415*H415,2)</f>
        <v>0</v>
      </c>
      <c r="BL415" s="3" t="s">
        <v>148</v>
      </c>
      <c r="BM415" s="224" t="s">
        <v>583</v>
      </c>
    </row>
    <row r="416" s="31" customFormat="true" ht="16.5" hidden="false" customHeight="true" outlineLevel="0" collapsed="false">
      <c r="A416" s="24"/>
      <c r="B416" s="25"/>
      <c r="C416" s="212" t="s">
        <v>384</v>
      </c>
      <c r="D416" s="212" t="s">
        <v>136</v>
      </c>
      <c r="E416" s="213" t="s">
        <v>584</v>
      </c>
      <c r="F416" s="214" t="s">
        <v>585</v>
      </c>
      <c r="G416" s="215" t="s">
        <v>475</v>
      </c>
      <c r="H416" s="216" t="n">
        <v>14</v>
      </c>
      <c r="I416" s="217"/>
      <c r="J416" s="218" t="n">
        <f aca="false">ROUND(I416*H416,2)</f>
        <v>0</v>
      </c>
      <c r="K416" s="219"/>
      <c r="L416" s="30"/>
      <c r="M416" s="220"/>
      <c r="N416" s="221" t="s">
        <v>40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48</v>
      </c>
      <c r="AT416" s="224" t="s">
        <v>136</v>
      </c>
      <c r="AU416" s="224" t="s">
        <v>85</v>
      </c>
      <c r="AY416" s="3" t="s">
        <v>133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3</v>
      </c>
      <c r="BK416" s="225" t="n">
        <f aca="false">ROUND(I416*H416,2)</f>
        <v>0</v>
      </c>
      <c r="BL416" s="3" t="s">
        <v>148</v>
      </c>
      <c r="BM416" s="224" t="s">
        <v>586</v>
      </c>
    </row>
    <row r="417" s="31" customFormat="true" ht="16.5" hidden="false" customHeight="true" outlineLevel="0" collapsed="false">
      <c r="A417" s="24"/>
      <c r="B417" s="25"/>
      <c r="C417" s="212" t="s">
        <v>267</v>
      </c>
      <c r="D417" s="212" t="s">
        <v>136</v>
      </c>
      <c r="E417" s="213" t="s">
        <v>587</v>
      </c>
      <c r="F417" s="214" t="s">
        <v>588</v>
      </c>
      <c r="G417" s="215" t="s">
        <v>349</v>
      </c>
      <c r="H417" s="273"/>
      <c r="I417" s="217"/>
      <c r="J417" s="218" t="n">
        <f aca="false">ROUND(I417*H417,2)</f>
        <v>0</v>
      </c>
      <c r="K417" s="219"/>
      <c r="L417" s="30"/>
      <c r="M417" s="220"/>
      <c r="N417" s="221" t="s">
        <v>40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48</v>
      </c>
      <c r="AT417" s="224" t="s">
        <v>136</v>
      </c>
      <c r="AU417" s="224" t="s">
        <v>85</v>
      </c>
      <c r="AY417" s="3" t="s">
        <v>133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3</v>
      </c>
      <c r="BK417" s="225" t="n">
        <f aca="false">ROUND(I417*H417,2)</f>
        <v>0</v>
      </c>
      <c r="BL417" s="3" t="s">
        <v>148</v>
      </c>
      <c r="BM417" s="224" t="s">
        <v>589</v>
      </c>
    </row>
    <row r="418" s="195" customFormat="true" ht="22.5" hidden="false" customHeight="true" outlineLevel="0" collapsed="false">
      <c r="B418" s="196"/>
      <c r="C418" s="197"/>
      <c r="D418" s="198" t="s">
        <v>74</v>
      </c>
      <c r="E418" s="210" t="s">
        <v>590</v>
      </c>
      <c r="F418" s="210" t="s">
        <v>591</v>
      </c>
      <c r="G418" s="197"/>
      <c r="H418" s="197"/>
      <c r="I418" s="200"/>
      <c r="J418" s="211" t="n">
        <f aca="false">BK418</f>
        <v>0</v>
      </c>
      <c r="K418" s="197"/>
      <c r="L418" s="202"/>
      <c r="M418" s="203"/>
      <c r="N418" s="204"/>
      <c r="O418" s="204"/>
      <c r="P418" s="205" t="n">
        <f aca="false">SUM(P419:P427)</f>
        <v>0</v>
      </c>
      <c r="Q418" s="204"/>
      <c r="R418" s="205" t="n">
        <f aca="false">SUM(R419:R427)</f>
        <v>0</v>
      </c>
      <c r="S418" s="204"/>
      <c r="T418" s="206" t="n">
        <f aca="false">SUM(T419:T427)</f>
        <v>0</v>
      </c>
      <c r="AR418" s="207" t="s">
        <v>85</v>
      </c>
      <c r="AT418" s="208" t="s">
        <v>74</v>
      </c>
      <c r="AU418" s="208" t="s">
        <v>83</v>
      </c>
      <c r="AY418" s="207" t="s">
        <v>133</v>
      </c>
      <c r="BK418" s="209" t="n">
        <f aca="false">SUM(BK419:BK427)</f>
        <v>0</v>
      </c>
    </row>
    <row r="419" s="31" customFormat="true" ht="16.5" hidden="false" customHeight="true" outlineLevel="0" collapsed="false">
      <c r="A419" s="24"/>
      <c r="B419" s="25"/>
      <c r="C419" s="212" t="s">
        <v>388</v>
      </c>
      <c r="D419" s="212" t="s">
        <v>136</v>
      </c>
      <c r="E419" s="213" t="s">
        <v>592</v>
      </c>
      <c r="F419" s="214" t="s">
        <v>593</v>
      </c>
      <c r="G419" s="215" t="s">
        <v>156</v>
      </c>
      <c r="H419" s="216" t="n">
        <v>41.37</v>
      </c>
      <c r="I419" s="217"/>
      <c r="J419" s="218" t="n">
        <f aca="false">ROUND(I419*H419,2)</f>
        <v>0</v>
      </c>
      <c r="K419" s="219"/>
      <c r="L419" s="30"/>
      <c r="M419" s="220"/>
      <c r="N419" s="221" t="s">
        <v>40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48</v>
      </c>
      <c r="AT419" s="224" t="s">
        <v>136</v>
      </c>
      <c r="AU419" s="224" t="s">
        <v>85</v>
      </c>
      <c r="AY419" s="3" t="s">
        <v>133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3</v>
      </c>
      <c r="BK419" s="225" t="n">
        <f aca="false">ROUND(I419*H419,2)</f>
        <v>0</v>
      </c>
      <c r="BL419" s="3" t="s">
        <v>148</v>
      </c>
      <c r="BM419" s="224" t="s">
        <v>594</v>
      </c>
    </row>
    <row r="420" s="251" customFormat="true" ht="11.25" hidden="false" customHeight="false" outlineLevel="0" collapsed="false">
      <c r="B420" s="252"/>
      <c r="C420" s="253"/>
      <c r="D420" s="229" t="s">
        <v>141</v>
      </c>
      <c r="E420" s="254"/>
      <c r="F420" s="255" t="s">
        <v>595</v>
      </c>
      <c r="G420" s="253"/>
      <c r="H420" s="254"/>
      <c r="I420" s="256"/>
      <c r="J420" s="253"/>
      <c r="K420" s="253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41</v>
      </c>
      <c r="AU420" s="261" t="s">
        <v>85</v>
      </c>
      <c r="AV420" s="251" t="s">
        <v>83</v>
      </c>
      <c r="AW420" s="251" t="s">
        <v>33</v>
      </c>
      <c r="AX420" s="251" t="s">
        <v>75</v>
      </c>
      <c r="AY420" s="261" t="s">
        <v>133</v>
      </c>
    </row>
    <row r="421" s="251" customFormat="true" ht="11.25" hidden="false" customHeight="false" outlineLevel="0" collapsed="false">
      <c r="B421" s="252"/>
      <c r="C421" s="253"/>
      <c r="D421" s="229" t="s">
        <v>141</v>
      </c>
      <c r="E421" s="254"/>
      <c r="F421" s="255" t="s">
        <v>596</v>
      </c>
      <c r="G421" s="253"/>
      <c r="H421" s="254"/>
      <c r="I421" s="256"/>
      <c r="J421" s="253"/>
      <c r="K421" s="253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41</v>
      </c>
      <c r="AU421" s="261" t="s">
        <v>85</v>
      </c>
      <c r="AV421" s="251" t="s">
        <v>83</v>
      </c>
      <c r="AW421" s="251" t="s">
        <v>33</v>
      </c>
      <c r="AX421" s="251" t="s">
        <v>75</v>
      </c>
      <c r="AY421" s="261" t="s">
        <v>133</v>
      </c>
    </row>
    <row r="422" s="251" customFormat="true" ht="11.25" hidden="false" customHeight="false" outlineLevel="0" collapsed="false">
      <c r="B422" s="252"/>
      <c r="C422" s="253"/>
      <c r="D422" s="229" t="s">
        <v>141</v>
      </c>
      <c r="E422" s="254"/>
      <c r="F422" s="255" t="s">
        <v>597</v>
      </c>
      <c r="G422" s="253"/>
      <c r="H422" s="254"/>
      <c r="I422" s="256"/>
      <c r="J422" s="253"/>
      <c r="K422" s="253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141</v>
      </c>
      <c r="AU422" s="261" t="s">
        <v>85</v>
      </c>
      <c r="AV422" s="251" t="s">
        <v>83</v>
      </c>
      <c r="AW422" s="251" t="s">
        <v>33</v>
      </c>
      <c r="AX422" s="251" t="s">
        <v>75</v>
      </c>
      <c r="AY422" s="261" t="s">
        <v>133</v>
      </c>
    </row>
    <row r="423" s="251" customFormat="true" ht="11.25" hidden="false" customHeight="false" outlineLevel="0" collapsed="false">
      <c r="B423" s="252"/>
      <c r="C423" s="253"/>
      <c r="D423" s="229" t="s">
        <v>141</v>
      </c>
      <c r="E423" s="254"/>
      <c r="F423" s="255" t="s">
        <v>598</v>
      </c>
      <c r="G423" s="253"/>
      <c r="H423" s="254"/>
      <c r="I423" s="256"/>
      <c r="J423" s="253"/>
      <c r="K423" s="253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41</v>
      </c>
      <c r="AU423" s="261" t="s">
        <v>85</v>
      </c>
      <c r="AV423" s="251" t="s">
        <v>83</v>
      </c>
      <c r="AW423" s="251" t="s">
        <v>33</v>
      </c>
      <c r="AX423" s="251" t="s">
        <v>75</v>
      </c>
      <c r="AY423" s="261" t="s">
        <v>133</v>
      </c>
    </row>
    <row r="424" s="251" customFormat="true" ht="11.25" hidden="false" customHeight="false" outlineLevel="0" collapsed="false">
      <c r="B424" s="252"/>
      <c r="C424" s="253"/>
      <c r="D424" s="229" t="s">
        <v>141</v>
      </c>
      <c r="E424" s="254"/>
      <c r="F424" s="255" t="s">
        <v>599</v>
      </c>
      <c r="G424" s="253"/>
      <c r="H424" s="254"/>
      <c r="I424" s="256"/>
      <c r="J424" s="253"/>
      <c r="K424" s="253"/>
      <c r="L424" s="257"/>
      <c r="M424" s="258"/>
      <c r="N424" s="259"/>
      <c r="O424" s="259"/>
      <c r="P424" s="259"/>
      <c r="Q424" s="259"/>
      <c r="R424" s="259"/>
      <c r="S424" s="259"/>
      <c r="T424" s="260"/>
      <c r="AT424" s="261" t="s">
        <v>141</v>
      </c>
      <c r="AU424" s="261" t="s">
        <v>85</v>
      </c>
      <c r="AV424" s="251" t="s">
        <v>83</v>
      </c>
      <c r="AW424" s="251" t="s">
        <v>33</v>
      </c>
      <c r="AX424" s="251" t="s">
        <v>75</v>
      </c>
      <c r="AY424" s="261" t="s">
        <v>133</v>
      </c>
    </row>
    <row r="425" s="226" customFormat="true" ht="11.25" hidden="false" customHeight="false" outlineLevel="0" collapsed="false">
      <c r="B425" s="227"/>
      <c r="C425" s="228"/>
      <c r="D425" s="229" t="s">
        <v>141</v>
      </c>
      <c r="E425" s="230"/>
      <c r="F425" s="231" t="s">
        <v>600</v>
      </c>
      <c r="G425" s="228"/>
      <c r="H425" s="232" t="n">
        <v>41.37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1</v>
      </c>
      <c r="AU425" s="238" t="s">
        <v>85</v>
      </c>
      <c r="AV425" s="226" t="s">
        <v>85</v>
      </c>
      <c r="AW425" s="226" t="s">
        <v>33</v>
      </c>
      <c r="AX425" s="226" t="s">
        <v>75</v>
      </c>
      <c r="AY425" s="238" t="s">
        <v>133</v>
      </c>
    </row>
    <row r="426" s="239" customFormat="true" ht="11.25" hidden="false" customHeight="false" outlineLevel="0" collapsed="false">
      <c r="B426" s="240"/>
      <c r="C426" s="241"/>
      <c r="D426" s="229" t="s">
        <v>141</v>
      </c>
      <c r="E426" s="242"/>
      <c r="F426" s="243" t="s">
        <v>144</v>
      </c>
      <c r="G426" s="241"/>
      <c r="H426" s="244" t="n">
        <v>41.37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1</v>
      </c>
      <c r="AU426" s="250" t="s">
        <v>85</v>
      </c>
      <c r="AV426" s="239" t="s">
        <v>140</v>
      </c>
      <c r="AW426" s="239" t="s">
        <v>33</v>
      </c>
      <c r="AX426" s="239" t="s">
        <v>83</v>
      </c>
      <c r="AY426" s="250" t="s">
        <v>133</v>
      </c>
    </row>
    <row r="427" s="31" customFormat="true" ht="16.5" hidden="false" customHeight="true" outlineLevel="0" collapsed="false">
      <c r="A427" s="24"/>
      <c r="B427" s="25"/>
      <c r="C427" s="262" t="s">
        <v>601</v>
      </c>
      <c r="D427" s="262" t="s">
        <v>165</v>
      </c>
      <c r="E427" s="263" t="s">
        <v>602</v>
      </c>
      <c r="F427" s="264" t="s">
        <v>603</v>
      </c>
      <c r="G427" s="265" t="s">
        <v>278</v>
      </c>
      <c r="H427" s="266" t="n">
        <v>0.017</v>
      </c>
      <c r="I427" s="267"/>
      <c r="J427" s="268" t="n">
        <f aca="false">ROUND(I427*H427,2)</f>
        <v>0</v>
      </c>
      <c r="K427" s="269"/>
      <c r="L427" s="270"/>
      <c r="M427" s="271"/>
      <c r="N427" s="272" t="s">
        <v>40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225</v>
      </c>
      <c r="AT427" s="224" t="s">
        <v>165</v>
      </c>
      <c r="AU427" s="224" t="s">
        <v>85</v>
      </c>
      <c r="AY427" s="3" t="s">
        <v>133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3</v>
      </c>
      <c r="BK427" s="225" t="n">
        <f aca="false">ROUND(I427*H427,2)</f>
        <v>0</v>
      </c>
      <c r="BL427" s="3" t="s">
        <v>148</v>
      </c>
      <c r="BM427" s="224" t="s">
        <v>604</v>
      </c>
    </row>
    <row r="428" s="195" customFormat="true" ht="25.5" hidden="false" customHeight="true" outlineLevel="0" collapsed="false">
      <c r="B428" s="196"/>
      <c r="C428" s="197"/>
      <c r="D428" s="198" t="s">
        <v>74</v>
      </c>
      <c r="E428" s="199" t="s">
        <v>605</v>
      </c>
      <c r="F428" s="199" t="s">
        <v>606</v>
      </c>
      <c r="G428" s="197"/>
      <c r="H428" s="197"/>
      <c r="I428" s="200"/>
      <c r="J428" s="201" t="n">
        <f aca="false">BK428</f>
        <v>0</v>
      </c>
      <c r="K428" s="197"/>
      <c r="L428" s="202"/>
      <c r="M428" s="203"/>
      <c r="N428" s="204"/>
      <c r="O428" s="204"/>
      <c r="P428" s="205" t="n">
        <f aca="false">P429+P432+P436+P438+P440+P442</f>
        <v>0</v>
      </c>
      <c r="Q428" s="204"/>
      <c r="R428" s="205" t="n">
        <f aca="false">R429+R432+R436+R438+R440+R442</f>
        <v>0</v>
      </c>
      <c r="S428" s="204"/>
      <c r="T428" s="206" t="n">
        <f aca="false">T429+T432+T436+T438+T440+T442</f>
        <v>0</v>
      </c>
      <c r="AR428" s="207" t="s">
        <v>164</v>
      </c>
      <c r="AT428" s="208" t="s">
        <v>74</v>
      </c>
      <c r="AU428" s="208" t="s">
        <v>75</v>
      </c>
      <c r="AY428" s="207" t="s">
        <v>133</v>
      </c>
      <c r="BK428" s="209" t="n">
        <f aca="false">BK429+BK432+BK436+BK438+BK440+BK442</f>
        <v>0</v>
      </c>
    </row>
    <row r="429" s="195" customFormat="true" ht="22.5" hidden="false" customHeight="true" outlineLevel="0" collapsed="false">
      <c r="B429" s="196"/>
      <c r="C429" s="197"/>
      <c r="D429" s="198" t="s">
        <v>74</v>
      </c>
      <c r="E429" s="210" t="s">
        <v>607</v>
      </c>
      <c r="F429" s="210" t="s">
        <v>608</v>
      </c>
      <c r="G429" s="197"/>
      <c r="H429" s="197"/>
      <c r="I429" s="200"/>
      <c r="J429" s="211" t="n">
        <f aca="false">BK429</f>
        <v>0</v>
      </c>
      <c r="K429" s="197"/>
      <c r="L429" s="202"/>
      <c r="M429" s="203"/>
      <c r="N429" s="204"/>
      <c r="O429" s="204"/>
      <c r="P429" s="205" t="n">
        <f aca="false">SUM(P430:P431)</f>
        <v>0</v>
      </c>
      <c r="Q429" s="204"/>
      <c r="R429" s="205" t="n">
        <f aca="false">SUM(R430:R431)</f>
        <v>0</v>
      </c>
      <c r="S429" s="204"/>
      <c r="T429" s="206" t="n">
        <f aca="false">SUM(T430:T431)</f>
        <v>0</v>
      </c>
      <c r="AR429" s="207" t="s">
        <v>164</v>
      </c>
      <c r="AT429" s="208" t="s">
        <v>74</v>
      </c>
      <c r="AU429" s="208" t="s">
        <v>83</v>
      </c>
      <c r="AY429" s="207" t="s">
        <v>133</v>
      </c>
      <c r="BK429" s="209" t="n">
        <f aca="false">SUM(BK430:BK431)</f>
        <v>0</v>
      </c>
    </row>
    <row r="430" s="31" customFormat="true" ht="16.5" hidden="false" customHeight="true" outlineLevel="0" collapsed="false">
      <c r="A430" s="24"/>
      <c r="B430" s="25"/>
      <c r="C430" s="212" t="s">
        <v>393</v>
      </c>
      <c r="D430" s="212" t="s">
        <v>136</v>
      </c>
      <c r="E430" s="213" t="s">
        <v>609</v>
      </c>
      <c r="F430" s="214" t="s">
        <v>610</v>
      </c>
      <c r="G430" s="215" t="s">
        <v>611</v>
      </c>
      <c r="H430" s="216" t="n">
        <v>1</v>
      </c>
      <c r="I430" s="217"/>
      <c r="J430" s="218" t="n">
        <f aca="false">ROUND(I430*H430,2)</f>
        <v>0</v>
      </c>
      <c r="K430" s="219"/>
      <c r="L430" s="30"/>
      <c r="M430" s="220"/>
      <c r="N430" s="221" t="s">
        <v>40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40</v>
      </c>
      <c r="AT430" s="224" t="s">
        <v>136</v>
      </c>
      <c r="AU430" s="224" t="s">
        <v>85</v>
      </c>
      <c r="AY430" s="3" t="s">
        <v>133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3</v>
      </c>
      <c r="BK430" s="225" t="n">
        <f aca="false">ROUND(I430*H430,2)</f>
        <v>0</v>
      </c>
      <c r="BL430" s="3" t="s">
        <v>140</v>
      </c>
      <c r="BM430" s="224" t="s">
        <v>612</v>
      </c>
    </row>
    <row r="431" s="31" customFormat="true" ht="16.5" hidden="false" customHeight="true" outlineLevel="0" collapsed="false">
      <c r="A431" s="24"/>
      <c r="B431" s="25"/>
      <c r="C431" s="212" t="s">
        <v>613</v>
      </c>
      <c r="D431" s="212" t="s">
        <v>136</v>
      </c>
      <c r="E431" s="213" t="s">
        <v>614</v>
      </c>
      <c r="F431" s="214" t="s">
        <v>615</v>
      </c>
      <c r="G431" s="215" t="s">
        <v>611</v>
      </c>
      <c r="H431" s="216" t="n">
        <v>1</v>
      </c>
      <c r="I431" s="217"/>
      <c r="J431" s="218" t="n">
        <f aca="false">ROUND(I431*H431,2)</f>
        <v>0</v>
      </c>
      <c r="K431" s="219"/>
      <c r="L431" s="30"/>
      <c r="M431" s="220"/>
      <c r="N431" s="221" t="s">
        <v>40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40</v>
      </c>
      <c r="AT431" s="224" t="s">
        <v>136</v>
      </c>
      <c r="AU431" s="224" t="s">
        <v>85</v>
      </c>
      <c r="AY431" s="3" t="s">
        <v>133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3</v>
      </c>
      <c r="BK431" s="225" t="n">
        <f aca="false">ROUND(I431*H431,2)</f>
        <v>0</v>
      </c>
      <c r="BL431" s="3" t="s">
        <v>140</v>
      </c>
      <c r="BM431" s="224" t="s">
        <v>616</v>
      </c>
    </row>
    <row r="432" s="195" customFormat="true" ht="22.5" hidden="false" customHeight="true" outlineLevel="0" collapsed="false">
      <c r="B432" s="196"/>
      <c r="C432" s="197"/>
      <c r="D432" s="198" t="s">
        <v>74</v>
      </c>
      <c r="E432" s="210" t="s">
        <v>617</v>
      </c>
      <c r="F432" s="210" t="s">
        <v>618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435)</f>
        <v>0</v>
      </c>
      <c r="Q432" s="204"/>
      <c r="R432" s="205" t="n">
        <f aca="false">SUM(R433:R435)</f>
        <v>0</v>
      </c>
      <c r="S432" s="204"/>
      <c r="T432" s="206" t="n">
        <f aca="false">SUM(T433:T435)</f>
        <v>0</v>
      </c>
      <c r="AR432" s="207" t="s">
        <v>164</v>
      </c>
      <c r="AT432" s="208" t="s">
        <v>74</v>
      </c>
      <c r="AU432" s="208" t="s">
        <v>83</v>
      </c>
      <c r="AY432" s="207" t="s">
        <v>133</v>
      </c>
      <c r="BK432" s="209" t="n">
        <f aca="false">SUM(BK433:BK435)</f>
        <v>0</v>
      </c>
    </row>
    <row r="433" s="31" customFormat="true" ht="16.5" hidden="false" customHeight="true" outlineLevel="0" collapsed="false">
      <c r="A433" s="24"/>
      <c r="B433" s="25"/>
      <c r="C433" s="212" t="s">
        <v>396</v>
      </c>
      <c r="D433" s="212" t="s">
        <v>136</v>
      </c>
      <c r="E433" s="213" t="s">
        <v>619</v>
      </c>
      <c r="F433" s="214" t="s">
        <v>620</v>
      </c>
      <c r="G433" s="215" t="s">
        <v>611</v>
      </c>
      <c r="H433" s="216" t="n">
        <v>1</v>
      </c>
      <c r="I433" s="217"/>
      <c r="J433" s="218" t="n">
        <f aca="false">ROUND(I433*H433,2)</f>
        <v>0</v>
      </c>
      <c r="K433" s="219"/>
      <c r="L433" s="30"/>
      <c r="M433" s="220"/>
      <c r="N433" s="221" t="s">
        <v>40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40</v>
      </c>
      <c r="AT433" s="224" t="s">
        <v>136</v>
      </c>
      <c r="AU433" s="224" t="s">
        <v>85</v>
      </c>
      <c r="AY433" s="3" t="s">
        <v>133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3</v>
      </c>
      <c r="BK433" s="225" t="n">
        <f aca="false">ROUND(I433*H433,2)</f>
        <v>0</v>
      </c>
      <c r="BL433" s="3" t="s">
        <v>140</v>
      </c>
      <c r="BM433" s="224" t="s">
        <v>621</v>
      </c>
    </row>
    <row r="434" s="31" customFormat="true" ht="16.5" hidden="false" customHeight="true" outlineLevel="0" collapsed="false">
      <c r="A434" s="24"/>
      <c r="B434" s="25"/>
      <c r="C434" s="212" t="s">
        <v>622</v>
      </c>
      <c r="D434" s="212" t="s">
        <v>136</v>
      </c>
      <c r="E434" s="213" t="s">
        <v>623</v>
      </c>
      <c r="F434" s="214" t="s">
        <v>624</v>
      </c>
      <c r="G434" s="215" t="s">
        <v>611</v>
      </c>
      <c r="H434" s="216" t="n">
        <v>1</v>
      </c>
      <c r="I434" s="217"/>
      <c r="J434" s="218" t="n">
        <f aca="false">ROUND(I434*H434,2)</f>
        <v>0</v>
      </c>
      <c r="K434" s="219"/>
      <c r="L434" s="30"/>
      <c r="M434" s="220"/>
      <c r="N434" s="221" t="s">
        <v>40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40</v>
      </c>
      <c r="AT434" s="224" t="s">
        <v>136</v>
      </c>
      <c r="AU434" s="224" t="s">
        <v>85</v>
      </c>
      <c r="AY434" s="3" t="s">
        <v>133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3</v>
      </c>
      <c r="BK434" s="225" t="n">
        <f aca="false">ROUND(I434*H434,2)</f>
        <v>0</v>
      </c>
      <c r="BL434" s="3" t="s">
        <v>140</v>
      </c>
      <c r="BM434" s="224" t="s">
        <v>625</v>
      </c>
    </row>
    <row r="435" s="31" customFormat="true" ht="16.5" hidden="false" customHeight="true" outlineLevel="0" collapsed="false">
      <c r="A435" s="24"/>
      <c r="B435" s="25"/>
      <c r="C435" s="212" t="s">
        <v>401</v>
      </c>
      <c r="D435" s="212" t="s">
        <v>136</v>
      </c>
      <c r="E435" s="213" t="s">
        <v>626</v>
      </c>
      <c r="F435" s="214" t="s">
        <v>627</v>
      </c>
      <c r="G435" s="215" t="s">
        <v>611</v>
      </c>
      <c r="H435" s="216" t="n">
        <v>1</v>
      </c>
      <c r="I435" s="217"/>
      <c r="J435" s="218" t="n">
        <f aca="false">ROUND(I435*H435,2)</f>
        <v>0</v>
      </c>
      <c r="K435" s="219"/>
      <c r="L435" s="30"/>
      <c r="M435" s="220"/>
      <c r="N435" s="221" t="s">
        <v>40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40</v>
      </c>
      <c r="AT435" s="224" t="s">
        <v>136</v>
      </c>
      <c r="AU435" s="224" t="s">
        <v>85</v>
      </c>
      <c r="AY435" s="3" t="s">
        <v>133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3</v>
      </c>
      <c r="BK435" s="225" t="n">
        <f aca="false">ROUND(I435*H435,2)</f>
        <v>0</v>
      </c>
      <c r="BL435" s="3" t="s">
        <v>140</v>
      </c>
      <c r="BM435" s="224" t="s">
        <v>628</v>
      </c>
    </row>
    <row r="436" s="195" customFormat="true" ht="22.5" hidden="false" customHeight="true" outlineLevel="0" collapsed="false">
      <c r="B436" s="196"/>
      <c r="C436" s="197"/>
      <c r="D436" s="198" t="s">
        <v>74</v>
      </c>
      <c r="E436" s="210" t="s">
        <v>629</v>
      </c>
      <c r="F436" s="210" t="s">
        <v>630</v>
      </c>
      <c r="G436" s="197"/>
      <c r="H436" s="197"/>
      <c r="I436" s="200"/>
      <c r="J436" s="211" t="n">
        <f aca="false">BK436</f>
        <v>0</v>
      </c>
      <c r="K436" s="197"/>
      <c r="L436" s="202"/>
      <c r="M436" s="203"/>
      <c r="N436" s="204"/>
      <c r="O436" s="204"/>
      <c r="P436" s="205" t="n">
        <f aca="false">P437</f>
        <v>0</v>
      </c>
      <c r="Q436" s="204"/>
      <c r="R436" s="205" t="n">
        <f aca="false">R437</f>
        <v>0</v>
      </c>
      <c r="S436" s="204"/>
      <c r="T436" s="206" t="n">
        <f aca="false">T437</f>
        <v>0</v>
      </c>
      <c r="AR436" s="207" t="s">
        <v>164</v>
      </c>
      <c r="AT436" s="208" t="s">
        <v>74</v>
      </c>
      <c r="AU436" s="208" t="s">
        <v>83</v>
      </c>
      <c r="AY436" s="207" t="s">
        <v>133</v>
      </c>
      <c r="BK436" s="209" t="n">
        <f aca="false">BK437</f>
        <v>0</v>
      </c>
    </row>
    <row r="437" s="31" customFormat="true" ht="16.5" hidden="false" customHeight="true" outlineLevel="0" collapsed="false">
      <c r="A437" s="24"/>
      <c r="B437" s="25"/>
      <c r="C437" s="212" t="s">
        <v>631</v>
      </c>
      <c r="D437" s="212" t="s">
        <v>136</v>
      </c>
      <c r="E437" s="213" t="s">
        <v>632</v>
      </c>
      <c r="F437" s="214" t="s">
        <v>633</v>
      </c>
      <c r="G437" s="215" t="s">
        <v>611</v>
      </c>
      <c r="H437" s="216" t="n">
        <v>1</v>
      </c>
      <c r="I437" s="217"/>
      <c r="J437" s="218" t="n">
        <f aca="false">ROUND(I437*H437,2)</f>
        <v>0</v>
      </c>
      <c r="K437" s="219"/>
      <c r="L437" s="30"/>
      <c r="M437" s="220"/>
      <c r="N437" s="221" t="s">
        <v>40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40</v>
      </c>
      <c r="AT437" s="224" t="s">
        <v>136</v>
      </c>
      <c r="AU437" s="224" t="s">
        <v>85</v>
      </c>
      <c r="AY437" s="3" t="s">
        <v>133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3</v>
      </c>
      <c r="BK437" s="225" t="n">
        <f aca="false">ROUND(I437*H437,2)</f>
        <v>0</v>
      </c>
      <c r="BL437" s="3" t="s">
        <v>140</v>
      </c>
      <c r="BM437" s="224" t="s">
        <v>634</v>
      </c>
    </row>
    <row r="438" s="195" customFormat="true" ht="22.5" hidden="false" customHeight="true" outlineLevel="0" collapsed="false">
      <c r="B438" s="196"/>
      <c r="C438" s="197"/>
      <c r="D438" s="198" t="s">
        <v>74</v>
      </c>
      <c r="E438" s="210" t="s">
        <v>635</v>
      </c>
      <c r="F438" s="210" t="s">
        <v>636</v>
      </c>
      <c r="G438" s="197"/>
      <c r="H438" s="197"/>
      <c r="I438" s="200"/>
      <c r="J438" s="211" t="n">
        <f aca="false">BK438</f>
        <v>0</v>
      </c>
      <c r="K438" s="197"/>
      <c r="L438" s="202"/>
      <c r="M438" s="203"/>
      <c r="N438" s="204"/>
      <c r="O438" s="204"/>
      <c r="P438" s="205" t="n">
        <f aca="false">P439</f>
        <v>0</v>
      </c>
      <c r="Q438" s="204"/>
      <c r="R438" s="205" t="n">
        <f aca="false">R439</f>
        <v>0</v>
      </c>
      <c r="S438" s="204"/>
      <c r="T438" s="206" t="n">
        <f aca="false">T439</f>
        <v>0</v>
      </c>
      <c r="AR438" s="207" t="s">
        <v>164</v>
      </c>
      <c r="AT438" s="208" t="s">
        <v>74</v>
      </c>
      <c r="AU438" s="208" t="s">
        <v>83</v>
      </c>
      <c r="AY438" s="207" t="s">
        <v>133</v>
      </c>
      <c r="BK438" s="209" t="n">
        <f aca="false">BK439</f>
        <v>0</v>
      </c>
    </row>
    <row r="439" s="31" customFormat="true" ht="16.5" hidden="false" customHeight="true" outlineLevel="0" collapsed="false">
      <c r="A439" s="24"/>
      <c r="B439" s="25"/>
      <c r="C439" s="212" t="s">
        <v>406</v>
      </c>
      <c r="D439" s="212" t="s">
        <v>136</v>
      </c>
      <c r="E439" s="213" t="s">
        <v>637</v>
      </c>
      <c r="F439" s="214" t="s">
        <v>638</v>
      </c>
      <c r="G439" s="215" t="s">
        <v>611</v>
      </c>
      <c r="H439" s="216" t="n">
        <v>1</v>
      </c>
      <c r="I439" s="217"/>
      <c r="J439" s="218" t="n">
        <f aca="false">ROUND(I439*H439,2)</f>
        <v>0</v>
      </c>
      <c r="K439" s="219"/>
      <c r="L439" s="30"/>
      <c r="M439" s="220"/>
      <c r="N439" s="221" t="s">
        <v>40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40</v>
      </c>
      <c r="AT439" s="224" t="s">
        <v>136</v>
      </c>
      <c r="AU439" s="224" t="s">
        <v>85</v>
      </c>
      <c r="AY439" s="3" t="s">
        <v>133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3</v>
      </c>
      <c r="BK439" s="225" t="n">
        <f aca="false">ROUND(I439*H439,2)</f>
        <v>0</v>
      </c>
      <c r="BL439" s="3" t="s">
        <v>140</v>
      </c>
      <c r="BM439" s="224" t="s">
        <v>639</v>
      </c>
    </row>
    <row r="440" s="195" customFormat="true" ht="22.5" hidden="false" customHeight="true" outlineLevel="0" collapsed="false">
      <c r="B440" s="196"/>
      <c r="C440" s="197"/>
      <c r="D440" s="198" t="s">
        <v>74</v>
      </c>
      <c r="E440" s="210" t="s">
        <v>640</v>
      </c>
      <c r="F440" s="210" t="s">
        <v>641</v>
      </c>
      <c r="G440" s="197"/>
      <c r="H440" s="197"/>
      <c r="I440" s="200"/>
      <c r="J440" s="211" t="n">
        <f aca="false">BK440</f>
        <v>0</v>
      </c>
      <c r="K440" s="197"/>
      <c r="L440" s="202"/>
      <c r="M440" s="203"/>
      <c r="N440" s="204"/>
      <c r="O440" s="204"/>
      <c r="P440" s="205" t="n">
        <f aca="false">P441</f>
        <v>0</v>
      </c>
      <c r="Q440" s="204"/>
      <c r="R440" s="205" t="n">
        <f aca="false">R441</f>
        <v>0</v>
      </c>
      <c r="S440" s="204"/>
      <c r="T440" s="206" t="n">
        <f aca="false">T441</f>
        <v>0</v>
      </c>
      <c r="AR440" s="207" t="s">
        <v>164</v>
      </c>
      <c r="AT440" s="208" t="s">
        <v>74</v>
      </c>
      <c r="AU440" s="208" t="s">
        <v>83</v>
      </c>
      <c r="AY440" s="207" t="s">
        <v>133</v>
      </c>
      <c r="BK440" s="209" t="n">
        <f aca="false">BK441</f>
        <v>0</v>
      </c>
    </row>
    <row r="441" s="31" customFormat="true" ht="16.5" hidden="false" customHeight="true" outlineLevel="0" collapsed="false">
      <c r="A441" s="24"/>
      <c r="B441" s="25"/>
      <c r="C441" s="212" t="s">
        <v>642</v>
      </c>
      <c r="D441" s="212" t="s">
        <v>136</v>
      </c>
      <c r="E441" s="213" t="s">
        <v>643</v>
      </c>
      <c r="F441" s="214" t="s">
        <v>644</v>
      </c>
      <c r="G441" s="215" t="s">
        <v>611</v>
      </c>
      <c r="H441" s="216" t="n">
        <v>1</v>
      </c>
      <c r="I441" s="217"/>
      <c r="J441" s="218" t="n">
        <f aca="false">ROUND(I441*H441,2)</f>
        <v>0</v>
      </c>
      <c r="K441" s="219"/>
      <c r="L441" s="30"/>
      <c r="M441" s="220"/>
      <c r="N441" s="221" t="s">
        <v>40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40</v>
      </c>
      <c r="AT441" s="224" t="s">
        <v>136</v>
      </c>
      <c r="AU441" s="224" t="s">
        <v>85</v>
      </c>
      <c r="AY441" s="3" t="s">
        <v>133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3</v>
      </c>
      <c r="BK441" s="225" t="n">
        <f aca="false">ROUND(I441*H441,2)</f>
        <v>0</v>
      </c>
      <c r="BL441" s="3" t="s">
        <v>140</v>
      </c>
      <c r="BM441" s="224" t="s">
        <v>645</v>
      </c>
    </row>
    <row r="442" s="195" customFormat="true" ht="22.5" hidden="false" customHeight="true" outlineLevel="0" collapsed="false">
      <c r="B442" s="196"/>
      <c r="C442" s="197"/>
      <c r="D442" s="198" t="s">
        <v>74</v>
      </c>
      <c r="E442" s="210" t="s">
        <v>646</v>
      </c>
      <c r="F442" s="210" t="s">
        <v>647</v>
      </c>
      <c r="G442" s="197"/>
      <c r="H442" s="197"/>
      <c r="I442" s="200"/>
      <c r="J442" s="211" t="n">
        <f aca="false">BK442</f>
        <v>0</v>
      </c>
      <c r="K442" s="197"/>
      <c r="L442" s="202"/>
      <c r="M442" s="203"/>
      <c r="N442" s="204"/>
      <c r="O442" s="204"/>
      <c r="P442" s="205" t="n">
        <f aca="false">SUM(P443:P448)</f>
        <v>0</v>
      </c>
      <c r="Q442" s="204"/>
      <c r="R442" s="205" t="n">
        <f aca="false">SUM(R443:R448)</f>
        <v>0</v>
      </c>
      <c r="S442" s="204"/>
      <c r="T442" s="206" t="n">
        <f aca="false">SUM(T443:T448)</f>
        <v>0</v>
      </c>
      <c r="AR442" s="207" t="s">
        <v>164</v>
      </c>
      <c r="AT442" s="208" t="s">
        <v>74</v>
      </c>
      <c r="AU442" s="208" t="s">
        <v>83</v>
      </c>
      <c r="AY442" s="207" t="s">
        <v>133</v>
      </c>
      <c r="BK442" s="209" t="n">
        <f aca="false">SUM(BK443:BK448)</f>
        <v>0</v>
      </c>
    </row>
    <row r="443" s="31" customFormat="true" ht="16.5" hidden="false" customHeight="true" outlineLevel="0" collapsed="false">
      <c r="A443" s="24"/>
      <c r="B443" s="25"/>
      <c r="C443" s="212" t="s">
        <v>413</v>
      </c>
      <c r="D443" s="212" t="s">
        <v>136</v>
      </c>
      <c r="E443" s="213" t="s">
        <v>648</v>
      </c>
      <c r="F443" s="214" t="s">
        <v>649</v>
      </c>
      <c r="G443" s="215" t="s">
        <v>611</v>
      </c>
      <c r="H443" s="216" t="n">
        <v>1</v>
      </c>
      <c r="I443" s="217"/>
      <c r="J443" s="218" t="n">
        <f aca="false">ROUND(I443*H443,2)</f>
        <v>0</v>
      </c>
      <c r="K443" s="219"/>
      <c r="L443" s="30"/>
      <c r="M443" s="220"/>
      <c r="N443" s="221" t="s">
        <v>40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40</v>
      </c>
      <c r="AT443" s="224" t="s">
        <v>136</v>
      </c>
      <c r="AU443" s="224" t="s">
        <v>85</v>
      </c>
      <c r="AY443" s="3" t="s">
        <v>133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3</v>
      </c>
      <c r="BK443" s="225" t="n">
        <f aca="false">ROUND(I443*H443,2)</f>
        <v>0</v>
      </c>
      <c r="BL443" s="3" t="s">
        <v>140</v>
      </c>
      <c r="BM443" s="224" t="s">
        <v>650</v>
      </c>
    </row>
    <row r="444" s="251" customFormat="true" ht="11.25" hidden="false" customHeight="false" outlineLevel="0" collapsed="false">
      <c r="B444" s="252"/>
      <c r="C444" s="253"/>
      <c r="D444" s="229" t="s">
        <v>141</v>
      </c>
      <c r="E444" s="254"/>
      <c r="F444" s="255" t="s">
        <v>651</v>
      </c>
      <c r="G444" s="253"/>
      <c r="H444" s="254"/>
      <c r="I444" s="256"/>
      <c r="J444" s="253"/>
      <c r="K444" s="253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41</v>
      </c>
      <c r="AU444" s="261" t="s">
        <v>85</v>
      </c>
      <c r="AV444" s="251" t="s">
        <v>83</v>
      </c>
      <c r="AW444" s="251" t="s">
        <v>33</v>
      </c>
      <c r="AX444" s="251" t="s">
        <v>75</v>
      </c>
      <c r="AY444" s="261" t="s">
        <v>133</v>
      </c>
    </row>
    <row r="445" s="251" customFormat="true" ht="11.25" hidden="false" customHeight="false" outlineLevel="0" collapsed="false">
      <c r="B445" s="252"/>
      <c r="C445" s="253"/>
      <c r="D445" s="229" t="s">
        <v>141</v>
      </c>
      <c r="E445" s="254"/>
      <c r="F445" s="255" t="s">
        <v>652</v>
      </c>
      <c r="G445" s="253"/>
      <c r="H445" s="254"/>
      <c r="I445" s="256"/>
      <c r="J445" s="253"/>
      <c r="K445" s="253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141</v>
      </c>
      <c r="AU445" s="261" t="s">
        <v>85</v>
      </c>
      <c r="AV445" s="251" t="s">
        <v>83</v>
      </c>
      <c r="AW445" s="251" t="s">
        <v>33</v>
      </c>
      <c r="AX445" s="251" t="s">
        <v>75</v>
      </c>
      <c r="AY445" s="261" t="s">
        <v>133</v>
      </c>
    </row>
    <row r="446" s="251" customFormat="true" ht="11.25" hidden="false" customHeight="false" outlineLevel="0" collapsed="false">
      <c r="B446" s="252"/>
      <c r="C446" s="253"/>
      <c r="D446" s="229" t="s">
        <v>141</v>
      </c>
      <c r="E446" s="254"/>
      <c r="F446" s="255" t="s">
        <v>653</v>
      </c>
      <c r="G446" s="253"/>
      <c r="H446" s="254"/>
      <c r="I446" s="256"/>
      <c r="J446" s="253"/>
      <c r="K446" s="253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141</v>
      </c>
      <c r="AU446" s="261" t="s">
        <v>85</v>
      </c>
      <c r="AV446" s="251" t="s">
        <v>83</v>
      </c>
      <c r="AW446" s="251" t="s">
        <v>33</v>
      </c>
      <c r="AX446" s="251" t="s">
        <v>75</v>
      </c>
      <c r="AY446" s="261" t="s">
        <v>133</v>
      </c>
    </row>
    <row r="447" s="226" customFormat="true" ht="11.25" hidden="false" customHeight="false" outlineLevel="0" collapsed="false">
      <c r="B447" s="227"/>
      <c r="C447" s="228"/>
      <c r="D447" s="229" t="s">
        <v>141</v>
      </c>
      <c r="E447" s="230"/>
      <c r="F447" s="231" t="s">
        <v>83</v>
      </c>
      <c r="G447" s="228"/>
      <c r="H447" s="232" t="n">
        <v>1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1</v>
      </c>
      <c r="AU447" s="238" t="s">
        <v>85</v>
      </c>
      <c r="AV447" s="226" t="s">
        <v>85</v>
      </c>
      <c r="AW447" s="226" t="s">
        <v>33</v>
      </c>
      <c r="AX447" s="226" t="s">
        <v>75</v>
      </c>
      <c r="AY447" s="238" t="s">
        <v>133</v>
      </c>
    </row>
    <row r="448" s="239" customFormat="true" ht="11.25" hidden="false" customHeight="false" outlineLevel="0" collapsed="false">
      <c r="B448" s="240"/>
      <c r="C448" s="241"/>
      <c r="D448" s="229" t="s">
        <v>141</v>
      </c>
      <c r="E448" s="242"/>
      <c r="F448" s="243" t="s">
        <v>144</v>
      </c>
      <c r="G448" s="241"/>
      <c r="H448" s="244" t="n">
        <v>1</v>
      </c>
      <c r="I448" s="245"/>
      <c r="J448" s="241"/>
      <c r="K448" s="241"/>
      <c r="L448" s="246"/>
      <c r="M448" s="274"/>
      <c r="N448" s="275"/>
      <c r="O448" s="275"/>
      <c r="P448" s="275"/>
      <c r="Q448" s="275"/>
      <c r="R448" s="275"/>
      <c r="S448" s="275"/>
      <c r="T448" s="276"/>
      <c r="AT448" s="250" t="s">
        <v>141</v>
      </c>
      <c r="AU448" s="250" t="s">
        <v>85</v>
      </c>
      <c r="AV448" s="239" t="s">
        <v>140</v>
      </c>
      <c r="AW448" s="239" t="s">
        <v>33</v>
      </c>
      <c r="AX448" s="239" t="s">
        <v>83</v>
      </c>
      <c r="AY448" s="250" t="s">
        <v>133</v>
      </c>
    </row>
    <row r="449" s="31" customFormat="true" ht="6.75" hidden="false" customHeight="true" outlineLevel="0" collapsed="false">
      <c r="A449" s="24"/>
      <c r="B449" s="52"/>
      <c r="C449" s="53"/>
      <c r="D449" s="53"/>
      <c r="E449" s="53"/>
      <c r="F449" s="53"/>
      <c r="G449" s="53"/>
      <c r="H449" s="53"/>
      <c r="I449" s="53"/>
      <c r="J449" s="53"/>
      <c r="K449" s="53"/>
      <c r="L449" s="30"/>
      <c r="M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</row>
  </sheetData>
  <sheetProtection algorithmName="SHA-512" hashValue="tIvE+A4lIQs+Ne1r/PvpoOleZF5qnvljjSNloKPqPl8y/2cL1n/wIcxwzILdSvXPTXwiORUOCs8asvWNEiFaXA==" saltValue="UjNDF+eRDDiWljpFnmAj8Q==" spinCount="100000" sheet="true" objects="true" scenarios="true" formatColumns="false" formatRows="false" autoFilter="false"/>
  <autoFilter ref="C138:K448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elková výměna střešní krytiny včetně kotvení - Nad Kajetánkou 37/6 a Patočkova 1411/35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v>0</v>
      </c>
      <c r="G33" s="24"/>
      <c r="H33" s="24"/>
      <c r="I33" s="141" t="n">
        <v>0.21</v>
      </c>
      <c r="J33" s="140" t="n"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SUM(J30)</f>
        <v>0</v>
      </c>
      <c r="G34" s="24"/>
      <c r="H34" s="24"/>
      <c r="I34" s="141" t="n">
        <v>0.15</v>
      </c>
      <c r="J34" s="140" t="n">
        <f aca="false">SUM(F34*0.15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elková výměna střešní krytiny včetně kotvení - Nad Kajetánkou 37/6 a Patočkova 1411/3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d Kajetánkou 37/6, Patočkova 1411/35, Praha 6</v>
      </c>
      <c r="G89" s="26"/>
      <c r="H89" s="26"/>
      <c r="I89" s="17" t="s">
        <v>21</v>
      </c>
      <c r="J89" s="161" t="str">
        <f aca="false">IF(J12="","",J12)</f>
        <v>17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ibre s.r.o., Ing. Radek Kryz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Locih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65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5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11</v>
      </c>
      <c r="E99" s="172"/>
      <c r="F99" s="172"/>
      <c r="G99" s="172"/>
      <c r="H99" s="172"/>
      <c r="I99" s="172"/>
      <c r="J99" s="173" t="n">
        <f aca="false">J145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17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Celková výměna střešní krytiny včetně kotvení - Nad Kajetánkou 37/6 a Patočkova 1411/35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Nad Kajetánkou 37/6, Patočkova 1411/35, Praha 6</v>
      </c>
      <c r="G114" s="26"/>
      <c r="H114" s="26"/>
      <c r="I114" s="17" t="s">
        <v>21</v>
      </c>
      <c r="J114" s="161" t="str">
        <f aca="false">IF(J12="","",J12)</f>
        <v>17. 5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Sibre s.r.o., Ing. Radek Kryz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Ing. Locih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19</v>
      </c>
      <c r="D119" s="185" t="s">
        <v>60</v>
      </c>
      <c r="E119" s="185" t="s">
        <v>56</v>
      </c>
      <c r="F119" s="185" t="s">
        <v>57</v>
      </c>
      <c r="G119" s="185" t="s">
        <v>120</v>
      </c>
      <c r="H119" s="185" t="s">
        <v>121</v>
      </c>
      <c r="I119" s="185" t="s">
        <v>122</v>
      </c>
      <c r="J119" s="186" t="s">
        <v>92</v>
      </c>
      <c r="K119" s="187" t="s">
        <v>123</v>
      </c>
      <c r="L119" s="188"/>
      <c r="M119" s="82"/>
      <c r="N119" s="83" t="s">
        <v>39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45</f>
        <v>0</v>
      </c>
      <c r="Q120" s="86"/>
      <c r="R120" s="192" t="n">
        <f aca="false">R121+R145</f>
        <v>0</v>
      </c>
      <c r="S120" s="86"/>
      <c r="T120" s="193" t="n">
        <f aca="false">T121+T14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4</v>
      </c>
      <c r="BK120" s="194" t="n">
        <f aca="false">BK121+BK145</f>
        <v>0</v>
      </c>
    </row>
    <row r="121" s="195" customFormat="true" ht="25.5" hidden="false" customHeight="true" outlineLevel="0" collapsed="false">
      <c r="B121" s="196"/>
      <c r="C121" s="197"/>
      <c r="D121" s="198" t="s">
        <v>74</v>
      </c>
      <c r="E121" s="199" t="s">
        <v>165</v>
      </c>
      <c r="F121" s="199" t="s">
        <v>657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134</v>
      </c>
      <c r="AT121" s="208" t="s">
        <v>74</v>
      </c>
      <c r="AU121" s="208" t="s">
        <v>75</v>
      </c>
      <c r="AY121" s="207" t="s">
        <v>133</v>
      </c>
      <c r="BK121" s="209" t="n">
        <f aca="false">BK122</f>
        <v>0</v>
      </c>
    </row>
    <row r="122" s="195" customFormat="true" ht="22.5" hidden="false" customHeight="true" outlineLevel="0" collapsed="false">
      <c r="B122" s="196"/>
      <c r="C122" s="197"/>
      <c r="D122" s="198" t="s">
        <v>74</v>
      </c>
      <c r="E122" s="210" t="s">
        <v>658</v>
      </c>
      <c r="F122" s="210" t="s">
        <v>659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4)</f>
        <v>0</v>
      </c>
      <c r="Q122" s="204"/>
      <c r="R122" s="205" t="n">
        <f aca="false">SUM(R123:R144)</f>
        <v>0</v>
      </c>
      <c r="S122" s="204"/>
      <c r="T122" s="206" t="n">
        <f aca="false">SUM(T123:T144)</f>
        <v>0</v>
      </c>
      <c r="AR122" s="207" t="s">
        <v>134</v>
      </c>
      <c r="AT122" s="208" t="s">
        <v>74</v>
      </c>
      <c r="AU122" s="208" t="s">
        <v>83</v>
      </c>
      <c r="AY122" s="207" t="s">
        <v>133</v>
      </c>
      <c r="BK122" s="209" t="n">
        <f aca="false">SUM(BK123:BK144)</f>
        <v>0</v>
      </c>
    </row>
    <row r="123" s="31" customFormat="true" ht="24" hidden="false" customHeight="true" outlineLevel="0" collapsed="false">
      <c r="A123" s="24"/>
      <c r="B123" s="25"/>
      <c r="C123" s="212" t="s">
        <v>83</v>
      </c>
      <c r="D123" s="212" t="s">
        <v>136</v>
      </c>
      <c r="E123" s="213" t="s">
        <v>660</v>
      </c>
      <c r="F123" s="214" t="s">
        <v>661</v>
      </c>
      <c r="G123" s="215" t="s">
        <v>156</v>
      </c>
      <c r="H123" s="216" t="n">
        <v>150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15</v>
      </c>
      <c r="AT123" s="224" t="s">
        <v>136</v>
      </c>
      <c r="AU123" s="224" t="s">
        <v>85</v>
      </c>
      <c r="AY123" s="3" t="s">
        <v>13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315</v>
      </c>
      <c r="BM123" s="224" t="s">
        <v>662</v>
      </c>
    </row>
    <row r="124" s="31" customFormat="true" ht="16.5" hidden="false" customHeight="true" outlineLevel="0" collapsed="false">
      <c r="A124" s="24"/>
      <c r="B124" s="25"/>
      <c r="C124" s="212" t="s">
        <v>85</v>
      </c>
      <c r="D124" s="212" t="s">
        <v>136</v>
      </c>
      <c r="E124" s="213" t="s">
        <v>663</v>
      </c>
      <c r="F124" s="214" t="s">
        <v>664</v>
      </c>
      <c r="G124" s="215" t="s">
        <v>271</v>
      </c>
      <c r="H124" s="216" t="n">
        <v>2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15</v>
      </c>
      <c r="AT124" s="224" t="s">
        <v>136</v>
      </c>
      <c r="AU124" s="224" t="s">
        <v>85</v>
      </c>
      <c r="AY124" s="3" t="s">
        <v>13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315</v>
      </c>
      <c r="BM124" s="224" t="s">
        <v>665</v>
      </c>
    </row>
    <row r="125" s="31" customFormat="true" ht="16.5" hidden="false" customHeight="true" outlineLevel="0" collapsed="false">
      <c r="A125" s="24"/>
      <c r="B125" s="25"/>
      <c r="C125" s="212" t="s">
        <v>134</v>
      </c>
      <c r="D125" s="212" t="s">
        <v>136</v>
      </c>
      <c r="E125" s="213" t="s">
        <v>666</v>
      </c>
      <c r="F125" s="214" t="s">
        <v>667</v>
      </c>
      <c r="G125" s="215" t="s">
        <v>271</v>
      </c>
      <c r="H125" s="216" t="n">
        <v>90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15</v>
      </c>
      <c r="AT125" s="224" t="s">
        <v>136</v>
      </c>
      <c r="AU125" s="224" t="s">
        <v>85</v>
      </c>
      <c r="AY125" s="3" t="s">
        <v>13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315</v>
      </c>
      <c r="BM125" s="224" t="s">
        <v>668</v>
      </c>
    </row>
    <row r="126" s="31" customFormat="true" ht="16.5" hidden="false" customHeight="true" outlineLevel="0" collapsed="false">
      <c r="A126" s="24"/>
      <c r="B126" s="25"/>
      <c r="C126" s="212" t="s">
        <v>140</v>
      </c>
      <c r="D126" s="212" t="s">
        <v>136</v>
      </c>
      <c r="E126" s="213" t="s">
        <v>669</v>
      </c>
      <c r="F126" s="214" t="s">
        <v>670</v>
      </c>
      <c r="G126" s="215" t="s">
        <v>271</v>
      </c>
      <c r="H126" s="216" t="n">
        <v>4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15</v>
      </c>
      <c r="AT126" s="224" t="s">
        <v>136</v>
      </c>
      <c r="AU126" s="224" t="s">
        <v>85</v>
      </c>
      <c r="AY126" s="3" t="s">
        <v>13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315</v>
      </c>
      <c r="BM126" s="224" t="s">
        <v>671</v>
      </c>
    </row>
    <row r="127" s="31" customFormat="true" ht="16.5" hidden="false" customHeight="true" outlineLevel="0" collapsed="false">
      <c r="A127" s="24"/>
      <c r="B127" s="25"/>
      <c r="C127" s="212" t="s">
        <v>164</v>
      </c>
      <c r="D127" s="212" t="s">
        <v>136</v>
      </c>
      <c r="E127" s="213" t="s">
        <v>672</v>
      </c>
      <c r="F127" s="214" t="s">
        <v>673</v>
      </c>
      <c r="G127" s="215" t="s">
        <v>271</v>
      </c>
      <c r="H127" s="216" t="n">
        <v>4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15</v>
      </c>
      <c r="AT127" s="224" t="s">
        <v>136</v>
      </c>
      <c r="AU127" s="224" t="s">
        <v>85</v>
      </c>
      <c r="AY127" s="3" t="s">
        <v>13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315</v>
      </c>
      <c r="BM127" s="224" t="s">
        <v>674</v>
      </c>
    </row>
    <row r="128" s="31" customFormat="true" ht="21.75" hidden="false" customHeight="true" outlineLevel="0" collapsed="false">
      <c r="A128" s="24"/>
      <c r="B128" s="25"/>
      <c r="C128" s="212" t="s">
        <v>150</v>
      </c>
      <c r="D128" s="212" t="s">
        <v>136</v>
      </c>
      <c r="E128" s="213" t="s">
        <v>675</v>
      </c>
      <c r="F128" s="214" t="s">
        <v>676</v>
      </c>
      <c r="G128" s="215" t="s">
        <v>271</v>
      </c>
      <c r="H128" s="216" t="n">
        <v>3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15</v>
      </c>
      <c r="AT128" s="224" t="s">
        <v>136</v>
      </c>
      <c r="AU128" s="224" t="s">
        <v>85</v>
      </c>
      <c r="AY128" s="3" t="s">
        <v>13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315</v>
      </c>
      <c r="BM128" s="224" t="s">
        <v>677</v>
      </c>
    </row>
    <row r="129" s="31" customFormat="true" ht="21.75" hidden="false" customHeight="true" outlineLevel="0" collapsed="false">
      <c r="A129" s="24"/>
      <c r="B129" s="25"/>
      <c r="C129" s="212" t="s">
        <v>176</v>
      </c>
      <c r="D129" s="212" t="s">
        <v>136</v>
      </c>
      <c r="E129" s="213" t="s">
        <v>678</v>
      </c>
      <c r="F129" s="214" t="s">
        <v>679</v>
      </c>
      <c r="G129" s="215" t="s">
        <v>271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15</v>
      </c>
      <c r="AT129" s="224" t="s">
        <v>136</v>
      </c>
      <c r="AU129" s="224" t="s">
        <v>85</v>
      </c>
      <c r="AY129" s="3" t="s">
        <v>13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315</v>
      </c>
      <c r="BM129" s="224" t="s">
        <v>680</v>
      </c>
    </row>
    <row r="130" s="31" customFormat="true" ht="21.75" hidden="false" customHeight="true" outlineLevel="0" collapsed="false">
      <c r="A130" s="24"/>
      <c r="B130" s="25"/>
      <c r="C130" s="212" t="s">
        <v>168</v>
      </c>
      <c r="D130" s="212" t="s">
        <v>136</v>
      </c>
      <c r="E130" s="213" t="s">
        <v>681</v>
      </c>
      <c r="F130" s="214" t="s">
        <v>682</v>
      </c>
      <c r="G130" s="215" t="s">
        <v>271</v>
      </c>
      <c r="H130" s="216" t="n">
        <v>1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15</v>
      </c>
      <c r="AT130" s="224" t="s">
        <v>136</v>
      </c>
      <c r="AU130" s="224" t="s">
        <v>85</v>
      </c>
      <c r="AY130" s="3" t="s">
        <v>13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315</v>
      </c>
      <c r="BM130" s="224" t="s">
        <v>683</v>
      </c>
    </row>
    <row r="131" s="31" customFormat="true" ht="16.5" hidden="false" customHeight="true" outlineLevel="0" collapsed="false">
      <c r="A131" s="24"/>
      <c r="B131" s="25"/>
      <c r="C131" s="212" t="s">
        <v>187</v>
      </c>
      <c r="D131" s="212" t="s">
        <v>136</v>
      </c>
      <c r="E131" s="213" t="s">
        <v>684</v>
      </c>
      <c r="F131" s="214" t="s">
        <v>685</v>
      </c>
      <c r="G131" s="215" t="s">
        <v>271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15</v>
      </c>
      <c r="AT131" s="224" t="s">
        <v>136</v>
      </c>
      <c r="AU131" s="224" t="s">
        <v>85</v>
      </c>
      <c r="AY131" s="3" t="s">
        <v>13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315</v>
      </c>
      <c r="BM131" s="224" t="s">
        <v>686</v>
      </c>
    </row>
    <row r="132" s="31" customFormat="true" ht="16.5" hidden="false" customHeight="true" outlineLevel="0" collapsed="false">
      <c r="A132" s="24"/>
      <c r="B132" s="25"/>
      <c r="C132" s="212" t="s">
        <v>171</v>
      </c>
      <c r="D132" s="212" t="s">
        <v>136</v>
      </c>
      <c r="E132" s="213" t="s">
        <v>687</v>
      </c>
      <c r="F132" s="214" t="s">
        <v>688</v>
      </c>
      <c r="G132" s="215" t="s">
        <v>271</v>
      </c>
      <c r="H132" s="216" t="n">
        <v>23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15</v>
      </c>
      <c r="AT132" s="224" t="s">
        <v>136</v>
      </c>
      <c r="AU132" s="224" t="s">
        <v>85</v>
      </c>
      <c r="AY132" s="3" t="s">
        <v>13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315</v>
      </c>
      <c r="BM132" s="224" t="s">
        <v>689</v>
      </c>
    </row>
    <row r="133" s="31" customFormat="true" ht="16.5" hidden="false" customHeight="true" outlineLevel="0" collapsed="false">
      <c r="A133" s="24"/>
      <c r="B133" s="25"/>
      <c r="C133" s="212" t="s">
        <v>195</v>
      </c>
      <c r="D133" s="212" t="s">
        <v>136</v>
      </c>
      <c r="E133" s="213" t="s">
        <v>690</v>
      </c>
      <c r="F133" s="214" t="s">
        <v>691</v>
      </c>
      <c r="G133" s="215" t="s">
        <v>271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15</v>
      </c>
      <c r="AT133" s="224" t="s">
        <v>136</v>
      </c>
      <c r="AU133" s="224" t="s">
        <v>85</v>
      </c>
      <c r="AY133" s="3" t="s">
        <v>13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315</v>
      </c>
      <c r="BM133" s="224" t="s">
        <v>692</v>
      </c>
    </row>
    <row r="134" s="31" customFormat="true" ht="16.5" hidden="false" customHeight="true" outlineLevel="0" collapsed="false">
      <c r="A134" s="24"/>
      <c r="B134" s="25"/>
      <c r="C134" s="212" t="s">
        <v>179</v>
      </c>
      <c r="D134" s="212" t="s">
        <v>136</v>
      </c>
      <c r="E134" s="213" t="s">
        <v>693</v>
      </c>
      <c r="F134" s="214" t="s">
        <v>694</v>
      </c>
      <c r="G134" s="215" t="s">
        <v>271</v>
      </c>
      <c r="H134" s="216" t="n">
        <v>1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15</v>
      </c>
      <c r="AT134" s="224" t="s">
        <v>136</v>
      </c>
      <c r="AU134" s="224" t="s">
        <v>85</v>
      </c>
      <c r="AY134" s="3" t="s">
        <v>13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315</v>
      </c>
      <c r="BM134" s="224" t="s">
        <v>695</v>
      </c>
    </row>
    <row r="135" s="31" customFormat="true" ht="16.5" hidden="false" customHeight="true" outlineLevel="0" collapsed="false">
      <c r="A135" s="24"/>
      <c r="B135" s="25"/>
      <c r="C135" s="212" t="s">
        <v>206</v>
      </c>
      <c r="D135" s="212" t="s">
        <v>136</v>
      </c>
      <c r="E135" s="213" t="s">
        <v>696</v>
      </c>
      <c r="F135" s="214" t="s">
        <v>697</v>
      </c>
      <c r="G135" s="215" t="s">
        <v>271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15</v>
      </c>
      <c r="AT135" s="224" t="s">
        <v>136</v>
      </c>
      <c r="AU135" s="224" t="s">
        <v>85</v>
      </c>
      <c r="AY135" s="3" t="s">
        <v>13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315</v>
      </c>
      <c r="BM135" s="224" t="s">
        <v>698</v>
      </c>
    </row>
    <row r="136" s="31" customFormat="true" ht="16.5" hidden="false" customHeight="true" outlineLevel="0" collapsed="false">
      <c r="A136" s="24"/>
      <c r="B136" s="25"/>
      <c r="C136" s="212" t="s">
        <v>185</v>
      </c>
      <c r="D136" s="212" t="s">
        <v>136</v>
      </c>
      <c r="E136" s="213" t="s">
        <v>699</v>
      </c>
      <c r="F136" s="214" t="s">
        <v>700</v>
      </c>
      <c r="G136" s="215" t="s">
        <v>156</v>
      </c>
      <c r="H136" s="216" t="n">
        <v>2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15</v>
      </c>
      <c r="AT136" s="224" t="s">
        <v>136</v>
      </c>
      <c r="AU136" s="224" t="s">
        <v>85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315</v>
      </c>
      <c r="BM136" s="224" t="s">
        <v>701</v>
      </c>
    </row>
    <row r="137" s="251" customFormat="true" ht="11.25" hidden="false" customHeight="false" outlineLevel="0" collapsed="false">
      <c r="B137" s="252"/>
      <c r="C137" s="253"/>
      <c r="D137" s="229" t="s">
        <v>141</v>
      </c>
      <c r="E137" s="254"/>
      <c r="F137" s="255" t="s">
        <v>702</v>
      </c>
      <c r="G137" s="253"/>
      <c r="H137" s="254"/>
      <c r="I137" s="256"/>
      <c r="J137" s="253"/>
      <c r="K137" s="253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41</v>
      </c>
      <c r="AU137" s="261" t="s">
        <v>85</v>
      </c>
      <c r="AV137" s="251" t="s">
        <v>83</v>
      </c>
      <c r="AW137" s="251" t="s">
        <v>33</v>
      </c>
      <c r="AX137" s="251" t="s">
        <v>75</v>
      </c>
      <c r="AY137" s="261" t="s">
        <v>133</v>
      </c>
    </row>
    <row r="138" s="226" customFormat="true" ht="11.25" hidden="false" customHeight="false" outlineLevel="0" collapsed="false">
      <c r="B138" s="227"/>
      <c r="C138" s="228"/>
      <c r="D138" s="229" t="s">
        <v>141</v>
      </c>
      <c r="E138" s="230"/>
      <c r="F138" s="231" t="s">
        <v>703</v>
      </c>
      <c r="G138" s="228"/>
      <c r="H138" s="232" t="n">
        <v>2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1</v>
      </c>
      <c r="AU138" s="238" t="s">
        <v>85</v>
      </c>
      <c r="AV138" s="226" t="s">
        <v>85</v>
      </c>
      <c r="AW138" s="226" t="s">
        <v>33</v>
      </c>
      <c r="AX138" s="226" t="s">
        <v>83</v>
      </c>
      <c r="AY138" s="238" t="s">
        <v>133</v>
      </c>
    </row>
    <row r="139" s="31" customFormat="true" ht="16.5" hidden="false" customHeight="true" outlineLevel="0" collapsed="false">
      <c r="A139" s="24"/>
      <c r="B139" s="25"/>
      <c r="C139" s="212" t="s">
        <v>7</v>
      </c>
      <c r="D139" s="212" t="s">
        <v>136</v>
      </c>
      <c r="E139" s="213" t="s">
        <v>704</v>
      </c>
      <c r="F139" s="214" t="s">
        <v>705</v>
      </c>
      <c r="G139" s="215" t="s">
        <v>156</v>
      </c>
      <c r="H139" s="216" t="n">
        <v>2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15</v>
      </c>
      <c r="AT139" s="224" t="s">
        <v>136</v>
      </c>
      <c r="AU139" s="224" t="s">
        <v>85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315</v>
      </c>
      <c r="BM139" s="224" t="s">
        <v>706</v>
      </c>
    </row>
    <row r="140" s="226" customFormat="true" ht="11.25" hidden="false" customHeight="false" outlineLevel="0" collapsed="false">
      <c r="B140" s="227"/>
      <c r="C140" s="228"/>
      <c r="D140" s="229" t="s">
        <v>141</v>
      </c>
      <c r="E140" s="230"/>
      <c r="F140" s="231" t="s">
        <v>707</v>
      </c>
      <c r="G140" s="228"/>
      <c r="H140" s="232" t="n">
        <v>28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1</v>
      </c>
      <c r="AU140" s="238" t="s">
        <v>85</v>
      </c>
      <c r="AV140" s="226" t="s">
        <v>85</v>
      </c>
      <c r="AW140" s="226" t="s">
        <v>33</v>
      </c>
      <c r="AX140" s="226" t="s">
        <v>83</v>
      </c>
      <c r="AY140" s="238" t="s">
        <v>133</v>
      </c>
    </row>
    <row r="141" s="31" customFormat="true" ht="16.5" hidden="false" customHeight="true" outlineLevel="0" collapsed="false">
      <c r="A141" s="24"/>
      <c r="B141" s="25"/>
      <c r="C141" s="212" t="s">
        <v>148</v>
      </c>
      <c r="D141" s="212" t="s">
        <v>136</v>
      </c>
      <c r="E141" s="213" t="s">
        <v>708</v>
      </c>
      <c r="F141" s="214" t="s">
        <v>709</v>
      </c>
      <c r="G141" s="215" t="s">
        <v>156</v>
      </c>
      <c r="H141" s="216" t="n">
        <v>14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15</v>
      </c>
      <c r="AT141" s="224" t="s">
        <v>136</v>
      </c>
      <c r="AU141" s="224" t="s">
        <v>85</v>
      </c>
      <c r="AY141" s="3" t="s">
        <v>13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315</v>
      </c>
      <c r="BM141" s="224" t="s">
        <v>710</v>
      </c>
    </row>
    <row r="142" s="226" customFormat="true" ht="11.25" hidden="false" customHeight="false" outlineLevel="0" collapsed="false">
      <c r="B142" s="227"/>
      <c r="C142" s="228"/>
      <c r="D142" s="229" t="s">
        <v>141</v>
      </c>
      <c r="E142" s="230"/>
      <c r="F142" s="231" t="s">
        <v>711</v>
      </c>
      <c r="G142" s="228"/>
      <c r="H142" s="232" t="n">
        <v>1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1</v>
      </c>
      <c r="AU142" s="238" t="s">
        <v>85</v>
      </c>
      <c r="AV142" s="226" t="s">
        <v>85</v>
      </c>
      <c r="AW142" s="226" t="s">
        <v>33</v>
      </c>
      <c r="AX142" s="226" t="s">
        <v>83</v>
      </c>
      <c r="AY142" s="238" t="s">
        <v>133</v>
      </c>
    </row>
    <row r="143" s="31" customFormat="true" ht="16.5" hidden="false" customHeight="true" outlineLevel="0" collapsed="false">
      <c r="A143" s="24"/>
      <c r="B143" s="25"/>
      <c r="C143" s="212" t="s">
        <v>222</v>
      </c>
      <c r="D143" s="212" t="s">
        <v>136</v>
      </c>
      <c r="E143" s="213" t="s">
        <v>712</v>
      </c>
      <c r="F143" s="214" t="s">
        <v>713</v>
      </c>
      <c r="G143" s="215" t="s">
        <v>156</v>
      </c>
      <c r="H143" s="216" t="n">
        <v>1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15</v>
      </c>
      <c r="AT143" s="224" t="s">
        <v>136</v>
      </c>
      <c r="AU143" s="224" t="s">
        <v>85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315</v>
      </c>
      <c r="BM143" s="224" t="s">
        <v>714</v>
      </c>
    </row>
    <row r="144" s="226" customFormat="true" ht="11.25" hidden="false" customHeight="false" outlineLevel="0" collapsed="false">
      <c r="B144" s="227"/>
      <c r="C144" s="228"/>
      <c r="D144" s="229" t="s">
        <v>141</v>
      </c>
      <c r="E144" s="230"/>
      <c r="F144" s="231" t="s">
        <v>715</v>
      </c>
      <c r="G144" s="228"/>
      <c r="H144" s="232" t="n">
        <v>14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85</v>
      </c>
      <c r="AV144" s="226" t="s">
        <v>85</v>
      </c>
      <c r="AW144" s="226" t="s">
        <v>33</v>
      </c>
      <c r="AX144" s="226" t="s">
        <v>83</v>
      </c>
      <c r="AY144" s="238" t="s">
        <v>133</v>
      </c>
    </row>
    <row r="145" s="195" customFormat="true" ht="25.5" hidden="false" customHeight="true" outlineLevel="0" collapsed="false">
      <c r="B145" s="196"/>
      <c r="C145" s="197"/>
      <c r="D145" s="198" t="s">
        <v>74</v>
      </c>
      <c r="E145" s="199" t="s">
        <v>605</v>
      </c>
      <c r="F145" s="199" t="s">
        <v>606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P146</f>
        <v>0</v>
      </c>
      <c r="Q145" s="204"/>
      <c r="R145" s="205" t="n">
        <f aca="false">R146</f>
        <v>0</v>
      </c>
      <c r="S145" s="204"/>
      <c r="T145" s="206" t="n">
        <f aca="false">T146</f>
        <v>0</v>
      </c>
      <c r="AR145" s="207" t="s">
        <v>164</v>
      </c>
      <c r="AT145" s="208" t="s">
        <v>74</v>
      </c>
      <c r="AU145" s="208" t="s">
        <v>75</v>
      </c>
      <c r="AY145" s="207" t="s">
        <v>133</v>
      </c>
      <c r="BK145" s="209" t="n">
        <f aca="false">BK146</f>
        <v>0</v>
      </c>
    </row>
    <row r="146" s="195" customFormat="true" ht="22.5" hidden="false" customHeight="true" outlineLevel="0" collapsed="false">
      <c r="B146" s="196"/>
      <c r="C146" s="197"/>
      <c r="D146" s="198" t="s">
        <v>74</v>
      </c>
      <c r="E146" s="210" t="s">
        <v>646</v>
      </c>
      <c r="F146" s="210" t="s">
        <v>647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</v>
      </c>
      <c r="S146" s="204"/>
      <c r="T146" s="206" t="n">
        <f aca="false">SUM(T147:T152)</f>
        <v>0</v>
      </c>
      <c r="AR146" s="207" t="s">
        <v>164</v>
      </c>
      <c r="AT146" s="208" t="s">
        <v>74</v>
      </c>
      <c r="AU146" s="208" t="s">
        <v>83</v>
      </c>
      <c r="AY146" s="207" t="s">
        <v>133</v>
      </c>
      <c r="BK146" s="209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2" t="s">
        <v>193</v>
      </c>
      <c r="D147" s="212" t="s">
        <v>136</v>
      </c>
      <c r="E147" s="213" t="s">
        <v>716</v>
      </c>
      <c r="F147" s="214" t="s">
        <v>717</v>
      </c>
      <c r="G147" s="215" t="s">
        <v>718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719</v>
      </c>
      <c r="AT147" s="224" t="s">
        <v>136</v>
      </c>
      <c r="AU147" s="224" t="s">
        <v>85</v>
      </c>
      <c r="AY147" s="3" t="s">
        <v>13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719</v>
      </c>
      <c r="BM147" s="224" t="s">
        <v>720</v>
      </c>
    </row>
    <row r="148" s="31" customFormat="true" ht="16.5" hidden="false" customHeight="true" outlineLevel="0" collapsed="false">
      <c r="A148" s="24"/>
      <c r="B148" s="25"/>
      <c r="C148" s="212" t="s">
        <v>229</v>
      </c>
      <c r="D148" s="212" t="s">
        <v>136</v>
      </c>
      <c r="E148" s="213" t="s">
        <v>721</v>
      </c>
      <c r="F148" s="214" t="s">
        <v>722</v>
      </c>
      <c r="G148" s="215" t="s">
        <v>718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719</v>
      </c>
      <c r="AT148" s="224" t="s">
        <v>136</v>
      </c>
      <c r="AU148" s="224" t="s">
        <v>85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719</v>
      </c>
      <c r="BM148" s="224" t="s">
        <v>723</v>
      </c>
    </row>
    <row r="149" s="31" customFormat="true" ht="16.5" hidden="false" customHeight="true" outlineLevel="0" collapsed="false">
      <c r="A149" s="24"/>
      <c r="B149" s="25"/>
      <c r="C149" s="212" t="s">
        <v>198</v>
      </c>
      <c r="D149" s="212" t="s">
        <v>136</v>
      </c>
      <c r="E149" s="213" t="s">
        <v>724</v>
      </c>
      <c r="F149" s="214" t="s">
        <v>725</v>
      </c>
      <c r="G149" s="215" t="s">
        <v>718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719</v>
      </c>
      <c r="AT149" s="224" t="s">
        <v>136</v>
      </c>
      <c r="AU149" s="224" t="s">
        <v>85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719</v>
      </c>
      <c r="BM149" s="224" t="s">
        <v>726</v>
      </c>
    </row>
    <row r="150" s="31" customFormat="true" ht="16.5" hidden="false" customHeight="true" outlineLevel="0" collapsed="false">
      <c r="A150" s="24"/>
      <c r="B150" s="25"/>
      <c r="C150" s="212" t="s">
        <v>6</v>
      </c>
      <c r="D150" s="212" t="s">
        <v>136</v>
      </c>
      <c r="E150" s="213" t="s">
        <v>727</v>
      </c>
      <c r="F150" s="214" t="s">
        <v>728</v>
      </c>
      <c r="G150" s="215" t="s">
        <v>718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719</v>
      </c>
      <c r="AT150" s="224" t="s">
        <v>136</v>
      </c>
      <c r="AU150" s="224" t="s">
        <v>85</v>
      </c>
      <c r="AY150" s="3" t="s">
        <v>13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719</v>
      </c>
      <c r="BM150" s="224" t="s">
        <v>729</v>
      </c>
    </row>
    <row r="151" s="31" customFormat="true" ht="16.5" hidden="false" customHeight="true" outlineLevel="0" collapsed="false">
      <c r="A151" s="24"/>
      <c r="B151" s="25"/>
      <c r="C151" s="212" t="s">
        <v>204</v>
      </c>
      <c r="D151" s="212" t="s">
        <v>136</v>
      </c>
      <c r="E151" s="213" t="s">
        <v>730</v>
      </c>
      <c r="F151" s="214" t="s">
        <v>731</v>
      </c>
      <c r="G151" s="215" t="s">
        <v>718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719</v>
      </c>
      <c r="AT151" s="224" t="s">
        <v>136</v>
      </c>
      <c r="AU151" s="224" t="s">
        <v>85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719</v>
      </c>
      <c r="BM151" s="224" t="s">
        <v>732</v>
      </c>
    </row>
    <row r="152" s="31" customFormat="true" ht="19.5" hidden="false" customHeight="false" outlineLevel="0" collapsed="false">
      <c r="A152" s="24"/>
      <c r="B152" s="25"/>
      <c r="C152" s="26"/>
      <c r="D152" s="229" t="s">
        <v>733</v>
      </c>
      <c r="E152" s="26"/>
      <c r="F152" s="277" t="s">
        <v>734</v>
      </c>
      <c r="G152" s="26"/>
      <c r="H152" s="26"/>
      <c r="I152" s="278"/>
      <c r="J152" s="26"/>
      <c r="K152" s="26"/>
      <c r="L152" s="30"/>
      <c r="M152" s="279"/>
      <c r="N152" s="280"/>
      <c r="O152" s="281"/>
      <c r="P152" s="281"/>
      <c r="Q152" s="281"/>
      <c r="R152" s="281"/>
      <c r="S152" s="281"/>
      <c r="T152" s="282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33</v>
      </c>
      <c r="AU152" s="3" t="s">
        <v>85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r/sH8zbpNxRn+Si16Ea3A/xZukVDxByblATslicsDjCUDC7LwWTG5CoBf1ywHZXW/jwiL0d8tIXauCTQPNo6tg==" saltValue="tHJZL+feJByJUm+wZ6/EMw==" spinCount="100000" sheet="true" objects="true" scenarios="true" formatColumns="false" formatRows="false" autoFilter="false"/>
  <autoFilter ref="C119:K15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7:35:31Z</dcterms:created>
  <dc:creator>Simona Králová</dc:creator>
  <dc:description/>
  <dc:language>en-US</dc:language>
  <cp:lastModifiedBy>Simona Králová</cp:lastModifiedBy>
  <dcterms:modified xsi:type="dcterms:W3CDTF">2022-06-08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