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- 01 - Rekonstrukce hř..." sheetId="2" state="visible" r:id="rId3"/>
    <sheet name="SO - 01 Sadové úpravy" sheetId="3" state="visible" r:id="rId4"/>
    <sheet name="SO - 01 Vodovod" sheetId="4" state="visible" r:id="rId5"/>
    <sheet name="SO - 01 Elektro" sheetId="5" state="visible" r:id="rId6"/>
  </sheets>
  <externalReferences>
    <externalReference r:id="rId7"/>
  </externalReference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- 01 - Rekonstrukce hř...'!$C$4:$J$76,'SO - 01 - Rekonstrukce hř...'!$C$82:$J$119,'SO - 01 - Rekonstrukce hř...'!$C$125:$K$352</definedName>
    <definedName function="false" hidden="false" localSheetId="1" name="_xlnm.Print_Titles" vbProcedure="false">'SO - 01 - Rekonstrukce hř...'!$137:$137</definedName>
    <definedName function="false" hidden="true" localSheetId="1" name="_xlnm._FilterDatabase" vbProcedure="false">'SO - 01 - Rekonstrukce hř...'!$C$137:$K$352</definedName>
    <definedName function="false" hidden="false" name="cisloobjektu" vbProcedure="false">[1]Stavba!$D$3</definedName>
    <definedName function="false" hidden="false" name="CisloStavebnihoRozpoctu" vbProcedure="false">[1]Stavba!$D$4</definedName>
    <definedName function="false" hidden="false" name="NazevStavebnihoRozpoctu" vbProcedure="false">[1]Stavba!$E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8" uniqueCount="851">
  <si>
    <t xml:space="preserve">Export Komplet</t>
  </si>
  <si>
    <t xml:space="preserve">2.0</t>
  </si>
  <si>
    <t xml:space="preserve">False</t>
  </si>
  <si>
    <t xml:space="preserve">{6b5b5976-7d8e-4036-a408-fca228c894c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-024</t>
  </si>
  <si>
    <t xml:space="preserve">Stavba:</t>
  </si>
  <si>
    <t xml:space="preserve">Rekonstrukce venkovního sportoviště, Praha 6</t>
  </si>
  <si>
    <t xml:space="preserve">KSO:</t>
  </si>
  <si>
    <t xml:space="preserve">CC-CZ:</t>
  </si>
  <si>
    <t xml:space="preserve">Místo:</t>
  </si>
  <si>
    <t xml:space="preserve">Pozemek p.č.656, k.ú. Dejvice</t>
  </si>
  <si>
    <t xml:space="preserve">Datum:</t>
  </si>
  <si>
    <t xml:space="preserve">14. 6. 2020</t>
  </si>
  <si>
    <t xml:space="preserve">Zadavatel: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Sportovní projekty s.r.o.</t>
  </si>
  <si>
    <t xml:space="preserve">True</t>
  </si>
  <si>
    <t xml:space="preserve">Zpracovatel:</t>
  </si>
  <si>
    <t xml:space="preserve">F.Peck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- 01</t>
  </si>
  <si>
    <t xml:space="preserve">Rekonstrukce hřiště 44,20 x 24,40 m</t>
  </si>
  <si>
    <t xml:space="preserve">STA</t>
  </si>
  <si>
    <t xml:space="preserve">1</t>
  </si>
  <si>
    <t xml:space="preserve">{95fa9f53-12c7-424f-beb8-40085a355eae}</t>
  </si>
  <si>
    <t xml:space="preserve">2</t>
  </si>
  <si>
    <t xml:space="preserve">KRYCÍ LIST SOUPISU PRACÍ</t>
  </si>
  <si>
    <t xml:space="preserve">Objekt:</t>
  </si>
  <si>
    <t xml:space="preserve">SO - 01 - Rekonstrukce hřiště 44,20 x 24,40 m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7 - Konstrukce zámečnické</t>
  </si>
  <si>
    <t xml:space="preserve">    776 - Podlahy povlakové</t>
  </si>
  <si>
    <t xml:space="preserve">    792 - Sportovní vybavení</t>
  </si>
  <si>
    <t xml:space="preserve">    794 - Sadové úpravy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101</t>
  </si>
  <si>
    <t xml:space="preserve">Odstranění křovin a stromů průměru kmene do 100 mm i s kořeny sklonu terénu do 1:5 ručně</t>
  </si>
  <si>
    <t xml:space="preserve">m2</t>
  </si>
  <si>
    <t xml:space="preserve">4</t>
  </si>
  <si>
    <t xml:space="preserve">244752340</t>
  </si>
  <si>
    <t xml:space="preserve">111251111</t>
  </si>
  <si>
    <t xml:space="preserve">Drcení ořezaných větví D do 100 mm s odvozem do 20 km</t>
  </si>
  <si>
    <t xml:space="preserve">m3</t>
  </si>
  <si>
    <t xml:space="preserve">-629473148</t>
  </si>
  <si>
    <t xml:space="preserve">VV</t>
  </si>
  <si>
    <t xml:space="preserve">137,0*0,1</t>
  </si>
  <si>
    <t xml:space="preserve">3</t>
  </si>
  <si>
    <t xml:space="preserve">113204111</t>
  </si>
  <si>
    <t xml:space="preserve">Vytrhání obrub záhonových</t>
  </si>
  <si>
    <t xml:space="preserve">m</t>
  </si>
  <si>
    <t xml:space="preserve">-1423944082</t>
  </si>
  <si>
    <t xml:space="preserve">121112003</t>
  </si>
  <si>
    <t xml:space="preserve">Sejmutí ornice tl vrstvy do 200 mm </t>
  </si>
  <si>
    <t xml:space="preserve">-664793538</t>
  </si>
  <si>
    <t xml:space="preserve">106,0+137,0</t>
  </si>
  <si>
    <t xml:space="preserve">Součet</t>
  </si>
  <si>
    <t xml:space="preserve">5</t>
  </si>
  <si>
    <t xml:space="preserve">122251101</t>
  </si>
  <si>
    <t xml:space="preserve">Odkopávky a prokopávky nezapažené v hornině třídy těžitelnosti I, skupiny 3 objem do 20 m3 strojně</t>
  </si>
  <si>
    <t xml:space="preserve">-1149441162</t>
  </si>
  <si>
    <t xml:space="preserve">"odkop v místě půdokryvných rostlin" 98,0*0,20</t>
  </si>
  <si>
    <t xml:space="preserve">6</t>
  </si>
  <si>
    <t xml:space="preserve">132212111</t>
  </si>
  <si>
    <t xml:space="preserve">Hloubení rýh š do 800 mm v soudržných horninách třídy těžitelnosti I, skupiny 3 ručně</t>
  </si>
  <si>
    <t xml:space="preserve">1261370728</t>
  </si>
  <si>
    <t xml:space="preserve">"pro základ oplocení" 1,17*2*0,20*0,80</t>
  </si>
  <si>
    <t xml:space="preserve">"pro obrubníky"  106,70*0,30*0,30</t>
  </si>
  <si>
    <t xml:space="preserve">"střídací lavice" 0,645*0,30*0,40*3*2</t>
  </si>
  <si>
    <t xml:space="preserve">7</t>
  </si>
  <si>
    <t xml:space="preserve">132212211</t>
  </si>
  <si>
    <t xml:space="preserve">Hloubení rýh š do 2000 mm v soudržných horninách třídy těžitelnosti I, skupiny 3 ručně</t>
  </si>
  <si>
    <t xml:space="preserve">-125568116</t>
  </si>
  <si>
    <t xml:space="preserve">"pro nové zpevněné plochy" 68,0*0,25</t>
  </si>
  <si>
    <t xml:space="preserve">8</t>
  </si>
  <si>
    <t xml:space="preserve">133212011</t>
  </si>
  <si>
    <t xml:space="preserve">Hloubení šachet v hornině třídy těžitelnosti I, skupiny 3, plocha výkopu do 4 m2 ručně - pro patky</t>
  </si>
  <si>
    <t xml:space="preserve">-1657772186</t>
  </si>
  <si>
    <t xml:space="preserve">0,30*0,30*0,80*4</t>
  </si>
  <si>
    <t xml:space="preserve">9</t>
  </si>
  <si>
    <t xml:space="preserve">162211311</t>
  </si>
  <si>
    <t xml:space="preserve">Vodorovné přemístění výkopku z horniny třídy těžitelnosti I, skupiny 1 až 3 stavebním kolečkem do 10 m</t>
  </si>
  <si>
    <t xml:space="preserve">-1196871955</t>
  </si>
  <si>
    <t xml:space="preserve">10,441+17,0+0,288</t>
  </si>
  <si>
    <t xml:space="preserve">10</t>
  </si>
  <si>
    <t xml:space="preserve">162211319</t>
  </si>
  <si>
    <t xml:space="preserve">Příplatek k vodorovnému přemístění výkopku z horniny třídy těžitelnosti I, skupiny 1 až 3 stavebním kolečkem ZKD 10 m</t>
  </si>
  <si>
    <t xml:space="preserve">-882906671</t>
  </si>
  <si>
    <t xml:space="preserve">27,729*4</t>
  </si>
  <si>
    <t xml:space="preserve">11</t>
  </si>
  <si>
    <t xml:space="preserve">162251102</t>
  </si>
  <si>
    <t xml:space="preserve">Vodorovné přemístění do 50 m výkopku/sypaniny z horniny třídy těžitelnosti I, skupiny 1 až 3</t>
  </si>
  <si>
    <t xml:space="preserve">23491187</t>
  </si>
  <si>
    <t xml:space="preserve">přemístění ornice z deponie zpět</t>
  </si>
  <si>
    <t xml:space="preserve">"pod trávník" 66,20*0,20</t>
  </si>
  <si>
    <t xml:space="preserve">"pod půdokravné byliny" 98,0*0,25</t>
  </si>
  <si>
    <t xml:space="preserve">12</t>
  </si>
  <si>
    <t xml:space="preserve">162751117</t>
  </si>
  <si>
    <t xml:space="preserve">Vodorovné přemístění do 10000 m výkopku/sypaniny z horniny třídy těžitelnosti I, skupiny 1 až 3</t>
  </si>
  <si>
    <t xml:space="preserve">793199227</t>
  </si>
  <si>
    <t xml:space="preserve">"hloubení rýh š do 800 mm"  10,441</t>
  </si>
  <si>
    <t xml:space="preserve">"hloubení rýh š do 2000 mm"  17,0</t>
  </si>
  <si>
    <t xml:space="preserve">"hloubení šachet" 0,288</t>
  </si>
  <si>
    <t xml:space="preserve">"odvoz přebytečné ornice" 48,60-37,74</t>
  </si>
  <si>
    <t xml:space="preserve">13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1402726237</t>
  </si>
  <si>
    <t xml:space="preserve">38,589*10</t>
  </si>
  <si>
    <t xml:space="preserve">14</t>
  </si>
  <si>
    <t xml:space="preserve">167151101</t>
  </si>
  <si>
    <t xml:space="preserve">Nakládání výkopku z hornin třídy těžitelnosti I, skupiny 1 až 3 do 100 m3</t>
  </si>
  <si>
    <t xml:space="preserve">-1532320000</t>
  </si>
  <si>
    <t xml:space="preserve">nakládání ornice pro další použití</t>
  </si>
  <si>
    <t xml:space="preserve">"pod půdokryvné byliny" 98,0*0,25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2059513936</t>
  </si>
  <si>
    <t xml:space="preserve">(38,589-10,86)*1,6</t>
  </si>
  <si>
    <t xml:space="preserve">16</t>
  </si>
  <si>
    <t xml:space="preserve">171251201</t>
  </si>
  <si>
    <t xml:space="preserve">Uložení sypaniny na skládky nebo meziskládky</t>
  </si>
  <si>
    <t xml:space="preserve">611699946</t>
  </si>
  <si>
    <t xml:space="preserve">17</t>
  </si>
  <si>
    <t xml:space="preserve">181311103</t>
  </si>
  <si>
    <t xml:space="preserve">Rozprostření ornice tl vrstvy do 200 mm v rovině nebo ve svahu do 1:5 ručně</t>
  </si>
  <si>
    <t xml:space="preserve">-1990610145</t>
  </si>
  <si>
    <t xml:space="preserve">"rozprostření ornice pod trávník" 66,20</t>
  </si>
  <si>
    <t xml:space="preserve">18</t>
  </si>
  <si>
    <t xml:space="preserve">181311104</t>
  </si>
  <si>
    <t xml:space="preserve">Rozprostření ornice tl vrstvy do 250 mm v rovině nebo ve svahu do 1:5 ručně</t>
  </si>
  <si>
    <t xml:space="preserve">789622189</t>
  </si>
  <si>
    <t xml:space="preserve">"rozprostření ornice pod půdokryvné byliny"  98,0</t>
  </si>
  <si>
    <t xml:space="preserve">19</t>
  </si>
  <si>
    <t xml:space="preserve">181411131</t>
  </si>
  <si>
    <t xml:space="preserve">Založení parkového trávníku výsevem plochy do 1000 m2 v rovině a ve svahu do 1:5</t>
  </si>
  <si>
    <t xml:space="preserve">822139122</t>
  </si>
  <si>
    <t xml:space="preserve">20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1500755327</t>
  </si>
  <si>
    <t xml:space="preserve">66,20*0,030</t>
  </si>
  <si>
    <t xml:space="preserve">181951112</t>
  </si>
  <si>
    <t xml:space="preserve">Úprava pláně v hornině třídy těžitelnosti I, skupiny 1 až 3 se zhutněním vč.požadovaných zkoušek únosnosti pláně dle PD</t>
  </si>
  <si>
    <t xml:space="preserve">-98457720</t>
  </si>
  <si>
    <t xml:space="preserve">"S2" 68,0</t>
  </si>
  <si>
    <t xml:space="preserve">"S3" 3,50</t>
  </si>
  <si>
    <t xml:space="preserve">22</t>
  </si>
  <si>
    <t xml:space="preserve">184802111</t>
  </si>
  <si>
    <t xml:space="preserve">Chemické odplevelení před založením kultury nad 20 m2 postřikem na široko v rovině a svahu do 1:5</t>
  </si>
  <si>
    <t xml:space="preserve">-1177553089</t>
  </si>
  <si>
    <t xml:space="preserve">23</t>
  </si>
  <si>
    <t xml:space="preserve">185802113</t>
  </si>
  <si>
    <t xml:space="preserve">Hnojení půdy umělým hnojivem na široko v rovině a svahu do 1:5</t>
  </si>
  <si>
    <t xml:space="preserve">1102959169</t>
  </si>
  <si>
    <t xml:space="preserve">66,20*0,000025</t>
  </si>
  <si>
    <t xml:space="preserve">24</t>
  </si>
  <si>
    <t xml:space="preserve">25191155</t>
  </si>
  <si>
    <t xml:space="preserve">hnojivo průmyslové Cererit</t>
  </si>
  <si>
    <t xml:space="preserve">-1798656250</t>
  </si>
  <si>
    <t xml:space="preserve">0,002*1000 'Přepočtené koeficientem množství</t>
  </si>
  <si>
    <t xml:space="preserve">25</t>
  </si>
  <si>
    <t xml:space="preserve">185803111R</t>
  </si>
  <si>
    <t xml:space="preserve">Urovnání a regenerace trávníku viz.doporučení regenerace v TZ PD</t>
  </si>
  <si>
    <t xml:space="preserve">-155833560</t>
  </si>
  <si>
    <t xml:space="preserve">26</t>
  </si>
  <si>
    <t xml:space="preserve">185804312</t>
  </si>
  <si>
    <t xml:space="preserve">Zalití rostlin vodou plocha přes 20 m2</t>
  </si>
  <si>
    <t xml:space="preserve">-490102489</t>
  </si>
  <si>
    <t xml:space="preserve">27</t>
  </si>
  <si>
    <t xml:space="preserve">185851121</t>
  </si>
  <si>
    <t xml:space="preserve">Dovoz vody pro zálivku rostlin za vzdálenost do 1000 m</t>
  </si>
  <si>
    <t xml:space="preserve">-998595555</t>
  </si>
  <si>
    <t xml:space="preserve">66,20*0,002</t>
  </si>
  <si>
    <t xml:space="preserve">Zakládání</t>
  </si>
  <si>
    <t xml:space="preserve">28</t>
  </si>
  <si>
    <t xml:space="preserve">274313711</t>
  </si>
  <si>
    <t xml:space="preserve">Základové pásy z betonu tř. C 20/25</t>
  </si>
  <si>
    <t xml:space="preserve">-1637149747</t>
  </si>
  <si>
    <t xml:space="preserve">nový základ pro podezdívku plotu</t>
  </si>
  <si>
    <t xml:space="preserve">1,17*2*0,20*0,80</t>
  </si>
  <si>
    <t xml:space="preserve">základy pro střídací lavice</t>
  </si>
  <si>
    <t xml:space="preserve">0,645*0,30*0,30*3*2</t>
  </si>
  <si>
    <t xml:space="preserve">29</t>
  </si>
  <si>
    <t xml:space="preserve">275313711</t>
  </si>
  <si>
    <t xml:space="preserve">Základové patky z betonu tř. C 20/25</t>
  </si>
  <si>
    <t xml:space="preserve">674669340</t>
  </si>
  <si>
    <t xml:space="preserve">pod ocelové sloupky</t>
  </si>
  <si>
    <t xml:space="preserve">Svislé a kompletní konstrukce</t>
  </si>
  <si>
    <t xml:space="preserve">30</t>
  </si>
  <si>
    <t xml:space="preserve">348321218</t>
  </si>
  <si>
    <t xml:space="preserve">Zábradelní zídky a podezdívky ze ŽB tř. C 20/25</t>
  </si>
  <si>
    <t xml:space="preserve">-1709655673</t>
  </si>
  <si>
    <t xml:space="preserve">betonová podezdívka</t>
  </si>
  <si>
    <t xml:space="preserve">1,17*0,20*0,18</t>
  </si>
  <si>
    <t xml:space="preserve">1,17*0,20*0,05</t>
  </si>
  <si>
    <t xml:space="preserve">31</t>
  </si>
  <si>
    <t xml:space="preserve">348351211</t>
  </si>
  <si>
    <t xml:space="preserve">Bednění zábradelních zídek a podezdívek plné zřízení</t>
  </si>
  <si>
    <t xml:space="preserve">-1840911451</t>
  </si>
  <si>
    <t xml:space="preserve">1,17*0,18*2</t>
  </si>
  <si>
    <t xml:space="preserve">1,17*0,05*2</t>
  </si>
  <si>
    <t xml:space="preserve">32</t>
  </si>
  <si>
    <t xml:space="preserve">348351212</t>
  </si>
  <si>
    <t xml:space="preserve">Bednění zábradelních zídek a podezdívek plné odstranění</t>
  </si>
  <si>
    <t xml:space="preserve">-940657429</t>
  </si>
  <si>
    <t xml:space="preserve">Komunikace pozemní</t>
  </si>
  <si>
    <t xml:space="preserve">33</t>
  </si>
  <si>
    <t xml:space="preserve">564710011</t>
  </si>
  <si>
    <t xml:space="preserve">Podklad z kameniva hrubého drceného vel. 8-16 mm tl 50 mm</t>
  </si>
  <si>
    <t xml:space="preserve">-1977931708</t>
  </si>
  <si>
    <t xml:space="preserve">"nové zpevněné plochy" 68,0</t>
  </si>
  <si>
    <t xml:space="preserve">34</t>
  </si>
  <si>
    <t xml:space="preserve">564731111</t>
  </si>
  <si>
    <t xml:space="preserve">Podklad z kameniva hrubého drceného vel. 0-63 mm tl 100 mm</t>
  </si>
  <si>
    <t xml:space="preserve">483022090</t>
  </si>
  <si>
    <t xml:space="preserve">35</t>
  </si>
  <si>
    <t xml:space="preserve">564851111</t>
  </si>
  <si>
    <t xml:space="preserve">Podklad ze štěrkodrtě ŠD tl 150 mm</t>
  </si>
  <si>
    <t xml:space="preserve">-113201034</t>
  </si>
  <si>
    <t xml:space="preserve">36</t>
  </si>
  <si>
    <t xml:space="preserve">577154111</t>
  </si>
  <si>
    <t xml:space="preserve">Asfaltový beton vrstva obrusná ACO 11 (ABS) tř. I tl 60 mm š do 3 m z nemodifikovaného asfaltu</t>
  </si>
  <si>
    <t xml:space="preserve">-774574650</t>
  </si>
  <si>
    <t xml:space="preserve">37</t>
  </si>
  <si>
    <t xml:space="preserve">596811221</t>
  </si>
  <si>
    <t xml:space="preserve">Kladení betonové dlažby komunikací pro pěší do lože z kameniva vel do 0,25 m2 plochy do 100 m2</t>
  </si>
  <si>
    <t xml:space="preserve">595119222</t>
  </si>
  <si>
    <t xml:space="preserve">38</t>
  </si>
  <si>
    <t xml:space="preserve">59245620</t>
  </si>
  <si>
    <t xml:space="preserve">dlažba desková betonová 500x500x60mm přírodní</t>
  </si>
  <si>
    <t xml:space="preserve">-935407193</t>
  </si>
  <si>
    <t xml:space="preserve">68*1,1 'Přepočtené koeficientem množství</t>
  </si>
  <si>
    <t xml:space="preserve">Trubní vedení</t>
  </si>
  <si>
    <t xml:space="preserve">39</t>
  </si>
  <si>
    <t xml:space="preserve">800001</t>
  </si>
  <si>
    <t xml:space="preserve">Venkovní vodovod - dle special</t>
  </si>
  <si>
    <t xml:space="preserve">kpl</t>
  </si>
  <si>
    <t xml:space="preserve">662452291</t>
  </si>
  <si>
    <t xml:space="preserve">Ostatní konstrukce a práce, bourání</t>
  </si>
  <si>
    <t xml:space="preserve">40</t>
  </si>
  <si>
    <t xml:space="preserve">910R001</t>
  </si>
  <si>
    <t xml:space="preserve">Odstranění sítí PP v.440mm</t>
  </si>
  <si>
    <t xml:space="preserve">1601094943</t>
  </si>
  <si>
    <t xml:space="preserve">126,0*4,40</t>
  </si>
  <si>
    <t xml:space="preserve">41</t>
  </si>
  <si>
    <t xml:space="preserve">910R002</t>
  </si>
  <si>
    <t xml:space="preserve">Odstranění oplocení pozemku bez demolice podezdívky</t>
  </si>
  <si>
    <t xml:space="preserve">-1388227766</t>
  </si>
  <si>
    <t xml:space="preserve">42</t>
  </si>
  <si>
    <t xml:space="preserve">910R003</t>
  </si>
  <si>
    <t xml:space="preserve">Odstranění oplocení pozemku vč. demolice podezdívky</t>
  </si>
  <si>
    <t xml:space="preserve">1913733098</t>
  </si>
  <si>
    <t xml:space="preserve">43</t>
  </si>
  <si>
    <t xml:space="preserve">910R004</t>
  </si>
  <si>
    <t xml:space="preserve">Vybourání pouzder na volejbalové sloupky</t>
  </si>
  <si>
    <t xml:space="preserve">ks</t>
  </si>
  <si>
    <t xml:space="preserve">-1632992724</t>
  </si>
  <si>
    <t xml:space="preserve">44</t>
  </si>
  <si>
    <t xml:space="preserve">910R005</t>
  </si>
  <si>
    <t xml:space="preserve">Vybourání pouzder na tenisové sloupky</t>
  </si>
  <si>
    <t xml:space="preserve">-902978927</t>
  </si>
  <si>
    <t xml:space="preserve">45</t>
  </si>
  <si>
    <t xml:space="preserve">910R006</t>
  </si>
  <si>
    <t xml:space="preserve">Vybourání sloupu hrazení v.5,10m</t>
  </si>
  <si>
    <t xml:space="preserve">-404046841</t>
  </si>
  <si>
    <t xml:space="preserve">46</t>
  </si>
  <si>
    <t xml:space="preserve">910R007</t>
  </si>
  <si>
    <t xml:space="preserve">Vybourání sloupu hrazení v.0,60m</t>
  </si>
  <si>
    <t xml:space="preserve">-1661755104</t>
  </si>
  <si>
    <t xml:space="preserve">47</t>
  </si>
  <si>
    <t xml:space="preserve">910R008</t>
  </si>
  <si>
    <t xml:space="preserve">Demontáž desky, obroučky a síťky basketbalových košů</t>
  </si>
  <si>
    <t xml:space="preserve">-1605047176</t>
  </si>
  <si>
    <t xml:space="preserve">48</t>
  </si>
  <si>
    <t xml:space="preserve">910R009</t>
  </si>
  <si>
    <t xml:space="preserve">Odstranění stávající branky na házenou</t>
  </si>
  <si>
    <t xml:space="preserve">1105445776</t>
  </si>
  <si>
    <t xml:space="preserve">49</t>
  </si>
  <si>
    <t xml:space="preserve">916331112</t>
  </si>
  <si>
    <t xml:space="preserve">Osazení zahradního obrubníku betonového do lože z betonu s boční opěrou</t>
  </si>
  <si>
    <t xml:space="preserve">1293350661</t>
  </si>
  <si>
    <t xml:space="preserve">0,80+3,70+16,80+1,60+7,0+1,60+17,0+3,50+20,50+3,50+4,30+2,10+1,30+23,0</t>
  </si>
  <si>
    <t xml:space="preserve">50</t>
  </si>
  <si>
    <t xml:space="preserve">59217002</t>
  </si>
  <si>
    <t xml:space="preserve">obrubník betonový zahradní šedý 1000x50x200mm</t>
  </si>
  <si>
    <t xml:space="preserve">-1396227750</t>
  </si>
  <si>
    <t xml:space="preserve">106,7*1,1 'Přepočtené koeficientem množství</t>
  </si>
  <si>
    <t xml:space="preserve">51</t>
  </si>
  <si>
    <t xml:space="preserve">916991121</t>
  </si>
  <si>
    <t xml:space="preserve">Lože pod obrubníky, krajníky nebo obruby z dlažebních kostek z betonu prostého</t>
  </si>
  <si>
    <t xml:space="preserve">-356781320</t>
  </si>
  <si>
    <t xml:space="preserve">106,70*0,30*0,20</t>
  </si>
  <si>
    <t xml:space="preserve">52</t>
  </si>
  <si>
    <t xml:space="preserve">949101112</t>
  </si>
  <si>
    <t xml:space="preserve">Lešení pomocné pro objekty pozemních staveb s lešeňovou podlahou v do 3,5 m zatížení do 150 kg/m2</t>
  </si>
  <si>
    <t xml:space="preserve">1103687519</t>
  </si>
  <si>
    <t xml:space="preserve">(126,0+11,30)*1,20</t>
  </si>
  <si>
    <t xml:space="preserve">53</t>
  </si>
  <si>
    <t xml:space="preserve">952901411</t>
  </si>
  <si>
    <t xml:space="preserve">Vyčištění ostatních objektů (kanálů, zásobníků, kůlen) při jakékoliv výšce podlaží</t>
  </si>
  <si>
    <t xml:space="preserve">1206026998</t>
  </si>
  <si>
    <t xml:space="preserve">997</t>
  </si>
  <si>
    <t xml:space="preserve">Přesun sutě</t>
  </si>
  <si>
    <t xml:space="preserve">54</t>
  </si>
  <si>
    <t xml:space="preserve">997013211</t>
  </si>
  <si>
    <t xml:space="preserve">Vnitrostaveništní doprava suti a vybouraných hmot pro budovy v do 6 m ručně</t>
  </si>
  <si>
    <t xml:space="preserve">-284367119</t>
  </si>
  <si>
    <t xml:space="preserve">55</t>
  </si>
  <si>
    <t xml:space="preserve">997013501</t>
  </si>
  <si>
    <t xml:space="preserve">Odvoz suti a vybouraných hmot na skládku nebo meziskládku do 1 km se složením</t>
  </si>
  <si>
    <t xml:space="preserve">-1520798221</t>
  </si>
  <si>
    <t xml:space="preserve">56</t>
  </si>
  <si>
    <t xml:space="preserve">997013509</t>
  </si>
  <si>
    <t xml:space="preserve">Příplatek k odvozu suti a vybouraných hmot na skládku ZKD 1 km přes 1 km</t>
  </si>
  <si>
    <t xml:space="preserve">756562209</t>
  </si>
  <si>
    <t xml:space="preserve">53,486*29</t>
  </si>
  <si>
    <t xml:space="preserve">57</t>
  </si>
  <si>
    <t xml:space="preserve">997013631</t>
  </si>
  <si>
    <t xml:space="preserve">Poplatek za uložení na skládce (skládkovné) stavebního odpadu směsného kód odpadu 17 09 04</t>
  </si>
  <si>
    <t xml:space="preserve">1511878924</t>
  </si>
  <si>
    <t xml:space="preserve">58</t>
  </si>
  <si>
    <t xml:space="preserve">997013811</t>
  </si>
  <si>
    <t xml:space="preserve">Poplatek za uložení na skládce (skládkovné) odpadu dřevěného kód odpadu 17 02 01</t>
  </si>
  <si>
    <t xml:space="preserve">-1932576493</t>
  </si>
  <si>
    <t xml:space="preserve">"dřevěné křoviny a stromy" 13,70*0,600</t>
  </si>
  <si>
    <t xml:space="preserve">"dřevěné obložení"  1,016</t>
  </si>
  <si>
    <t xml:space="preserve">59</t>
  </si>
  <si>
    <t xml:space="preserve">997013813</t>
  </si>
  <si>
    <t xml:space="preserve">Poplatek za uložení na skládce (skládkovné) stavebního odpadu z plastických hmot kód odpadu 17 02 03</t>
  </si>
  <si>
    <t xml:space="preserve">-1378041269</t>
  </si>
  <si>
    <t xml:space="preserve">998</t>
  </si>
  <si>
    <t xml:space="preserve">Přesun hmot</t>
  </si>
  <si>
    <t xml:space="preserve">60</t>
  </si>
  <si>
    <t xml:space="preserve">998222012</t>
  </si>
  <si>
    <t xml:space="preserve">Přesun hmot pro tělovýchovné plochy</t>
  </si>
  <si>
    <t xml:space="preserve">-688883031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61</t>
  </si>
  <si>
    <t xml:space="preserve">762134122</t>
  </si>
  <si>
    <t xml:space="preserve">Montáž bednění stěn z hoblovaných fošen na kotevní prvky - spodní část oplocení</t>
  </si>
  <si>
    <t xml:space="preserve">-2071894371</t>
  </si>
  <si>
    <t xml:space="preserve">"na původní hrazení" 126,0*0,60</t>
  </si>
  <si>
    <t xml:space="preserve">"na nové hrazení" 11,30*0,60</t>
  </si>
  <si>
    <t xml:space="preserve">62</t>
  </si>
  <si>
    <t xml:space="preserve">60516111R</t>
  </si>
  <si>
    <t xml:space="preserve">Dodávka fošen modřínových hoblovaných š.150mm, tl.40mm bez povrchové úpravy</t>
  </si>
  <si>
    <t xml:space="preserve">-572875595</t>
  </si>
  <si>
    <t xml:space="preserve">"na původní hrazení" 126,0*0,60*1,1</t>
  </si>
  <si>
    <t xml:space="preserve">"na nové hrazení" 11,30*0,60*1,1</t>
  </si>
  <si>
    <t xml:space="preserve">63</t>
  </si>
  <si>
    <t xml:space="preserve">60516113R</t>
  </si>
  <si>
    <t xml:space="preserve">Spojovací materiál nerezový pro uchycení fošen do ocelových prvků na sloupcích viz.výkres D.1.4, D.1.5</t>
  </si>
  <si>
    <t xml:space="preserve">948824051</t>
  </si>
  <si>
    <t xml:space="preserve">64</t>
  </si>
  <si>
    <t xml:space="preserve">762431818R</t>
  </si>
  <si>
    <t xml:space="preserve">Demontáž obložení stěn z fošen</t>
  </si>
  <si>
    <t xml:space="preserve">-1928996577</t>
  </si>
  <si>
    <t xml:space="preserve">126*0,60</t>
  </si>
  <si>
    <t xml:space="preserve">65</t>
  </si>
  <si>
    <t xml:space="preserve">998762201</t>
  </si>
  <si>
    <t xml:space="preserve">Přesun hmot procentní pro kce tesařské v objektech v do 6 m</t>
  </si>
  <si>
    <t xml:space="preserve">%</t>
  </si>
  <si>
    <t xml:space="preserve">-2138719733</t>
  </si>
  <si>
    <t xml:space="preserve">767</t>
  </si>
  <si>
    <t xml:space="preserve">Konstrukce zámečnické</t>
  </si>
  <si>
    <t xml:space="preserve">66</t>
  </si>
  <si>
    <t xml:space="preserve">767R001</t>
  </si>
  <si>
    <t xml:space="preserve">D+M sloupků z ocelových trubek DN 89x4mm celk.dl.600cm svislé s žárovým pozinkováním - osazení do patek 300x300x800 mm</t>
  </si>
  <si>
    <t xml:space="preserve">-14392919</t>
  </si>
  <si>
    <t xml:space="preserve">67</t>
  </si>
  <si>
    <t xml:space="preserve">767R002</t>
  </si>
  <si>
    <t xml:space="preserve">D+M plastových krytek na ocelové sloupky DN 89x4mm </t>
  </si>
  <si>
    <t xml:space="preserve">1279034481</t>
  </si>
  <si>
    <t xml:space="preserve">68</t>
  </si>
  <si>
    <t xml:space="preserve">767R003</t>
  </si>
  <si>
    <t xml:space="preserve">D+M sítě ochranné polypropylenové s ocelovou vložkou oka 60 x 60mm, síla mat. 1,25/4,75 mm, šířka 3m s osazením na sloupky a ocelové vzpěry vč. upevňovacího materiálu a příslušenství, výkres D.1.4, D.1.5</t>
  </si>
  <si>
    <t xml:space="preserve">-103001884</t>
  </si>
  <si>
    <t xml:space="preserve">"na původní konstrukci:" 126,0*3,0</t>
  </si>
  <si>
    <t xml:space="preserve">"na nové konstrukci:" 11,30*3,0</t>
  </si>
  <si>
    <t xml:space="preserve">411,9*1,1 'Přepočtené koeficientem množství</t>
  </si>
  <si>
    <t xml:space="preserve">69</t>
  </si>
  <si>
    <t xml:space="preserve">767R004</t>
  </si>
  <si>
    <t xml:space="preserve">D+M sítě ochranné polypropylenové s osazením na sloupky a ocelové vzpěry oka 45x45mm, síla mat. 3mm, šířka 1,4m vč. upevňovacího materiálu a příslušenství, výkres D.1.4, D.1.5</t>
  </si>
  <si>
    <t xml:space="preserve">1364912755</t>
  </si>
  <si>
    <t xml:space="preserve">"na původní konstrukci:" 126,0*1,40</t>
  </si>
  <si>
    <t xml:space="preserve">"na nové konstrukci:" 11,30*1,40</t>
  </si>
  <si>
    <t xml:space="preserve">192,22*1,1 'Přepočtené koeficientem množství</t>
  </si>
  <si>
    <t xml:space="preserve">70</t>
  </si>
  <si>
    <t xml:space="preserve">767R005</t>
  </si>
  <si>
    <t xml:space="preserve">D+M ocelové vzpěry Jekl 35x75x3mm žárový pozink</t>
  </si>
  <si>
    <t xml:space="preserve">1260130590</t>
  </si>
  <si>
    <t xml:space="preserve">"na nové konstrukci" 11,30*2</t>
  </si>
  <si>
    <t xml:space="preserve">"na stávající konstrukci" 126,0*2</t>
  </si>
  <si>
    <t xml:space="preserve">71</t>
  </si>
  <si>
    <t xml:space="preserve">767R006</t>
  </si>
  <si>
    <t xml:space="preserve">D+M ocelové dvoukřídlé branky vel. 220 x 250cm vč.kování, zámku a povrchové úpravy pozink ocel, ozn.X10, výkres D.1.5</t>
  </si>
  <si>
    <t xml:space="preserve">-958345589</t>
  </si>
  <si>
    <t xml:space="preserve">72</t>
  </si>
  <si>
    <t xml:space="preserve">767R007</t>
  </si>
  <si>
    <t xml:space="preserve">D+M oplocení pozemku, ocelový rám + pletivo - pozink, v.1,50m a 1,25m, vč. 4 ks plotových sloupků vč.čepičky osazených do podezdívky, povrchová úprava nátěrem, výkres D.1.5</t>
  </si>
  <si>
    <t xml:space="preserve">-391462997</t>
  </si>
  <si>
    <t xml:space="preserve">73</t>
  </si>
  <si>
    <t xml:space="preserve">767R008</t>
  </si>
  <si>
    <t xml:space="preserve">Stávající branka - obroušení konstrukce, natření zinkovým nátěrem, nové kliky a zámky</t>
  </si>
  <si>
    <t xml:space="preserve">1605330984</t>
  </si>
  <si>
    <t xml:space="preserve">74</t>
  </si>
  <si>
    <t xml:space="preserve">767R009</t>
  </si>
  <si>
    <t xml:space="preserve">D+M Ocelová příložka 150x40x10mm žárový pozink, 2x samořezný šroub M8</t>
  </si>
  <si>
    <t xml:space="preserve">1912364654</t>
  </si>
  <si>
    <t xml:space="preserve">53*4</t>
  </si>
  <si>
    <t xml:space="preserve">75</t>
  </si>
  <si>
    <t xml:space="preserve">767R010</t>
  </si>
  <si>
    <t xml:space="preserve">D+M Ocelová příložka 550x250x5mm žárový pozink</t>
  </si>
  <si>
    <t xml:space="preserve">380692615</t>
  </si>
  <si>
    <t xml:space="preserve">76</t>
  </si>
  <si>
    <t xml:space="preserve">998767201</t>
  </si>
  <si>
    <t xml:space="preserve">Přesun hmot procentní pro zámečnické konstrukce v objektech v do 6 m</t>
  </si>
  <si>
    <t xml:space="preserve">1043451975</t>
  </si>
  <si>
    <t xml:space="preserve">776</t>
  </si>
  <si>
    <t xml:space="preserve">Podlahy povlakové</t>
  </si>
  <si>
    <t xml:space="preserve">77</t>
  </si>
  <si>
    <t xml:space="preserve">776201812R</t>
  </si>
  <si>
    <t xml:space="preserve">Demontáž stávajícího sportovního povrchu EPDM vč. podložky</t>
  </si>
  <si>
    <t xml:space="preserve">115419842</t>
  </si>
  <si>
    <t xml:space="preserve">78</t>
  </si>
  <si>
    <t xml:space="preserve">776R001</t>
  </si>
  <si>
    <t xml:space="preserve">Dodávka a položení sportovního povrchu z litého polyuretanu EPDM probarvená dle projektu tl.13mm, spodní vrstva SBR tl.30mm</t>
  </si>
  <si>
    <t xml:space="preserve">964930650</t>
  </si>
  <si>
    <t xml:space="preserve">79</t>
  </si>
  <si>
    <t xml:space="preserve">776R002</t>
  </si>
  <si>
    <t xml:space="preserve">Dopravné materiálu na povrch hřiště</t>
  </si>
  <si>
    <t xml:space="preserve">-1459057366</t>
  </si>
  <si>
    <t xml:space="preserve">80</t>
  </si>
  <si>
    <t xml:space="preserve">776R003</t>
  </si>
  <si>
    <t xml:space="preserve">Dodávka a montáž lajnování pro basketbal, volejbal a házenou apod.</t>
  </si>
  <si>
    <t xml:space="preserve">199809751</t>
  </si>
  <si>
    <t xml:space="preserve">"bílá" 40,0+20,0+20,0+20,0+40,0+20,0+20,0+21,0+21,0</t>
  </si>
  <si>
    <t xml:space="preserve">"žlutá" (15,0+15,0+15,0+23,0+23,0+23,0+23,0+5,65+5,65+11,30+4,0+4,0+5,70+4,80+5,70+5,70+4,80+5,70)*2</t>
  </si>
  <si>
    <t xml:space="preserve">"červená" (9,0+13,0+9,0)*2</t>
  </si>
  <si>
    <t xml:space="preserve">"černá" (9,0+9,0+9,0+9,0+18,0+18,0)*2</t>
  </si>
  <si>
    <t xml:space="preserve">81</t>
  </si>
  <si>
    <t xml:space="preserve">998776201</t>
  </si>
  <si>
    <t xml:space="preserve">Přesun hmot procentní pro podlahy povlakové v objektech v do 6 m</t>
  </si>
  <si>
    <t xml:space="preserve">-1742440679</t>
  </si>
  <si>
    <t xml:space="preserve">792</t>
  </si>
  <si>
    <t xml:space="preserve">Sportovní vybavení</t>
  </si>
  <si>
    <t xml:space="preserve">82</t>
  </si>
  <si>
    <t xml:space="preserve">792R001</t>
  </si>
  <si>
    <t xml:space="preserve">D+M Branka na házenou vč.brankové sítě a zajištění proti převrácení ozn.X01, výkres D.1.7, TZ</t>
  </si>
  <si>
    <t xml:space="preserve">1467941521</t>
  </si>
  <si>
    <t xml:space="preserve">83</t>
  </si>
  <si>
    <t xml:space="preserve">792R002</t>
  </si>
  <si>
    <t xml:space="preserve">D+M Basketbalová deska z vodovzdorné překližky vel.180x105cm, tl.18mm ozn.X02, výkres D.1.7, TZ</t>
  </si>
  <si>
    <t xml:space="preserve">-106023392</t>
  </si>
  <si>
    <t xml:space="preserve">84</t>
  </si>
  <si>
    <t xml:space="preserve">792R003</t>
  </si>
  <si>
    <t xml:space="preserve">D+M Basketbalový koš antivandal ozn.X03, výkres D.1.7, TZ</t>
  </si>
  <si>
    <t xml:space="preserve">193952768</t>
  </si>
  <si>
    <t xml:space="preserve">85</t>
  </si>
  <si>
    <t xml:space="preserve">792R004</t>
  </si>
  <si>
    <t xml:space="preserve">D+M Basketbalová síťka řetízková - 50cm ozn.X04, výkres D.1.7, TZ</t>
  </si>
  <si>
    <t xml:space="preserve">-1776616109</t>
  </si>
  <si>
    <t xml:space="preserve">86</t>
  </si>
  <si>
    <t xml:space="preserve">792R005</t>
  </si>
  <si>
    <t xml:space="preserve">D+M Pouzdro na volejbalové sloupky s petlicí a objímkou na zámek ozn.X05, výkres D.1.7, TZ</t>
  </si>
  <si>
    <t xml:space="preserve">-874948088</t>
  </si>
  <si>
    <t xml:space="preserve">87</t>
  </si>
  <si>
    <t xml:space="preserve">792R006</t>
  </si>
  <si>
    <t xml:space="preserve">D+M Volejbalové sloupky - 2xsloupek vč.napínacího mechanismu, 2xzemní pouzdro, 2x víčko zemního pouzdra, certifikát TUV ozn.X06, výkres D.1.7, TZ</t>
  </si>
  <si>
    <t xml:space="preserve">908712250</t>
  </si>
  <si>
    <t xml:space="preserve">88</t>
  </si>
  <si>
    <t xml:space="preserve">792R007</t>
  </si>
  <si>
    <t xml:space="preserve">D+M Střídací lavice bez opěradla s úložným prostorem, vel.2540x500x460mm ozn.X07, výkres D.1.7, TZ</t>
  </si>
  <si>
    <t xml:space="preserve">-1961745468</t>
  </si>
  <si>
    <t xml:space="preserve">89</t>
  </si>
  <si>
    <t xml:space="preserve">792R008</t>
  </si>
  <si>
    <t xml:space="preserve">D+M Odpadkový koš vč.základu ozn.X08, výkres D1.7, TZ</t>
  </si>
  <si>
    <t xml:space="preserve">1121125845</t>
  </si>
  <si>
    <t xml:space="preserve">90</t>
  </si>
  <si>
    <t xml:space="preserve">792R009</t>
  </si>
  <si>
    <t xml:space="preserve">D+M 2x zemní pouzdro na tenisové sloupky, 2x víčko zamního pouzdra, certifikát TUV ozn.X09, výkres D.1.7, TZ</t>
  </si>
  <si>
    <t xml:space="preserve">-492710528</t>
  </si>
  <si>
    <t xml:space="preserve">91</t>
  </si>
  <si>
    <t xml:space="preserve">792R012</t>
  </si>
  <si>
    <t xml:space="preserve">Doprava sportovního vybavení</t>
  </si>
  <si>
    <t xml:space="preserve">-1551483193</t>
  </si>
  <si>
    <t xml:space="preserve">92</t>
  </si>
  <si>
    <t xml:space="preserve">792R015</t>
  </si>
  <si>
    <t xml:space="preserve">Závěrečná revize sportoviště</t>
  </si>
  <si>
    <t xml:space="preserve">1439184097</t>
  </si>
  <si>
    <t xml:space="preserve">794</t>
  </si>
  <si>
    <t xml:space="preserve">Sadové úpravy</t>
  </si>
  <si>
    <t xml:space="preserve">93</t>
  </si>
  <si>
    <t xml:space="preserve">794101</t>
  </si>
  <si>
    <t xml:space="preserve">Sadové úpravy dle special. Montáž</t>
  </si>
  <si>
    <t xml:space="preserve">-583354927</t>
  </si>
  <si>
    <t xml:space="preserve">94</t>
  </si>
  <si>
    <t xml:space="preserve">794102</t>
  </si>
  <si>
    <t xml:space="preserve">Sadové úpravy dle special. Dodávka</t>
  </si>
  <si>
    <t xml:space="preserve">2046925412</t>
  </si>
  <si>
    <t xml:space="preserve">Práce a dodávky M</t>
  </si>
  <si>
    <t xml:space="preserve">21-M</t>
  </si>
  <si>
    <t xml:space="preserve">Elektromontáže</t>
  </si>
  <si>
    <t xml:space="preserve">95</t>
  </si>
  <si>
    <t xml:space="preserve">21001</t>
  </si>
  <si>
    <t xml:space="preserve">Elektromontáže dle special.</t>
  </si>
  <si>
    <t xml:space="preserve">147523024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96</t>
  </si>
  <si>
    <t xml:space="preserve">012103000</t>
  </si>
  <si>
    <t xml:space="preserve">Geodetické práce </t>
  </si>
  <si>
    <t xml:space="preserve">1024</t>
  </si>
  <si>
    <t xml:space="preserve">-1717587861</t>
  </si>
  <si>
    <t xml:space="preserve">VRN3</t>
  </si>
  <si>
    <t xml:space="preserve">Zařízení staveniště</t>
  </si>
  <si>
    <t xml:space="preserve">97</t>
  </si>
  <si>
    <t xml:space="preserve">030001000</t>
  </si>
  <si>
    <t xml:space="preserve">-1395920864</t>
  </si>
  <si>
    <t xml:space="preserve">VRN4</t>
  </si>
  <si>
    <t xml:space="preserve">Inženýrská činnost</t>
  </si>
  <si>
    <t xml:space="preserve">98</t>
  </si>
  <si>
    <t xml:space="preserve">040001000</t>
  </si>
  <si>
    <t xml:space="preserve">1294785815</t>
  </si>
  <si>
    <t xml:space="preserve">VRN9</t>
  </si>
  <si>
    <t xml:space="preserve">Ostatní náklady</t>
  </si>
  <si>
    <t xml:space="preserve">99</t>
  </si>
  <si>
    <t xml:space="preserve">090001000</t>
  </si>
  <si>
    <t xml:space="preserve">Kompletační činnost</t>
  </si>
  <si>
    <t xml:space="preserve">1023326925</t>
  </si>
  <si>
    <t xml:space="preserve">ZŠ – Bílá, Rekonstrukce venkovního sportoviště, Čs. Armády 601/23, Praha 6 - Bubeneč                                                                                           SO - 01 - Sadové úpravy                                                                                                </t>
  </si>
  <si>
    <t xml:space="preserve">Rozpočet</t>
  </si>
  <si>
    <t xml:space="preserve">Poř. č. </t>
  </si>
  <si>
    <t xml:space="preserve">Předčíslí +R</t>
  </si>
  <si>
    <t xml:space="preserve">mj</t>
  </si>
  <si>
    <t xml:space="preserve">Cena v Kč</t>
  </si>
  <si>
    <t xml:space="preserve">Hmotnost v t</t>
  </si>
  <si>
    <t xml:space="preserve">Jednotka</t>
  </si>
  <si>
    <t xml:space="preserve">Celkem</t>
  </si>
  <si>
    <t xml:space="preserve">jednotka</t>
  </si>
  <si>
    <t xml:space="preserve">celkem</t>
  </si>
  <si>
    <t xml:space="preserve">dodávka</t>
  </si>
  <si>
    <t xml:space="preserve">montáž</t>
  </si>
  <si>
    <t xml:space="preserve">ve výkaze se počítá jen s plochou pro výsadbu rostlin a dřevin</t>
  </si>
  <si>
    <t xml:space="preserve">181 11</t>
  </si>
  <si>
    <t xml:space="preserve">Plošná úprava ploch na svahu pro zeleň bez doplnění ornice</t>
  </si>
  <si>
    <r>
      <rPr>
        <sz val="10"/>
        <color rgb="FF000000"/>
        <rFont val="Times New Roman"/>
        <family val="1"/>
        <charset val="238"/>
      </rPr>
      <t xml:space="preserve">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182 30 </t>
  </si>
  <si>
    <t xml:space="preserve">Doplnění ornice  do  50 mm ( rozprostření ornice na svahu) </t>
  </si>
  <si>
    <r>
      <rPr>
        <sz val="10"/>
        <color rgb="FF000000"/>
        <rFont val="Times New Roman"/>
        <family val="1"/>
        <charset val="238"/>
      </rPr>
      <t xml:space="preserve">m</t>
    </r>
    <r>
      <rPr>
        <vertAlign val="superscript"/>
        <sz val="10"/>
        <color rgb="FF000000"/>
        <rFont val="Times New Roman"/>
        <family val="1"/>
        <charset val="238"/>
      </rPr>
      <t xml:space="preserve">3</t>
    </r>
  </si>
  <si>
    <t xml:space="preserve">Založení záhonů</t>
  </si>
  <si>
    <t xml:space="preserve">183 20 </t>
  </si>
  <si>
    <t xml:space="preserve">Založení záhonu  na svahu  v zemině tř 1 až 2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183 10</t>
  </si>
  <si>
    <t xml:space="preserve">Hloubení jamek v hornině 1 až 4 bez výměny půdy na svahu , objemu 0,02-0,05m3</t>
  </si>
  <si>
    <t xml:space="preserve">184 21</t>
  </si>
  <si>
    <t xml:space="preserve">Výsadba rostlin do předem připravené jamky se zalitím  na svahu </t>
  </si>
  <si>
    <t xml:space="preserve">Instalace protikořenových bariér, hloubení rýhy, včetně zásypu a hutnění , max hloubka do 40 - 50 cm</t>
  </si>
  <si>
    <t xml:space="preserve">délky: 16580+16610+2950 mm, Položka č. 8 není zcela povinná,vychází z úvahy, že v budoucnu se mohou použít na danou plochu i keře a jiné dřeviny, které by mohly prokořeňovat do sportovní plochy.</t>
  </si>
  <si>
    <t xml:space="preserve">184 91 - 14</t>
  </si>
  <si>
    <t xml:space="preserve">Mulčování vysazených rostlin tl 10 cm </t>
  </si>
  <si>
    <t xml:space="preserve">u vstupu z ulice  Na Kocince- plochy 98 m2</t>
  </si>
  <si>
    <t xml:space="preserve">184 80</t>
  </si>
  <si>
    <t xml:space="preserve">Ošetření vysazených rostlin ve skupině </t>
  </si>
  <si>
    <t xml:space="preserve">185 85-11</t>
  </si>
  <si>
    <r>
      <rPr>
        <sz val="10"/>
        <color rgb="FF000000"/>
        <rFont val="Times New Roman"/>
        <family val="1"/>
        <charset val="238"/>
      </rPr>
      <t xml:space="preserve">Zálivka</t>
    </r>
    <r>
      <rPr>
        <sz val="8"/>
        <color rgb="FF000000"/>
        <rFont val="Times New Roman"/>
        <family val="1"/>
        <charset val="238"/>
      </rPr>
      <t xml:space="preserve"> (1000 l -1m3 )+ </t>
    </r>
    <r>
      <rPr>
        <sz val="10"/>
        <color rgb="FF000000"/>
        <rFont val="Times New Roman"/>
        <family val="1"/>
        <charset val="238"/>
      </rPr>
      <t xml:space="preserve">dovoz vody keře 5l/kus (5*588)</t>
    </r>
  </si>
  <si>
    <t xml:space="preserve">Práce celkem</t>
  </si>
  <si>
    <t xml:space="preserve">MATERIÁL</t>
  </si>
  <si>
    <t xml:space="preserve">Nová kvalitnější ornice ornice ( 0,05m ) ( 1 m3 - 1,4 t ) plocha pro výsadby 98m2</t>
  </si>
  <si>
    <t xml:space="preserve">Hnojivo Sylvamix  (1tab - 1 g )</t>
  </si>
  <si>
    <t xml:space="preserve">tab</t>
  </si>
  <si>
    <t xml:space="preserve">Roundup  ( 1l/325 kč, 7l/ha ) Pozn.  - Dle daných možností   a jiné chemické přípravky ( množství je určeno plochou )</t>
  </si>
  <si>
    <t xml:space="preserve">l</t>
  </si>
  <si>
    <t xml:space="preserve">Netkaná textilie pod výsadby + 10%</t>
  </si>
  <si>
    <t xml:space="preserve">plocha výsadeb u vstupu</t>
  </si>
  <si>
    <t xml:space="preserve">Mulčovací kůra tl. 15 cm</t>
  </si>
  <si>
    <t xml:space="preserve">plocha výsadeb u vstupu 98m2</t>
  </si>
  <si>
    <t xml:space="preserve">Protikořenová clona ( 25x0,65 )</t>
  </si>
  <si>
    <t xml:space="preserve">Ztratné  1%</t>
  </si>
  <si>
    <t xml:space="preserve">ROSTLINNÝ MATERIÁL</t>
  </si>
  <si>
    <t xml:space="preserve">Stromy </t>
  </si>
  <si>
    <t xml:space="preserve">Půdopokryvné rostliny</t>
  </si>
  <si>
    <r>
      <rPr>
        <i val="true"/>
        <sz val="10"/>
        <rFont val="Times New Roman"/>
        <family val="1"/>
        <charset val="238"/>
      </rPr>
      <t xml:space="preserve">´Geranium ´Rosanne´ </t>
    </r>
    <r>
      <rPr>
        <sz val="10"/>
        <rFont val="Times New Roman"/>
        <family val="1"/>
        <charset val="238"/>
      </rPr>
      <t xml:space="preserve">(vel kontejneru 15-20 cm)</t>
    </r>
  </si>
  <si>
    <t xml:space="preserve">Ztratné  10%</t>
  </si>
  <si>
    <t xml:space="preserve">998 23 - 1311</t>
  </si>
  <si>
    <t xml:space="preserve">Přesun hmot pro sadovnické a krajinářské úpravy do 5000m vodorovně, bez svislého přesunu</t>
  </si>
  <si>
    <t xml:space="preserve">určení ceny je vymezeno nejmenší skladovací plochou o velikosti 10 m2/ 1t hmotnosti</t>
  </si>
  <si>
    <t xml:space="preserve">Materiál celkem</t>
  </si>
  <si>
    <t xml:space="preserve">Rekapitulace</t>
  </si>
  <si>
    <t xml:space="preserve">Zahradnické práce</t>
  </si>
  <si>
    <t xml:space="preserve">Materiál</t>
  </si>
  <si>
    <t xml:space="preserve">CELKOVÝ ROZPOČET</t>
  </si>
  <si>
    <t xml:space="preserve">ZŠ BÍLÁ - REKONSTRUKCE VENKOVNÍHO SPORTOVIŠTĔ</t>
  </si>
  <si>
    <t xml:space="preserve">POLOŽKOVÝ ROZPOČET</t>
  </si>
  <si>
    <t xml:space="preserve">investor:</t>
  </si>
  <si>
    <t xml:space="preserve">MĚSTSKÁ ČÁST PRAHA 6, Čs. armády 601/23,  Praha 6- Bubeneč</t>
  </si>
  <si>
    <t xml:space="preserve">hl.projektant:</t>
  </si>
  <si>
    <t xml:space="preserve">SPORTOVNÍ PROJEKTY spol. s r.o., Sokolovská 87/95, Praha 8</t>
  </si>
  <si>
    <t xml:space="preserve">projektant části:</t>
  </si>
  <si>
    <t xml:space="preserve">ING. ZDENĚK SADÍLEK, Krátká 460, 252 62 Horoměřice</t>
  </si>
  <si>
    <t xml:space="preserve">název části:</t>
  </si>
  <si>
    <t xml:space="preserve">D.2  VODOVOD</t>
  </si>
  <si>
    <t xml:space="preserve">Nedílnou součástí výkazu výměr je technická zpráva, kde jsou popsané standarty pro veškeré konstrukce a další doplňující nezbytné údaje.</t>
  </si>
  <si>
    <t xml:space="preserve">Celková cena:</t>
  </si>
  <si>
    <t xml:space="preserve">Pokyny pro vyplnění výkazu dodavateli: V tabulce prosíme o vyplnění jednotkových cen za dodávku a montáž ve žlutých sloupcích v případě uvádění cen jako dodávku a montáž bez rozdělení vyplňte pouze jeden sloupec. </t>
  </si>
  <si>
    <t xml:space="preserve">číslo/ ozn.</t>
  </si>
  <si>
    <t xml:space="preserve">číslo tech.listu</t>
  </si>
  <si>
    <t xml:space="preserve">Popis, rozměry, specifikace, typ</t>
  </si>
  <si>
    <t xml:space="preserve">měrná jednotka</t>
  </si>
  <si>
    <t xml:space="preserve">množství</t>
  </si>
  <si>
    <t xml:space="preserve">dodávka/ jednotku (Kč)</t>
  </si>
  <si>
    <t xml:space="preserve">Celkem dodávka (Kč)</t>
  </si>
  <si>
    <t xml:space="preserve">montáž/ jednotku (Kč)</t>
  </si>
  <si>
    <t xml:space="preserve">Celkem montáž (Kč)</t>
  </si>
  <si>
    <t xml:space="preserve">M+D/ jednotku (Kč)</t>
  </si>
  <si>
    <t xml:space="preserve">Celkem    (Kč)</t>
  </si>
  <si>
    <t xml:space="preserve">Celkem část</t>
  </si>
  <si>
    <t xml:space="preserve">01</t>
  </si>
  <si>
    <t xml:space="preserve">ZEMNÍ PRÁCE</t>
  </si>
  <si>
    <t xml:space="preserve">01.01</t>
  </si>
  <si>
    <t xml:space="preserve">01/01</t>
  </si>
  <si>
    <t xml:space="preserve">Hloubení rýh v hornině 3</t>
  </si>
  <si>
    <r>
      <rPr>
        <sz val="10"/>
        <rFont val="Arial Narrow"/>
        <family val="2"/>
        <charset val="238"/>
      </rPr>
      <t xml:space="preserve">m</t>
    </r>
    <r>
      <rPr>
        <vertAlign val="superscript"/>
        <sz val="10"/>
        <rFont val="Arial Narrow"/>
        <family val="2"/>
        <charset val="238"/>
      </rPr>
      <t xml:space="preserve">3</t>
    </r>
  </si>
  <si>
    <t xml:space="preserve">01.02</t>
  </si>
  <si>
    <t xml:space="preserve">01/02</t>
  </si>
  <si>
    <t xml:space="preserve">Zřízení pažení příložného</t>
  </si>
  <si>
    <r>
      <rPr>
        <sz val="10"/>
        <rFont val="Arial Narrow"/>
        <family val="2"/>
        <charset val="238"/>
      </rPr>
      <t xml:space="preserve">m</t>
    </r>
    <r>
      <rPr>
        <vertAlign val="superscript"/>
        <sz val="10"/>
        <rFont val="Arial Narrow"/>
        <family val="2"/>
        <charset val="238"/>
      </rPr>
      <t xml:space="preserve">2</t>
    </r>
  </si>
  <si>
    <t xml:space="preserve">01.03</t>
  </si>
  <si>
    <t xml:space="preserve">Odstranění pažení příložného</t>
  </si>
  <si>
    <t xml:space="preserve">01.04</t>
  </si>
  <si>
    <t xml:space="preserve">01/03</t>
  </si>
  <si>
    <t xml:space="preserve">Lože pod potrubí z kameniva drobného</t>
  </si>
  <si>
    <t xml:space="preserve">01.05</t>
  </si>
  <si>
    <t xml:space="preserve">01/04</t>
  </si>
  <si>
    <t xml:space="preserve">Obsyp potrubí z kameniva drobného</t>
  </si>
  <si>
    <t xml:space="preserve">01.06</t>
  </si>
  <si>
    <t xml:space="preserve">01/05</t>
  </si>
  <si>
    <t xml:space="preserve">Zásyp sypaninou rýh</t>
  </si>
  <si>
    <t xml:space="preserve">01.07</t>
  </si>
  <si>
    <t xml:space="preserve">Zásyp sypaninou rýh, příplatek za prohození výkopku</t>
  </si>
  <si>
    <t xml:space="preserve">01.08</t>
  </si>
  <si>
    <t xml:space="preserve">01/06</t>
  </si>
  <si>
    <t xml:space="preserve">Vodorovné přemístění výkopku po suchu, vzdálenost do 10km</t>
  </si>
  <si>
    <t xml:space="preserve">01.09</t>
  </si>
  <si>
    <t xml:space="preserve">Vodorovné přemístění výkopku po suchu, příplatek za další 1km</t>
  </si>
  <si>
    <t xml:space="preserve">01.10</t>
  </si>
  <si>
    <t xml:space="preserve">Uložení sypaniny na skládku</t>
  </si>
  <si>
    <t xml:space="preserve">02</t>
  </si>
  <si>
    <t xml:space="preserve">POTRUBÍ, ARMATURY</t>
  </si>
  <si>
    <t xml:space="preserve">02.01</t>
  </si>
  <si>
    <t xml:space="preserve">02/01</t>
  </si>
  <si>
    <t xml:space="preserve">Trouba vodovodní PE d25, SDR 11, PN 16</t>
  </si>
  <si>
    <t xml:space="preserve">02.02</t>
  </si>
  <si>
    <t xml:space="preserve">Trouba vodovodní PE d32, SDR 11, PN 16</t>
  </si>
  <si>
    <t xml:space="preserve">02.03</t>
  </si>
  <si>
    <t xml:space="preserve">02/02</t>
  </si>
  <si>
    <t xml:space="preserve">Kulový kohout DN 32 s vypouštěním, závitový</t>
  </si>
  <si>
    <t xml:space="preserve">02.04</t>
  </si>
  <si>
    <t xml:space="preserve">02/03</t>
  </si>
  <si>
    <t xml:space="preserve">Šachta Ø1000mm, polyetylénová, světlá výška 1900mm, vstupní komín Ø600mm, poklop tř. zatížení B125</t>
  </si>
  <si>
    <t xml:space="preserve">kpl.</t>
  </si>
  <si>
    <t xml:space="preserve">02.05</t>
  </si>
  <si>
    <t xml:space="preserve">02/04</t>
  </si>
  <si>
    <t xml:space="preserve">Pítko pro venkovní prostor, materiál pozinkovaná ocel, tlačný ventil, odtoková mříž</t>
  </si>
  <si>
    <t xml:space="preserve">02.06</t>
  </si>
  <si>
    <t xml:space="preserve">02/05</t>
  </si>
  <si>
    <t xml:space="preserve">Pítko pro venkovní prostor, materiál nerez, tlačný ventil, odvodnění</t>
  </si>
  <si>
    <t xml:space="preserve">02.07</t>
  </si>
  <si>
    <r>
      <rPr>
        <sz val="10"/>
        <rFont val="Arial Narrow"/>
        <family val="2"/>
        <charset val="238"/>
      </rPr>
      <t xml:space="preserve">Identifikační vodič CYY 2,5mm</t>
    </r>
    <r>
      <rPr>
        <vertAlign val="superscript"/>
        <sz val="10"/>
        <rFont val="Arial Narrow"/>
        <family val="2"/>
        <charset val="238"/>
      </rPr>
      <t xml:space="preserve">2</t>
    </r>
  </si>
  <si>
    <t xml:space="preserve">02.08</t>
  </si>
  <si>
    <t xml:space="preserve">Propojení se stávajícím potrubím</t>
  </si>
  <si>
    <t xml:space="preserve">02.09</t>
  </si>
  <si>
    <t xml:space="preserve">Betonový základ pro pítko, beton C 12/15</t>
  </si>
  <si>
    <t xml:space="preserve">02.10</t>
  </si>
  <si>
    <t xml:space="preserve">Pažení pro betonový základ</t>
  </si>
  <si>
    <t xml:space="preserve">02.11</t>
  </si>
  <si>
    <t xml:space="preserve">Proplach a desinfekce potrubí vodovodního z PE</t>
  </si>
  <si>
    <t xml:space="preserve">02.12</t>
  </si>
  <si>
    <t xml:space="preserve">Příprava na zkoušku těsnosti potrubí vodovodního do DN40</t>
  </si>
  <si>
    <t xml:space="preserve">02.13</t>
  </si>
  <si>
    <t xml:space="preserve">Zkouška těsnosti potrubí vodovodního do DN40</t>
  </si>
  <si>
    <t xml:space="preserve">02.14</t>
  </si>
  <si>
    <t xml:space="preserve">Přesun hmot pro potrubí z PE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cena s DPH</t>
  </si>
  <si>
    <t xml:space="preserve">Díl:</t>
  </si>
  <si>
    <t xml:space="preserve">M21</t>
  </si>
  <si>
    <t xml:space="preserve">210100001.R00</t>
  </si>
  <si>
    <t xml:space="preserve">Ukončení vodičů v rozvaděči + zapojení do 2,5mm2</t>
  </si>
  <si>
    <t xml:space="preserve">210810006.RT1</t>
  </si>
  <si>
    <t xml:space="preserve">Kabel CYKY-m 750 V 3 x 2,5 mm2 volně uložený, včetně dodávky kabelu</t>
  </si>
  <si>
    <t xml:space="preserve">Kabel Cat-6 venkovní volně uložený, včetně dodávky kabelu</t>
  </si>
  <si>
    <t xml:space="preserve">Kabel TCEPKPFLE 3x4x0,8, volně uložený, vč. dodávky kabelu</t>
  </si>
  <si>
    <t xml:space="preserve">222301101.R00</t>
  </si>
  <si>
    <t xml:space="preserve">Konektor RJ45 na kabel UTP</t>
  </si>
  <si>
    <t xml:space="preserve">2N IP Vario interkom pro kontrolu vstupu a video dohled</t>
  </si>
  <si>
    <t xml:space="preserve">Povětrnostní stříška</t>
  </si>
  <si>
    <t xml:space="preserve">2N elektrický otvírač</t>
  </si>
  <si>
    <t xml:space="preserve">PPO FLV-12,5 V/2</t>
  </si>
  <si>
    <t xml:space="preserve">PPO DL-1G-RJ45-PoE-AB</t>
  </si>
  <si>
    <t xml:space="preserve">Switch TP-Link TL-SF1005P PoE LAN 10/100 Kov</t>
  </si>
  <si>
    <t xml:space="preserve">Chránič proudový OFI B16/1N/003 </t>
  </si>
  <si>
    <t xml:space="preserve">Venkovní zásuvkový sloupek 2x 230V/16A</t>
  </si>
  <si>
    <t xml:space="preserve">Průchodka plastová</t>
  </si>
  <si>
    <t xml:space="preserve">Krabice plastová</t>
  </si>
  <si>
    <t xml:space="preserve">Ocelová chránička, obvodově lakovaná</t>
  </si>
  <si>
    <t xml:space="preserve">Montážní materiál, úchytky, kabelové držáky, instalační materiál pro doplnění RPc1</t>
  </si>
  <si>
    <t xml:space="preserve">3457114700.R</t>
  </si>
  <si>
    <t xml:space="preserve">Trubka kabelová chránička Kopoflex KF09040</t>
  </si>
  <si>
    <t xml:space="preserve">Lišta plastová, vkládací LH</t>
  </si>
  <si>
    <t xml:space="preserve">Montážní a instalační materiál, nespecifikované položky</t>
  </si>
  <si>
    <t xml:space="preserve">M46</t>
  </si>
  <si>
    <t xml:space="preserve">460030020.R00</t>
  </si>
  <si>
    <t xml:space="preserve">Odstranění travnatého porostu</t>
  </si>
  <si>
    <t xml:space="preserve">113106231.R00</t>
  </si>
  <si>
    <t xml:space="preserve">Rozebrání dlažeb ze zámkové dlažby v kamenivu</t>
  </si>
  <si>
    <t xml:space="preserve">460200146.RT2</t>
  </si>
  <si>
    <t xml:space="preserve">Výkop kabelové rýhy 35/60 cm hor.3, ruční výkop</t>
  </si>
  <si>
    <t xml:space="preserve">460560143.RT1</t>
  </si>
  <si>
    <t xml:space="preserve">Zához rýhy 35/60 cm, hor. tř. 3, ruční zához</t>
  </si>
  <si>
    <t xml:space="preserve">460490012.RT1</t>
  </si>
  <si>
    <t xml:space="preserve">Fólie výstražná z PVC, šířka 33 cm</t>
  </si>
  <si>
    <t xml:space="preserve">460120061.RT1</t>
  </si>
  <si>
    <t xml:space="preserve">Odvoz zeminy, včetně naložení</t>
  </si>
  <si>
    <t xml:space="preserve">Osetí povrchu travou, včetně dodávky osiva</t>
  </si>
  <si>
    <t xml:space="preserve">596245021.R00</t>
  </si>
  <si>
    <t xml:space="preserve">Kladení zámkové dlažby tl.6 cm do MC tl. 4cm</t>
  </si>
  <si>
    <t xml:space="preserve">VN</t>
  </si>
  <si>
    <t xml:space="preserve">Vedlejší náklady</t>
  </si>
  <si>
    <t xml:space="preserve">Nespecifikované náklady</t>
  </si>
  <si>
    <t xml:space="preserve">Mimostaveništní doprava individualní</t>
  </si>
  <si>
    <t xml:space="preserve">Koordinační činnost </t>
  </si>
  <si>
    <t xml:space="preserve">Zednické výpomoci hsv</t>
  </si>
  <si>
    <t xml:space="preserve">RZ2T00</t>
  </si>
  <si>
    <t xml:space="preserve">Výchozí revize, vystavení revizní zpráv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  <numFmt numFmtId="172" formatCode="#,##0.00&quot; Kč&quot;;[RED]\-#,##0.00&quot; Kč&quot;"/>
    <numFmt numFmtId="173" formatCode="#,##0.00&quot; Kč&quot;"/>
    <numFmt numFmtId="174" formatCode="#,##0&quot; Kč&quot;"/>
    <numFmt numFmtId="175" formatCode="#,##0"/>
    <numFmt numFmtId="176" formatCode="0.00"/>
    <numFmt numFmtId="177" formatCode="#,##0.0"/>
    <numFmt numFmtId="178" formatCode="0.0"/>
  </numFmts>
  <fonts count="6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50505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80008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u val="single"/>
      <sz val="14"/>
      <name val="Arial Narrow"/>
      <family val="2"/>
      <charset val="238"/>
    </font>
    <font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8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99"/>
        <bgColor rgb="FFFFFFCC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C5E0B2"/>
        <bgColor rgb="FFD2D2D2"/>
      </patternFill>
    </fill>
    <fill>
      <patternFill patternType="solid">
        <fgColor rgb="FFFFCC00"/>
        <bgColor rgb="FFFFFF00"/>
      </patternFill>
    </fill>
    <fill>
      <patternFill patternType="solid">
        <fgColor rgb="FFD9D9D9"/>
        <bgColor rgb="FFDBDBDB"/>
      </patternFill>
    </fill>
    <fill>
      <patternFill patternType="solid">
        <fgColor rgb="FFDBDBDB"/>
        <bgColor rgb="FFD9D9D9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6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6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7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8" fillId="3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8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3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3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8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5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7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8" fontId="5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6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9" borderId="4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65" fillId="9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2" fillId="9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2" fillId="9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9" borderId="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32" fillId="9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32" fillId="9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6" fillId="9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32" fillId="9" borderId="4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32" fillId="9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7" fillId="0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7" fillId="0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7" fillId="0" borderId="4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7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7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8" fillId="3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8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7" fillId="3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7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9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2" fillId="9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9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6" fillId="9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9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7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7" fillId="0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7" fillId="0" borderId="5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7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7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8" fillId="3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8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7" fillId="3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7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5E0B2"/>
      <rgbColor rgb="FFFFFF99"/>
      <rgbColor rgb="FFBEBEBE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ranti&#353;ek/AppData/Roaming/Microsoft/Excel/rozpo&#269;et%2020.014.v.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20.014"/>
    </sheetNames>
    <sheetDataSet>
      <sheetData sheetId="0"/>
      <sheetData sheetId="1">
        <row r="3">
          <cell r="E3" t="str">
            <v>ZŠ Bílá, 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tru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3"/>
    <col collapsed="false" customWidth="true" hidden="true" outlineLevel="0" max="49" min="48" style="1" width="21.66"/>
    <col collapsed="false" customWidth="true" hidden="true" outlineLevel="0" max="51" min="50" style="1" width="25"/>
    <col collapsed="false" customWidth="true" hidden="true" outlineLevel="0" max="52" min="52" style="1" width="21.66"/>
    <col collapsed="false" customWidth="true" hidden="true" outlineLevel="0" max="53" min="53" style="1" width="19.17"/>
    <col collapsed="false" customWidth="true" hidden="true" outlineLevel="0" max="54" min="54" style="1" width="25"/>
    <col collapsed="false" customWidth="true" hidden="true" outlineLevel="0" max="55" min="55" style="1" width="21.66"/>
    <col collapsed="false" customWidth="true" hidden="true" outlineLevel="0" max="56" min="56" style="1" width="19.17"/>
    <col collapsed="false" customWidth="true" hidden="false" outlineLevel="0" max="57" min="57" style="1" width="66.5"/>
    <col collapsed="false" customWidth="false" hidden="false" outlineLevel="0" max="70" min="58" style="1" width="9.34"/>
    <col collapsed="false" customWidth="false" hidden="true" outlineLevel="0" max="91" min="71" style="1" width="9.34"/>
    <col collapsed="false" customWidth="false" hidden="false" outlineLevel="0" max="16384" min="92" style="1" width="9.34"/>
  </cols>
  <sheetData>
    <row r="1" customFormat="false" ht="11.25" hidden="false" customHeight="false" outlineLevel="0" collapsed="false">
      <c r="A1" s="2" t="s">
        <v>0</v>
      </c>
      <c r="AZ1" s="2"/>
      <c r="BA1" s="2" t="s">
        <v>1</v>
      </c>
      <c r="BB1" s="2"/>
      <c r="BT1" s="2" t="s">
        <v>2</v>
      </c>
      <c r="BU1" s="2" t="s">
        <v>2</v>
      </c>
      <c r="BV1" s="2" t="s">
        <v>3</v>
      </c>
    </row>
    <row r="2" customFormat="false" ht="36.75" hidden="false" customHeight="true" outlineLevel="0" collapsed="false"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75" hidden="false" customHeight="true" outlineLevel="0" collapsed="false">
      <c r="B4" s="7"/>
      <c r="D4" s="8" t="s">
        <v>8</v>
      </c>
      <c r="AR4" s="7"/>
      <c r="AS4" s="9" t="s">
        <v>9</v>
      </c>
      <c r="BS4" s="4" t="s">
        <v>10</v>
      </c>
    </row>
    <row r="5" customFormat="false" ht="12" hidden="false" customHeight="true" outlineLevel="0" collapsed="false">
      <c r="B5" s="7"/>
      <c r="D5" s="10" t="s">
        <v>11</v>
      </c>
      <c r="K5" s="11" t="s">
        <v>12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7"/>
      <c r="BS5" s="4" t="s">
        <v>5</v>
      </c>
    </row>
    <row r="6" customFormat="false" ht="36.75" hidden="false" customHeight="true" outlineLevel="0" collapsed="false">
      <c r="B6" s="7"/>
      <c r="D6" s="12" t="s">
        <v>13</v>
      </c>
      <c r="K6" s="13" t="s">
        <v>14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R6" s="7"/>
      <c r="BS6" s="4" t="s">
        <v>5</v>
      </c>
    </row>
    <row r="7" customFormat="false" ht="12" hidden="false" customHeight="true" outlineLevel="0" collapsed="false">
      <c r="B7" s="7"/>
      <c r="D7" s="14" t="s">
        <v>15</v>
      </c>
      <c r="K7" s="15"/>
      <c r="AK7" s="14" t="s">
        <v>16</v>
      </c>
      <c r="AN7" s="15"/>
      <c r="AR7" s="7"/>
      <c r="BS7" s="4" t="s">
        <v>5</v>
      </c>
    </row>
    <row r="8" customFormat="false" ht="12" hidden="false" customHeight="true" outlineLevel="0" collapsed="false">
      <c r="B8" s="7"/>
      <c r="D8" s="14" t="s">
        <v>17</v>
      </c>
      <c r="K8" s="15" t="s">
        <v>18</v>
      </c>
      <c r="AK8" s="14" t="s">
        <v>19</v>
      </c>
      <c r="AN8" s="16" t="s">
        <v>20</v>
      </c>
      <c r="AR8" s="7"/>
      <c r="BS8" s="4" t="s">
        <v>5</v>
      </c>
    </row>
    <row r="9" customFormat="false" ht="14.25" hidden="false" customHeight="true" outlineLevel="0" collapsed="false">
      <c r="B9" s="7"/>
      <c r="AR9" s="7"/>
      <c r="BS9" s="4" t="s">
        <v>5</v>
      </c>
    </row>
    <row r="10" customFormat="false" ht="12" hidden="false" customHeight="true" outlineLevel="0" collapsed="false">
      <c r="B10" s="7"/>
      <c r="D10" s="14" t="s">
        <v>21</v>
      </c>
      <c r="AK10" s="14" t="s">
        <v>22</v>
      </c>
      <c r="AN10" s="15"/>
      <c r="AR10" s="7"/>
      <c r="BS10" s="4" t="s">
        <v>5</v>
      </c>
    </row>
    <row r="11" customFormat="false" ht="18" hidden="false" customHeight="true" outlineLevel="0" collapsed="false">
      <c r="B11" s="7"/>
      <c r="E11" s="15" t="s">
        <v>23</v>
      </c>
      <c r="AK11" s="14" t="s">
        <v>24</v>
      </c>
      <c r="AN11" s="15"/>
      <c r="AR11" s="7"/>
      <c r="BS11" s="4" t="s">
        <v>5</v>
      </c>
    </row>
    <row r="12" customFormat="false" ht="6.75" hidden="false" customHeight="true" outlineLevel="0" collapsed="false">
      <c r="B12" s="7"/>
      <c r="AR12" s="7"/>
      <c r="BS12" s="4" t="s">
        <v>5</v>
      </c>
    </row>
    <row r="13" customFormat="false" ht="12" hidden="false" customHeight="true" outlineLevel="0" collapsed="false">
      <c r="B13" s="7"/>
      <c r="D13" s="14" t="s">
        <v>25</v>
      </c>
      <c r="AK13" s="14" t="s">
        <v>22</v>
      </c>
      <c r="AM13" s="17"/>
      <c r="AN13" s="16"/>
      <c r="AR13" s="7"/>
      <c r="BS13" s="4" t="s">
        <v>5</v>
      </c>
    </row>
    <row r="14" customFormat="false" ht="12.75" hidden="false" customHeight="false" outlineLevel="0" collapsed="false">
      <c r="B14" s="7"/>
      <c r="E14" s="16" t="s">
        <v>2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K14" s="14" t="s">
        <v>24</v>
      </c>
      <c r="AM14" s="17"/>
      <c r="AN14" s="16"/>
      <c r="AR14" s="7"/>
      <c r="BS14" s="4" t="s">
        <v>5</v>
      </c>
    </row>
    <row r="15" customFormat="false" ht="6.75" hidden="false" customHeight="true" outlineLevel="0" collapsed="false">
      <c r="B15" s="7"/>
      <c r="AR15" s="7"/>
      <c r="BS15" s="4" t="s">
        <v>2</v>
      </c>
    </row>
    <row r="16" customFormat="false" ht="12" hidden="false" customHeight="true" outlineLevel="0" collapsed="false">
      <c r="B16" s="7"/>
      <c r="D16" s="14" t="s">
        <v>26</v>
      </c>
      <c r="AK16" s="14" t="s">
        <v>22</v>
      </c>
      <c r="AN16" s="15"/>
      <c r="AR16" s="7"/>
      <c r="BS16" s="4" t="s">
        <v>2</v>
      </c>
    </row>
    <row r="17" customFormat="false" ht="18" hidden="false" customHeight="true" outlineLevel="0" collapsed="false">
      <c r="B17" s="7"/>
      <c r="E17" s="15" t="s">
        <v>27</v>
      </c>
      <c r="AK17" s="14" t="s">
        <v>24</v>
      </c>
      <c r="AN17" s="15"/>
      <c r="AR17" s="7"/>
      <c r="BS17" s="4" t="s">
        <v>28</v>
      </c>
    </row>
    <row r="18" customFormat="false" ht="6.75" hidden="false" customHeight="true" outlineLevel="0" collapsed="false">
      <c r="B18" s="7"/>
      <c r="AR18" s="7"/>
      <c r="BS18" s="4" t="s">
        <v>5</v>
      </c>
    </row>
    <row r="19" customFormat="false" ht="12" hidden="false" customHeight="true" outlineLevel="0" collapsed="false">
      <c r="B19" s="7"/>
      <c r="D19" s="14" t="s">
        <v>29</v>
      </c>
      <c r="AK19" s="14" t="s">
        <v>22</v>
      </c>
      <c r="AN19" s="15"/>
      <c r="AR19" s="7"/>
      <c r="BS19" s="4" t="s">
        <v>5</v>
      </c>
    </row>
    <row r="20" customFormat="false" ht="18" hidden="false" customHeight="true" outlineLevel="0" collapsed="false">
      <c r="B20" s="7"/>
      <c r="E20" s="15" t="s">
        <v>30</v>
      </c>
      <c r="AK20" s="14" t="s">
        <v>24</v>
      </c>
      <c r="AN20" s="15"/>
      <c r="AR20" s="7"/>
      <c r="BS20" s="4" t="s">
        <v>28</v>
      </c>
    </row>
    <row r="21" customFormat="false" ht="6.75" hidden="false" customHeight="true" outlineLevel="0" collapsed="false">
      <c r="B21" s="7"/>
      <c r="AR21" s="7"/>
    </row>
    <row r="22" customFormat="false" ht="12" hidden="false" customHeight="true" outlineLevel="0" collapsed="false">
      <c r="B22" s="7"/>
      <c r="D22" s="14" t="s">
        <v>31</v>
      </c>
      <c r="AR22" s="7"/>
    </row>
    <row r="23" customFormat="false" ht="16.5" hidden="false" customHeight="true" outlineLevel="0" collapsed="false">
      <c r="B23" s="7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R23" s="7"/>
    </row>
    <row r="24" customFormat="false" ht="6.75" hidden="false" customHeight="true" outlineLevel="0" collapsed="false">
      <c r="B24" s="7"/>
      <c r="AR24" s="7"/>
    </row>
    <row r="25" customFormat="false" ht="6.75" hidden="false" customHeight="true" outlineLevel="0" collapsed="false">
      <c r="B25" s="7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R25" s="7"/>
    </row>
    <row r="26" s="25" customFormat="true" ht="25.5" hidden="false" customHeight="true" outlineLevel="0" collapsed="false">
      <c r="A26" s="20"/>
      <c r="B26" s="21"/>
      <c r="C26" s="20"/>
      <c r="D26" s="22" t="s">
        <v>32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4" t="n">
        <f aca="false">ROUND(AG94,2)</f>
        <v>0</v>
      </c>
      <c r="AL26" s="24"/>
      <c r="AM26" s="24"/>
      <c r="AN26" s="24"/>
      <c r="AO26" s="24"/>
      <c r="AP26" s="20"/>
      <c r="AQ26" s="20"/>
      <c r="AR26" s="21"/>
      <c r="BE26" s="20"/>
    </row>
    <row r="27" s="25" customFormat="true" ht="6.75" hidden="false" customHeight="true" outlineLevel="0" collapsed="false">
      <c r="A27" s="20"/>
      <c r="B27" s="21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1"/>
      <c r="BE27" s="20"/>
    </row>
    <row r="28" s="25" customFormat="true" ht="12.75" hidden="false" customHeight="false" outlineLevel="0" collapsed="false">
      <c r="A28" s="20"/>
      <c r="B28" s="21"/>
      <c r="C28" s="20"/>
      <c r="D28" s="20"/>
      <c r="E28" s="20"/>
      <c r="F28" s="20"/>
      <c r="G28" s="20"/>
      <c r="H28" s="20"/>
      <c r="I28" s="20"/>
      <c r="J28" s="20"/>
      <c r="K28" s="20"/>
      <c r="L28" s="26" t="s">
        <v>33</v>
      </c>
      <c r="M28" s="26"/>
      <c r="N28" s="26"/>
      <c r="O28" s="26"/>
      <c r="P28" s="26"/>
      <c r="Q28" s="20"/>
      <c r="R28" s="20"/>
      <c r="S28" s="20"/>
      <c r="T28" s="20"/>
      <c r="U28" s="20"/>
      <c r="V28" s="20"/>
      <c r="W28" s="26" t="s">
        <v>34</v>
      </c>
      <c r="X28" s="26"/>
      <c r="Y28" s="26"/>
      <c r="Z28" s="26"/>
      <c r="AA28" s="26"/>
      <c r="AB28" s="26"/>
      <c r="AC28" s="26"/>
      <c r="AD28" s="26"/>
      <c r="AE28" s="26"/>
      <c r="AF28" s="20"/>
      <c r="AG28" s="20"/>
      <c r="AH28" s="20"/>
      <c r="AI28" s="20"/>
      <c r="AJ28" s="20"/>
      <c r="AK28" s="26" t="s">
        <v>35</v>
      </c>
      <c r="AL28" s="26"/>
      <c r="AM28" s="26"/>
      <c r="AN28" s="26"/>
      <c r="AO28" s="26"/>
      <c r="AP28" s="20"/>
      <c r="AQ28" s="20"/>
      <c r="AR28" s="21"/>
      <c r="BE28" s="20"/>
    </row>
    <row r="29" s="27" customFormat="true" ht="14.25" hidden="false" customHeight="true" outlineLevel="0" collapsed="false">
      <c r="B29" s="28"/>
      <c r="D29" s="14" t="s">
        <v>36</v>
      </c>
      <c r="F29" s="14" t="s">
        <v>37</v>
      </c>
      <c r="L29" s="29" t="n">
        <v>0.21</v>
      </c>
      <c r="M29" s="29"/>
      <c r="N29" s="29"/>
      <c r="O29" s="29"/>
      <c r="P29" s="29"/>
      <c r="W29" s="30" t="n">
        <f aca="false">ROUND(AZ94, 2)</f>
        <v>0</v>
      </c>
      <c r="X29" s="30"/>
      <c r="Y29" s="30"/>
      <c r="Z29" s="30"/>
      <c r="AA29" s="30"/>
      <c r="AB29" s="30"/>
      <c r="AC29" s="30"/>
      <c r="AD29" s="30"/>
      <c r="AE29" s="30"/>
      <c r="AK29" s="30" t="n">
        <f aca="false">ROUND(AV94, 2)</f>
        <v>0</v>
      </c>
      <c r="AL29" s="30"/>
      <c r="AM29" s="30"/>
      <c r="AN29" s="30"/>
      <c r="AO29" s="30"/>
      <c r="AR29" s="28"/>
    </row>
    <row r="30" s="27" customFormat="true" ht="14.25" hidden="false" customHeight="true" outlineLevel="0" collapsed="false">
      <c r="B30" s="28"/>
      <c r="F30" s="14" t="s">
        <v>38</v>
      </c>
      <c r="L30" s="29" t="n">
        <v>0.15</v>
      </c>
      <c r="M30" s="29"/>
      <c r="N30" s="29"/>
      <c r="O30" s="29"/>
      <c r="P30" s="29"/>
      <c r="W30" s="30" t="n">
        <f aca="false">ROUND(BA94, 2)</f>
        <v>0</v>
      </c>
      <c r="X30" s="30"/>
      <c r="Y30" s="30"/>
      <c r="Z30" s="30"/>
      <c r="AA30" s="30"/>
      <c r="AB30" s="30"/>
      <c r="AC30" s="30"/>
      <c r="AD30" s="30"/>
      <c r="AE30" s="30"/>
      <c r="AK30" s="30" t="n">
        <f aca="false">ROUND(AW94, 2)</f>
        <v>0</v>
      </c>
      <c r="AL30" s="30"/>
      <c r="AM30" s="30"/>
      <c r="AN30" s="30"/>
      <c r="AO30" s="30"/>
      <c r="AR30" s="28"/>
    </row>
    <row r="31" s="27" customFormat="true" ht="14.25" hidden="true" customHeight="true" outlineLevel="0" collapsed="false">
      <c r="B31" s="28"/>
      <c r="F31" s="14" t="s">
        <v>39</v>
      </c>
      <c r="L31" s="29" t="n">
        <v>0.21</v>
      </c>
      <c r="M31" s="29"/>
      <c r="N31" s="29"/>
      <c r="O31" s="29"/>
      <c r="P31" s="29"/>
      <c r="W31" s="30" t="n">
        <f aca="false">ROUND(BB94, 2)</f>
        <v>0</v>
      </c>
      <c r="X31" s="30"/>
      <c r="Y31" s="30"/>
      <c r="Z31" s="30"/>
      <c r="AA31" s="30"/>
      <c r="AB31" s="30"/>
      <c r="AC31" s="30"/>
      <c r="AD31" s="30"/>
      <c r="AE31" s="30"/>
      <c r="AK31" s="30" t="n">
        <v>0</v>
      </c>
      <c r="AL31" s="30"/>
      <c r="AM31" s="30"/>
      <c r="AN31" s="30"/>
      <c r="AO31" s="30"/>
      <c r="AR31" s="28"/>
    </row>
    <row r="32" s="27" customFormat="true" ht="14.25" hidden="true" customHeight="true" outlineLevel="0" collapsed="false">
      <c r="B32" s="28"/>
      <c r="F32" s="14" t="s">
        <v>40</v>
      </c>
      <c r="L32" s="29" t="n">
        <v>0.15</v>
      </c>
      <c r="M32" s="29"/>
      <c r="N32" s="29"/>
      <c r="O32" s="29"/>
      <c r="P32" s="29"/>
      <c r="W32" s="30" t="n">
        <f aca="false">ROUND(BC94, 2)</f>
        <v>0</v>
      </c>
      <c r="X32" s="30"/>
      <c r="Y32" s="30"/>
      <c r="Z32" s="30"/>
      <c r="AA32" s="30"/>
      <c r="AB32" s="30"/>
      <c r="AC32" s="30"/>
      <c r="AD32" s="30"/>
      <c r="AE32" s="30"/>
      <c r="AK32" s="30" t="n">
        <v>0</v>
      </c>
      <c r="AL32" s="30"/>
      <c r="AM32" s="30"/>
      <c r="AN32" s="30"/>
      <c r="AO32" s="30"/>
      <c r="AR32" s="28"/>
    </row>
    <row r="33" s="27" customFormat="true" ht="14.25" hidden="true" customHeight="true" outlineLevel="0" collapsed="false">
      <c r="B33" s="28"/>
      <c r="F33" s="14" t="s">
        <v>41</v>
      </c>
      <c r="L33" s="29" t="n">
        <v>0</v>
      </c>
      <c r="M33" s="29"/>
      <c r="N33" s="29"/>
      <c r="O33" s="29"/>
      <c r="P33" s="29"/>
      <c r="W33" s="30" t="n">
        <f aca="false">ROUND(BD94, 2)</f>
        <v>0</v>
      </c>
      <c r="X33" s="30"/>
      <c r="Y33" s="30"/>
      <c r="Z33" s="30"/>
      <c r="AA33" s="30"/>
      <c r="AB33" s="30"/>
      <c r="AC33" s="30"/>
      <c r="AD33" s="30"/>
      <c r="AE33" s="30"/>
      <c r="AK33" s="30" t="n">
        <v>0</v>
      </c>
      <c r="AL33" s="30"/>
      <c r="AM33" s="30"/>
      <c r="AN33" s="30"/>
      <c r="AO33" s="30"/>
      <c r="AR33" s="28"/>
    </row>
    <row r="34" s="25" customFormat="true" ht="6.75" hidden="false" customHeight="true" outlineLevel="0" collapsed="false">
      <c r="A34" s="20"/>
      <c r="B34" s="21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1"/>
      <c r="BE34" s="20"/>
    </row>
    <row r="35" s="25" customFormat="true" ht="25.5" hidden="false" customHeight="true" outlineLevel="0" collapsed="false">
      <c r="A35" s="20"/>
      <c r="B35" s="21"/>
      <c r="C35" s="31"/>
      <c r="D35" s="32" t="s">
        <v>42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4" t="s">
        <v>43</v>
      </c>
      <c r="U35" s="33"/>
      <c r="V35" s="33"/>
      <c r="W35" s="33"/>
      <c r="X35" s="35" t="s">
        <v>44</v>
      </c>
      <c r="Y35" s="35"/>
      <c r="Z35" s="35"/>
      <c r="AA35" s="35"/>
      <c r="AB35" s="35"/>
      <c r="AC35" s="33"/>
      <c r="AD35" s="33"/>
      <c r="AE35" s="33"/>
      <c r="AF35" s="33"/>
      <c r="AG35" s="33"/>
      <c r="AH35" s="33"/>
      <c r="AI35" s="33"/>
      <c r="AJ35" s="33"/>
      <c r="AK35" s="36" t="n">
        <f aca="false">SUM(AK26:AK33)</f>
        <v>0</v>
      </c>
      <c r="AL35" s="36"/>
      <c r="AM35" s="36"/>
      <c r="AN35" s="36"/>
      <c r="AO35" s="36"/>
      <c r="AP35" s="31"/>
      <c r="AQ35" s="31"/>
      <c r="AR35" s="21"/>
      <c r="BE35" s="20"/>
    </row>
    <row r="36" s="25" customFormat="true" ht="6.75" hidden="false" customHeight="true" outlineLevel="0" collapsed="false">
      <c r="A36" s="20"/>
      <c r="B36" s="21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1"/>
      <c r="BE36" s="20"/>
    </row>
    <row r="37" s="25" customFormat="true" ht="14.25" hidden="false" customHeight="true" outlineLevel="0" collapsed="false">
      <c r="A37" s="20"/>
      <c r="B37" s="21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1"/>
      <c r="BE37" s="20"/>
    </row>
    <row r="38" customFormat="false" ht="14.25" hidden="false" customHeight="true" outlineLevel="0" collapsed="false">
      <c r="B38" s="7"/>
      <c r="AR38" s="7"/>
    </row>
    <row r="39" customFormat="false" ht="14.25" hidden="false" customHeight="true" outlineLevel="0" collapsed="false">
      <c r="B39" s="7"/>
      <c r="AR39" s="7"/>
    </row>
    <row r="40" customFormat="false" ht="14.25" hidden="false" customHeight="true" outlineLevel="0" collapsed="false">
      <c r="B40" s="7"/>
      <c r="AR40" s="7"/>
    </row>
    <row r="41" customFormat="false" ht="14.25" hidden="false" customHeight="true" outlineLevel="0" collapsed="false">
      <c r="B41" s="7"/>
      <c r="AR41" s="7"/>
    </row>
    <row r="42" customFormat="false" ht="14.25" hidden="false" customHeight="true" outlineLevel="0" collapsed="false">
      <c r="B42" s="7"/>
      <c r="AR42" s="7"/>
    </row>
    <row r="43" customFormat="false" ht="14.25" hidden="false" customHeight="true" outlineLevel="0" collapsed="false">
      <c r="B43" s="7"/>
      <c r="AR43" s="7"/>
    </row>
    <row r="44" customFormat="false" ht="14.25" hidden="false" customHeight="true" outlineLevel="0" collapsed="false">
      <c r="B44" s="7"/>
      <c r="AR44" s="7"/>
    </row>
    <row r="45" customFormat="false" ht="14.25" hidden="false" customHeight="true" outlineLevel="0" collapsed="false">
      <c r="B45" s="7"/>
      <c r="AR45" s="7"/>
    </row>
    <row r="46" customFormat="false" ht="14.25" hidden="false" customHeight="true" outlineLevel="0" collapsed="false">
      <c r="B46" s="7"/>
      <c r="AR46" s="7"/>
    </row>
    <row r="47" customFormat="false" ht="14.25" hidden="false" customHeight="true" outlineLevel="0" collapsed="false">
      <c r="B47" s="7"/>
      <c r="AR47" s="7"/>
    </row>
    <row r="48" customFormat="false" ht="14.25" hidden="false" customHeight="true" outlineLevel="0" collapsed="false">
      <c r="B48" s="7"/>
      <c r="AR48" s="7"/>
    </row>
    <row r="49" s="25" customFormat="true" ht="14.25" hidden="false" customHeight="true" outlineLevel="0" collapsed="false">
      <c r="B49" s="37"/>
      <c r="D49" s="38" t="s">
        <v>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6</v>
      </c>
      <c r="AI49" s="39"/>
      <c r="AJ49" s="39"/>
      <c r="AK49" s="39"/>
      <c r="AL49" s="39"/>
      <c r="AM49" s="39"/>
      <c r="AN49" s="39"/>
      <c r="AO49" s="39"/>
      <c r="AR49" s="37"/>
    </row>
    <row r="50" customFormat="false" ht="11.25" hidden="false" customHeight="false" outlineLevel="0" collapsed="false">
      <c r="B50" s="7"/>
      <c r="AR50" s="7"/>
    </row>
    <row r="51" customFormat="false" ht="11.25" hidden="false" customHeight="false" outlineLevel="0" collapsed="false">
      <c r="B51" s="7"/>
      <c r="AR51" s="7"/>
    </row>
    <row r="52" customFormat="false" ht="11.25" hidden="false" customHeight="false" outlineLevel="0" collapsed="false">
      <c r="B52" s="7"/>
      <c r="AR52" s="7"/>
    </row>
    <row r="53" customFormat="false" ht="11.25" hidden="false" customHeight="false" outlineLevel="0" collapsed="false">
      <c r="B53" s="7"/>
      <c r="AR53" s="7"/>
    </row>
    <row r="54" customFormat="false" ht="11.25" hidden="false" customHeight="false" outlineLevel="0" collapsed="false">
      <c r="B54" s="7"/>
      <c r="AR54" s="7"/>
    </row>
    <row r="55" customFormat="false" ht="11.25" hidden="false" customHeight="false" outlineLevel="0" collapsed="false">
      <c r="B55" s="7"/>
      <c r="AR55" s="7"/>
    </row>
    <row r="56" customFormat="false" ht="11.25" hidden="false" customHeight="false" outlineLevel="0" collapsed="false">
      <c r="B56" s="7"/>
      <c r="AR56" s="7"/>
    </row>
    <row r="57" customFormat="false" ht="11.25" hidden="false" customHeight="false" outlineLevel="0" collapsed="false">
      <c r="B57" s="7"/>
      <c r="AR57" s="7"/>
    </row>
    <row r="58" customFormat="false" ht="11.25" hidden="false" customHeight="false" outlineLevel="0" collapsed="false">
      <c r="B58" s="7"/>
      <c r="AR58" s="7"/>
    </row>
    <row r="59" customFormat="false" ht="11.25" hidden="false" customHeight="false" outlineLevel="0" collapsed="false">
      <c r="B59" s="7"/>
      <c r="AR59" s="7"/>
    </row>
    <row r="60" s="25" customFormat="true" ht="12.75" hidden="false" customHeight="false" outlineLevel="0" collapsed="false">
      <c r="A60" s="20"/>
      <c r="B60" s="21"/>
      <c r="C60" s="20"/>
      <c r="D60" s="40" t="s">
        <v>47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40" t="s">
        <v>48</v>
      </c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40" t="s">
        <v>47</v>
      </c>
      <c r="AI60" s="23"/>
      <c r="AJ60" s="23"/>
      <c r="AK60" s="23"/>
      <c r="AL60" s="23"/>
      <c r="AM60" s="40" t="s">
        <v>48</v>
      </c>
      <c r="AN60" s="23"/>
      <c r="AO60" s="23"/>
      <c r="AP60" s="20"/>
      <c r="AQ60" s="20"/>
      <c r="AR60" s="21"/>
      <c r="BE60" s="20"/>
    </row>
    <row r="61" customFormat="false" ht="11.25" hidden="false" customHeight="false" outlineLevel="0" collapsed="false">
      <c r="B61" s="7"/>
      <c r="AR61" s="7"/>
    </row>
    <row r="62" customFormat="false" ht="11.25" hidden="false" customHeight="false" outlineLevel="0" collapsed="false">
      <c r="B62" s="7"/>
      <c r="AR62" s="7"/>
    </row>
    <row r="63" customFormat="false" ht="11.25" hidden="false" customHeight="false" outlineLevel="0" collapsed="false">
      <c r="B63" s="7"/>
      <c r="AR63" s="7"/>
    </row>
    <row r="64" s="25" customFormat="true" ht="12.75" hidden="false" customHeight="false" outlineLevel="0" collapsed="false">
      <c r="A64" s="20"/>
      <c r="B64" s="21"/>
      <c r="C64" s="20"/>
      <c r="D64" s="38" t="s">
        <v>49</v>
      </c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38" t="s">
        <v>50</v>
      </c>
      <c r="AI64" s="41"/>
      <c r="AJ64" s="41"/>
      <c r="AK64" s="41"/>
      <c r="AL64" s="41"/>
      <c r="AM64" s="41"/>
      <c r="AN64" s="41"/>
      <c r="AO64" s="41"/>
      <c r="AP64" s="20"/>
      <c r="AQ64" s="20"/>
      <c r="AR64" s="21"/>
      <c r="BE64" s="20"/>
    </row>
    <row r="65" customFormat="false" ht="11.25" hidden="false" customHeight="false" outlineLevel="0" collapsed="false">
      <c r="B65" s="7"/>
      <c r="AR65" s="7"/>
    </row>
    <row r="66" customFormat="false" ht="11.25" hidden="false" customHeight="false" outlineLevel="0" collapsed="false">
      <c r="B66" s="7"/>
      <c r="AR66" s="7"/>
    </row>
    <row r="67" customFormat="false" ht="11.25" hidden="false" customHeight="false" outlineLevel="0" collapsed="false">
      <c r="B67" s="7"/>
      <c r="AR67" s="7"/>
    </row>
    <row r="68" customFormat="false" ht="11.25" hidden="false" customHeight="false" outlineLevel="0" collapsed="false">
      <c r="B68" s="7"/>
      <c r="AR68" s="7"/>
    </row>
    <row r="69" customFormat="false" ht="11.25" hidden="false" customHeight="false" outlineLevel="0" collapsed="false">
      <c r="B69" s="7"/>
      <c r="AR69" s="7"/>
    </row>
    <row r="70" customFormat="false" ht="11.25" hidden="false" customHeight="false" outlineLevel="0" collapsed="false">
      <c r="B70" s="7"/>
      <c r="AR70" s="7"/>
    </row>
    <row r="71" customFormat="false" ht="11.25" hidden="false" customHeight="false" outlineLevel="0" collapsed="false">
      <c r="B71" s="7"/>
      <c r="AR71" s="7"/>
    </row>
    <row r="72" customFormat="false" ht="11.25" hidden="false" customHeight="false" outlineLevel="0" collapsed="false">
      <c r="B72" s="7"/>
      <c r="AR72" s="7"/>
    </row>
    <row r="73" customFormat="false" ht="11.25" hidden="false" customHeight="false" outlineLevel="0" collapsed="false">
      <c r="B73" s="7"/>
      <c r="AR73" s="7"/>
    </row>
    <row r="74" customFormat="false" ht="11.25" hidden="false" customHeight="false" outlineLevel="0" collapsed="false">
      <c r="B74" s="7"/>
      <c r="AR74" s="7"/>
    </row>
    <row r="75" s="25" customFormat="true" ht="12.75" hidden="false" customHeight="false" outlineLevel="0" collapsed="false">
      <c r="A75" s="20"/>
      <c r="B75" s="21"/>
      <c r="C75" s="20"/>
      <c r="D75" s="40" t="s">
        <v>47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40" t="s">
        <v>48</v>
      </c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40" t="s">
        <v>47</v>
      </c>
      <c r="AI75" s="23"/>
      <c r="AJ75" s="23"/>
      <c r="AK75" s="23"/>
      <c r="AL75" s="23"/>
      <c r="AM75" s="40" t="s">
        <v>48</v>
      </c>
      <c r="AN75" s="23"/>
      <c r="AO75" s="23"/>
      <c r="AP75" s="20"/>
      <c r="AQ75" s="20"/>
      <c r="AR75" s="21"/>
      <c r="BE75" s="20"/>
    </row>
    <row r="76" s="25" customFormat="true" ht="11.25" hidden="false" customHeight="false" outlineLevel="0" collapsed="false">
      <c r="A76" s="20"/>
      <c r="B76" s="21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1"/>
      <c r="BE76" s="20"/>
    </row>
    <row r="77" s="25" customFormat="true" ht="6.75" hidden="false" customHeight="true" outlineLevel="0" collapsed="false">
      <c r="A77" s="20"/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21"/>
      <c r="BE77" s="20"/>
    </row>
    <row r="81" s="25" customFormat="true" ht="6.75" hidden="false" customHeight="true" outlineLevel="0" collapsed="false">
      <c r="A81" s="20"/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21"/>
      <c r="BE81" s="20"/>
    </row>
    <row r="82" s="25" customFormat="true" ht="24.75" hidden="false" customHeight="true" outlineLevel="0" collapsed="false">
      <c r="A82" s="20"/>
      <c r="B82" s="21"/>
      <c r="C82" s="8" t="s">
        <v>51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1"/>
      <c r="BE82" s="20"/>
    </row>
    <row r="83" s="25" customFormat="true" ht="6.75" hidden="false" customHeight="true" outlineLevel="0" collapsed="false">
      <c r="A83" s="20"/>
      <c r="B83" s="21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1"/>
      <c r="BE83" s="20"/>
    </row>
    <row r="84" s="46" customFormat="true" ht="12" hidden="false" customHeight="true" outlineLevel="0" collapsed="false">
      <c r="B84" s="47"/>
      <c r="C84" s="14" t="s">
        <v>11</v>
      </c>
      <c r="L84" s="46" t="str">
        <f aca="false">K5</f>
        <v>20-024</v>
      </c>
      <c r="AR84" s="47"/>
    </row>
    <row r="85" s="48" customFormat="true" ht="36.75" hidden="false" customHeight="true" outlineLevel="0" collapsed="false">
      <c r="B85" s="49"/>
      <c r="C85" s="50" t="s">
        <v>13</v>
      </c>
      <c r="L85" s="51" t="str">
        <f aca="false">K6</f>
        <v>Rekonstrukce venkovního sportoviště, Praha 6</v>
      </c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R85" s="49"/>
    </row>
    <row r="86" s="25" customFormat="true" ht="6.75" hidden="false" customHeight="true" outlineLevel="0" collapsed="false">
      <c r="A86" s="20"/>
      <c r="B86" s="21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1"/>
      <c r="BE86" s="20"/>
    </row>
    <row r="87" s="25" customFormat="true" ht="12" hidden="false" customHeight="true" outlineLevel="0" collapsed="false">
      <c r="A87" s="20"/>
      <c r="B87" s="21"/>
      <c r="C87" s="14" t="s">
        <v>17</v>
      </c>
      <c r="D87" s="20"/>
      <c r="E87" s="20"/>
      <c r="F87" s="20"/>
      <c r="G87" s="20"/>
      <c r="H87" s="20"/>
      <c r="I87" s="20"/>
      <c r="J87" s="20"/>
      <c r="K87" s="20"/>
      <c r="L87" s="52" t="str">
        <f aca="false">IF(K8="","",K8)</f>
        <v>Pozemek p.č.656, k.ú. Dejvice</v>
      </c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14" t="s">
        <v>19</v>
      </c>
      <c r="AJ87" s="20"/>
      <c r="AK87" s="20"/>
      <c r="AL87" s="20"/>
      <c r="AM87" s="53" t="str">
        <f aca="false">IF(AN8= "","",AN8)</f>
        <v>14. 6. 2020</v>
      </c>
      <c r="AN87" s="53"/>
      <c r="AO87" s="20"/>
      <c r="AP87" s="20"/>
      <c r="AQ87" s="20"/>
      <c r="AR87" s="21"/>
      <c r="BE87" s="20"/>
    </row>
    <row r="88" s="25" customFormat="true" ht="6.75" hidden="false" customHeight="true" outlineLevel="0" collapsed="false">
      <c r="A88" s="20"/>
      <c r="B88" s="21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1"/>
      <c r="BE88" s="20"/>
    </row>
    <row r="89" s="25" customFormat="true" ht="15" hidden="false" customHeight="true" outlineLevel="0" collapsed="false">
      <c r="A89" s="20"/>
      <c r="B89" s="21"/>
      <c r="C89" s="14" t="s">
        <v>21</v>
      </c>
      <c r="D89" s="20"/>
      <c r="E89" s="20"/>
      <c r="F89" s="20"/>
      <c r="G89" s="20"/>
      <c r="H89" s="20"/>
      <c r="I89" s="20"/>
      <c r="J89" s="20"/>
      <c r="K89" s="20"/>
      <c r="L89" s="46" t="str">
        <f aca="false">IF(E11= "","",E11)</f>
        <v> </v>
      </c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14" t="s">
        <v>26</v>
      </c>
      <c r="AJ89" s="20"/>
      <c r="AK89" s="20"/>
      <c r="AL89" s="20"/>
      <c r="AM89" s="54" t="str">
        <f aca="false">IF(E17="","",E17)</f>
        <v>Sportovní projekty s.r.o.</v>
      </c>
      <c r="AN89" s="54"/>
      <c r="AO89" s="54"/>
      <c r="AP89" s="54"/>
      <c r="AQ89" s="20"/>
      <c r="AR89" s="21"/>
      <c r="AS89" s="55" t="s">
        <v>52</v>
      </c>
      <c r="AT89" s="55"/>
      <c r="AU89" s="56"/>
      <c r="AV89" s="56"/>
      <c r="AW89" s="56"/>
      <c r="AX89" s="56"/>
      <c r="AY89" s="56"/>
      <c r="AZ89" s="56"/>
      <c r="BA89" s="56"/>
      <c r="BB89" s="56"/>
      <c r="BC89" s="56"/>
      <c r="BD89" s="57"/>
      <c r="BE89" s="20"/>
    </row>
    <row r="90" s="25" customFormat="true" ht="15" hidden="false" customHeight="true" outlineLevel="0" collapsed="false">
      <c r="A90" s="20"/>
      <c r="B90" s="21"/>
      <c r="C90" s="14" t="s">
        <v>25</v>
      </c>
      <c r="D90" s="20"/>
      <c r="E90" s="20"/>
      <c r="F90" s="20"/>
      <c r="G90" s="20"/>
      <c r="H90" s="20"/>
      <c r="I90" s="20"/>
      <c r="J90" s="20"/>
      <c r="K90" s="20"/>
      <c r="L90" s="46" t="str">
        <f aca="false">IF(E14="","",E14)</f>
        <v> </v>
      </c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14" t="s">
        <v>29</v>
      </c>
      <c r="AJ90" s="20"/>
      <c r="AK90" s="20"/>
      <c r="AL90" s="20"/>
      <c r="AM90" s="54" t="str">
        <f aca="false">IF(E20="","",E20)</f>
        <v>F.Pecka</v>
      </c>
      <c r="AN90" s="54"/>
      <c r="AO90" s="54"/>
      <c r="AP90" s="54"/>
      <c r="AQ90" s="20"/>
      <c r="AR90" s="21"/>
      <c r="AS90" s="55"/>
      <c r="AT90" s="55"/>
      <c r="AU90" s="58"/>
      <c r="AV90" s="58"/>
      <c r="AW90" s="58"/>
      <c r="AX90" s="58"/>
      <c r="AY90" s="58"/>
      <c r="AZ90" s="58"/>
      <c r="BA90" s="58"/>
      <c r="BB90" s="58"/>
      <c r="BC90" s="58"/>
      <c r="BD90" s="59"/>
      <c r="BE90" s="20"/>
    </row>
    <row r="91" s="25" customFormat="true" ht="10.5" hidden="false" customHeight="true" outlineLevel="0" collapsed="false">
      <c r="A91" s="20"/>
      <c r="B91" s="21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1"/>
      <c r="AS91" s="55"/>
      <c r="AT91" s="55"/>
      <c r="AU91" s="58"/>
      <c r="AV91" s="58"/>
      <c r="AW91" s="58"/>
      <c r="AX91" s="58"/>
      <c r="AY91" s="58"/>
      <c r="AZ91" s="58"/>
      <c r="BA91" s="58"/>
      <c r="BB91" s="58"/>
      <c r="BC91" s="58"/>
      <c r="BD91" s="59"/>
      <c r="BE91" s="20"/>
    </row>
    <row r="92" s="25" customFormat="true" ht="29.25" hidden="false" customHeight="true" outlineLevel="0" collapsed="false">
      <c r="A92" s="20"/>
      <c r="B92" s="21"/>
      <c r="C92" s="60" t="s">
        <v>53</v>
      </c>
      <c r="D92" s="60"/>
      <c r="E92" s="60"/>
      <c r="F92" s="60"/>
      <c r="G92" s="60"/>
      <c r="H92" s="61"/>
      <c r="I92" s="62" t="s">
        <v>54</v>
      </c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3" t="s">
        <v>55</v>
      </c>
      <c r="AH92" s="63"/>
      <c r="AI92" s="63"/>
      <c r="AJ92" s="63"/>
      <c r="AK92" s="63"/>
      <c r="AL92" s="63"/>
      <c r="AM92" s="63"/>
      <c r="AN92" s="64" t="s">
        <v>56</v>
      </c>
      <c r="AO92" s="64"/>
      <c r="AP92" s="64"/>
      <c r="AQ92" s="65" t="s">
        <v>57</v>
      </c>
      <c r="AR92" s="21"/>
      <c r="AS92" s="66" t="s">
        <v>58</v>
      </c>
      <c r="AT92" s="67" t="s">
        <v>59</v>
      </c>
      <c r="AU92" s="67" t="s">
        <v>60</v>
      </c>
      <c r="AV92" s="67" t="s">
        <v>61</v>
      </c>
      <c r="AW92" s="67" t="s">
        <v>62</v>
      </c>
      <c r="AX92" s="67" t="s">
        <v>63</v>
      </c>
      <c r="AY92" s="67" t="s">
        <v>64</v>
      </c>
      <c r="AZ92" s="67" t="s">
        <v>65</v>
      </c>
      <c r="BA92" s="67" t="s">
        <v>66</v>
      </c>
      <c r="BB92" s="67" t="s">
        <v>67</v>
      </c>
      <c r="BC92" s="67" t="s">
        <v>68</v>
      </c>
      <c r="BD92" s="68" t="s">
        <v>69</v>
      </c>
      <c r="BE92" s="20"/>
    </row>
    <row r="93" s="25" customFormat="true" ht="10.5" hidden="false" customHeight="true" outlineLevel="0" collapsed="false">
      <c r="A93" s="20"/>
      <c r="B93" s="21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1"/>
      <c r="AS93" s="69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1"/>
      <c r="BE93" s="20"/>
    </row>
    <row r="94" s="72" customFormat="true" ht="32.25" hidden="false" customHeight="true" outlineLevel="0" collapsed="false">
      <c r="B94" s="73"/>
      <c r="C94" s="74" t="s">
        <v>70</v>
      </c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6" t="n">
        <f aca="false">ROUND(AG95,2)</f>
        <v>0</v>
      </c>
      <c r="AH94" s="76"/>
      <c r="AI94" s="76"/>
      <c r="AJ94" s="76"/>
      <c r="AK94" s="76"/>
      <c r="AL94" s="76"/>
      <c r="AM94" s="76"/>
      <c r="AN94" s="77" t="n">
        <f aca="false">SUM(AG94,AT94)</f>
        <v>0</v>
      </c>
      <c r="AO94" s="77"/>
      <c r="AP94" s="77"/>
      <c r="AQ94" s="78"/>
      <c r="AR94" s="73"/>
      <c r="AS94" s="79" t="n">
        <f aca="false">ROUND(AS95,2)</f>
        <v>0</v>
      </c>
      <c r="AT94" s="80" t="n">
        <f aca="false">ROUND(SUM(AV94:AW94),2)</f>
        <v>0</v>
      </c>
      <c r="AU94" s="81" t="n">
        <f aca="false">ROUND(AU95,5)</f>
        <v>1281.02785</v>
      </c>
      <c r="AV94" s="80" t="n">
        <f aca="false">ROUND(AZ94*L29,2)</f>
        <v>0</v>
      </c>
      <c r="AW94" s="80" t="n">
        <f aca="false">ROUND(BA94*L30,2)</f>
        <v>0</v>
      </c>
      <c r="AX94" s="80" t="n">
        <f aca="false">ROUND(BB94*L29,2)</f>
        <v>0</v>
      </c>
      <c r="AY94" s="80" t="n">
        <f aca="false">ROUND(BC94*L30,2)</f>
        <v>0</v>
      </c>
      <c r="AZ94" s="80" t="n">
        <f aca="false">ROUND(AZ95,2)</f>
        <v>0</v>
      </c>
      <c r="BA94" s="80" t="n">
        <f aca="false">ROUND(BA95,2)</f>
        <v>0</v>
      </c>
      <c r="BB94" s="80" t="n">
        <f aca="false">ROUND(BB95,2)</f>
        <v>0</v>
      </c>
      <c r="BC94" s="80" t="n">
        <f aca="false">ROUND(BC95,2)</f>
        <v>0</v>
      </c>
      <c r="BD94" s="82" t="n">
        <f aca="false">ROUND(BD95,2)</f>
        <v>0</v>
      </c>
      <c r="BS94" s="83" t="s">
        <v>71</v>
      </c>
      <c r="BT94" s="83" t="s">
        <v>72</v>
      </c>
      <c r="BU94" s="84" t="s">
        <v>73</v>
      </c>
      <c r="BV94" s="83" t="s">
        <v>74</v>
      </c>
      <c r="BW94" s="83" t="s">
        <v>3</v>
      </c>
      <c r="BX94" s="83" t="s">
        <v>75</v>
      </c>
      <c r="CL94" s="83"/>
    </row>
    <row r="95" s="96" customFormat="true" ht="24.75" hidden="false" customHeight="true" outlineLevel="0" collapsed="false">
      <c r="A95" s="85" t="s">
        <v>76</v>
      </c>
      <c r="B95" s="86"/>
      <c r="C95" s="87"/>
      <c r="D95" s="88" t="s">
        <v>77</v>
      </c>
      <c r="E95" s="88"/>
      <c r="F95" s="88"/>
      <c r="G95" s="88"/>
      <c r="H95" s="88"/>
      <c r="I95" s="89"/>
      <c r="J95" s="88" t="s">
        <v>78</v>
      </c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90" t="n">
        <f aca="false">'SO - 01 - Rekonstrukce hř...'!J30</f>
        <v>0</v>
      </c>
      <c r="AH95" s="90"/>
      <c r="AI95" s="90"/>
      <c r="AJ95" s="90"/>
      <c r="AK95" s="90"/>
      <c r="AL95" s="90"/>
      <c r="AM95" s="90"/>
      <c r="AN95" s="90" t="n">
        <f aca="false">SUM(AG95,AT95)</f>
        <v>0</v>
      </c>
      <c r="AO95" s="90"/>
      <c r="AP95" s="90"/>
      <c r="AQ95" s="91" t="s">
        <v>79</v>
      </c>
      <c r="AR95" s="86"/>
      <c r="AS95" s="92" t="n">
        <v>0</v>
      </c>
      <c r="AT95" s="93" t="n">
        <f aca="false">ROUND(SUM(AV95:AW95),2)</f>
        <v>0</v>
      </c>
      <c r="AU95" s="94" t="n">
        <f aca="false">'SO - 01 - Rekonstrukce hř...'!P138</f>
        <v>1281.027854</v>
      </c>
      <c r="AV95" s="93" t="n">
        <f aca="false">'SO - 01 - Rekonstrukce hř...'!J33</f>
        <v>0</v>
      </c>
      <c r="AW95" s="93" t="n">
        <f aca="false">'SO - 01 - Rekonstrukce hř...'!J34</f>
        <v>0</v>
      </c>
      <c r="AX95" s="93" t="n">
        <f aca="false">'SO - 01 - Rekonstrukce hř...'!J35</f>
        <v>0</v>
      </c>
      <c r="AY95" s="93" t="n">
        <f aca="false">'SO - 01 - Rekonstrukce hř...'!J36</f>
        <v>0</v>
      </c>
      <c r="AZ95" s="93" t="n">
        <f aca="false">'SO - 01 - Rekonstrukce hř...'!F33</f>
        <v>0</v>
      </c>
      <c r="BA95" s="93" t="n">
        <f aca="false">'SO - 01 - Rekonstrukce hř...'!F34</f>
        <v>0</v>
      </c>
      <c r="BB95" s="93" t="n">
        <f aca="false">'SO - 01 - Rekonstrukce hř...'!F35</f>
        <v>0</v>
      </c>
      <c r="BC95" s="93" t="n">
        <f aca="false">'SO - 01 - Rekonstrukce hř...'!F36</f>
        <v>0</v>
      </c>
      <c r="BD95" s="95" t="n">
        <f aca="false">'SO - 01 - Rekonstrukce hř...'!F37</f>
        <v>0</v>
      </c>
      <c r="BT95" s="97" t="s">
        <v>80</v>
      </c>
      <c r="BV95" s="97" t="s">
        <v>74</v>
      </c>
      <c r="BW95" s="97" t="s">
        <v>81</v>
      </c>
      <c r="BX95" s="97" t="s">
        <v>3</v>
      </c>
      <c r="CL95" s="97"/>
      <c r="CM95" s="97" t="s">
        <v>82</v>
      </c>
    </row>
    <row r="96" s="25" customFormat="true" ht="30" hidden="false" customHeight="true" outlineLevel="0" collapsed="false">
      <c r="A96" s="20"/>
      <c r="B96" s="21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1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</row>
    <row r="97" s="25" customFormat="true" ht="6.75" hidden="false" customHeight="true" outlineLevel="0" collapsed="false">
      <c r="A97" s="20"/>
      <c r="B97" s="42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21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</row>
  </sheetData>
  <sheetProtection algorithmName="SHA-512" hashValue="bJcTfFH9JCE8TMmg0g5ZIduftK2HsOFTgMYgFWcadZWKBPZAUV96HHHcWbIqIX2YO0vrMRtdQ3DLsyEUDscrCg==" saltValue="kYZrb2eTPmBJXQt1q6plVA==" spinCount="100000" sheet="true" objects="true" scenarios="true" selectLockedCells="true"/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- 01 - Rekonstrukce hř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3"/>
  <sheetViews>
    <sheetView showFormulas="false" showGridLines="true" showRowColHeaders="true" showZeros="true" rightToLeft="false" tabSelected="true" showOutlineSymbols="true" defaultGridColor="true" view="normal" topLeftCell="A28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"/>
    <col collapsed="false" customWidth="true" hidden="false" outlineLevel="0" max="8" min="8" style="1" width="11.5"/>
    <col collapsed="false" customWidth="true" hidden="false" outlineLevel="0" max="10" min="9" style="1" width="20.17"/>
    <col collapsed="false" customWidth="true" hidden="true" outlineLevel="0" max="11" min="11" style="1" width="20.17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1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2</v>
      </c>
    </row>
    <row r="4" customFormat="false" ht="24.75" hidden="false" customHeight="true" outlineLevel="0" collapsed="false">
      <c r="B4" s="7"/>
      <c r="D4" s="8" t="s">
        <v>83</v>
      </c>
      <c r="L4" s="7"/>
      <c r="M4" s="98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4" t="s">
        <v>13</v>
      </c>
      <c r="L6" s="7"/>
    </row>
    <row r="7" customFormat="false" ht="16.5" hidden="false" customHeight="true" outlineLevel="0" collapsed="false">
      <c r="B7" s="7"/>
      <c r="E7" s="99" t="str">
        <f aca="false">'Rekapitulace stavby'!K6</f>
        <v>Rekonstrukce venkovního sportoviště, Praha 6</v>
      </c>
      <c r="F7" s="99"/>
      <c r="G7" s="99"/>
      <c r="H7" s="99"/>
      <c r="L7" s="7"/>
    </row>
    <row r="8" s="25" customFormat="true" ht="12" hidden="false" customHeight="true" outlineLevel="0" collapsed="false">
      <c r="A8" s="20"/>
      <c r="B8" s="21"/>
      <c r="C8" s="20"/>
      <c r="D8" s="14" t="s">
        <v>84</v>
      </c>
      <c r="E8" s="20"/>
      <c r="F8" s="20"/>
      <c r="G8" s="20"/>
      <c r="H8" s="20"/>
      <c r="I8" s="20"/>
      <c r="J8" s="20"/>
      <c r="K8" s="20"/>
      <c r="L8" s="37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25" customFormat="true" ht="16.5" hidden="false" customHeight="true" outlineLevel="0" collapsed="false">
      <c r="A9" s="20"/>
      <c r="B9" s="21"/>
      <c r="C9" s="20"/>
      <c r="D9" s="20"/>
      <c r="E9" s="100" t="s">
        <v>85</v>
      </c>
      <c r="F9" s="100"/>
      <c r="G9" s="100"/>
      <c r="H9" s="100"/>
      <c r="I9" s="20"/>
      <c r="J9" s="20"/>
      <c r="K9" s="20"/>
      <c r="L9" s="37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s="25" customFormat="true" ht="11.25" hidden="false" customHeight="false" outlineLevel="0" collapsed="false">
      <c r="A10" s="20"/>
      <c r="B10" s="21"/>
      <c r="C10" s="20"/>
      <c r="D10" s="20"/>
      <c r="E10" s="20"/>
      <c r="F10" s="20"/>
      <c r="G10" s="20"/>
      <c r="H10" s="20"/>
      <c r="I10" s="20"/>
      <c r="J10" s="20"/>
      <c r="K10" s="20"/>
      <c r="L10" s="37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s="25" customFormat="true" ht="12" hidden="false" customHeight="true" outlineLevel="0" collapsed="false">
      <c r="A11" s="20"/>
      <c r="B11" s="21"/>
      <c r="C11" s="20"/>
      <c r="D11" s="14" t="s">
        <v>15</v>
      </c>
      <c r="E11" s="20"/>
      <c r="F11" s="15"/>
      <c r="G11" s="20"/>
      <c r="H11" s="20"/>
      <c r="I11" s="14" t="s">
        <v>16</v>
      </c>
      <c r="J11" s="15"/>
      <c r="K11" s="20"/>
      <c r="L11" s="37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s="25" customFormat="true" ht="12" hidden="false" customHeight="true" outlineLevel="0" collapsed="false">
      <c r="A12" s="20"/>
      <c r="B12" s="21"/>
      <c r="C12" s="20"/>
      <c r="D12" s="14" t="s">
        <v>17</v>
      </c>
      <c r="E12" s="20"/>
      <c r="F12" s="15" t="s">
        <v>18</v>
      </c>
      <c r="G12" s="20"/>
      <c r="H12" s="20"/>
      <c r="I12" s="14" t="s">
        <v>19</v>
      </c>
      <c r="J12" s="101" t="str">
        <f aca="false">'Rekapitulace stavby'!AN8</f>
        <v>14. 6. 2020</v>
      </c>
      <c r="K12" s="20"/>
      <c r="L12" s="37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</row>
    <row r="13" s="25" customFormat="true" ht="10.5" hidden="false" customHeight="true" outlineLevel="0" collapsed="false">
      <c r="A13" s="20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37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</row>
    <row r="14" s="25" customFormat="true" ht="12" hidden="false" customHeight="true" outlineLevel="0" collapsed="false">
      <c r="A14" s="20"/>
      <c r="B14" s="21"/>
      <c r="C14" s="20"/>
      <c r="D14" s="14" t="s">
        <v>21</v>
      </c>
      <c r="E14" s="20"/>
      <c r="F14" s="20"/>
      <c r="G14" s="20"/>
      <c r="H14" s="20"/>
      <c r="I14" s="14" t="s">
        <v>22</v>
      </c>
      <c r="J14" s="15" t="str">
        <f aca="false">IF('Rekapitulace stavby'!AN10="","",'Rekapitulace stavby'!AN10)</f>
        <v/>
      </c>
      <c r="K14" s="20"/>
      <c r="L14" s="37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s="25" customFormat="true" ht="18" hidden="false" customHeight="true" outlineLevel="0" collapsed="false">
      <c r="A15" s="20"/>
      <c r="B15" s="21"/>
      <c r="C15" s="20"/>
      <c r="D15" s="20"/>
      <c r="E15" s="15" t="str">
        <f aca="false">IF('Rekapitulace stavby'!E11="","",'Rekapitulace stavby'!E11)</f>
        <v> </v>
      </c>
      <c r="F15" s="20"/>
      <c r="G15" s="20"/>
      <c r="H15" s="20"/>
      <c r="I15" s="14" t="s">
        <v>24</v>
      </c>
      <c r="J15" s="15" t="str">
        <f aca="false">IF('Rekapitulace stavby'!AN11="","",'Rekapitulace stavby'!AN11)</f>
        <v/>
      </c>
      <c r="K15" s="20"/>
      <c r="L15" s="37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</row>
    <row r="16" s="25" customFormat="true" ht="6.75" hidden="false" customHeight="true" outlineLevel="0" collapsed="false">
      <c r="A16" s="20"/>
      <c r="B16" s="21"/>
      <c r="C16" s="20"/>
      <c r="D16" s="20"/>
      <c r="E16" s="20"/>
      <c r="F16" s="20"/>
      <c r="G16" s="20"/>
      <c r="H16" s="20"/>
      <c r="I16" s="20"/>
      <c r="J16" s="20"/>
      <c r="K16" s="20"/>
      <c r="L16" s="37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</row>
    <row r="17" s="25" customFormat="true" ht="12" hidden="false" customHeight="true" outlineLevel="0" collapsed="false">
      <c r="A17" s="20"/>
      <c r="B17" s="21"/>
      <c r="C17" s="20"/>
      <c r="D17" s="14" t="s">
        <v>25</v>
      </c>
      <c r="E17" s="20"/>
      <c r="F17" s="20"/>
      <c r="G17" s="20"/>
      <c r="H17" s="20"/>
      <c r="I17" s="14" t="s">
        <v>22</v>
      </c>
      <c r="J17" s="15" t="n">
        <f aca="false">'Rekapitulace stavby'!AN13</f>
        <v>0</v>
      </c>
      <c r="K17" s="20"/>
      <c r="L17" s="37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s="25" customFormat="true" ht="18" hidden="false" customHeight="true" outlineLevel="0" collapsed="false">
      <c r="A18" s="20"/>
      <c r="B18" s="21"/>
      <c r="C18" s="20"/>
      <c r="D18" s="20"/>
      <c r="E18" s="102" t="str">
        <f aca="false">'Rekapitulace stavby'!E14</f>
        <v> </v>
      </c>
      <c r="F18" s="102"/>
      <c r="G18" s="102"/>
      <c r="H18" s="102"/>
      <c r="I18" s="14" t="s">
        <v>24</v>
      </c>
      <c r="J18" s="15" t="n">
        <f aca="false">'Rekapitulace stavby'!AN14</f>
        <v>0</v>
      </c>
      <c r="K18" s="20"/>
      <c r="L18" s="37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s="25" customFormat="true" ht="6.75" hidden="false" customHeight="true" outlineLevel="0" collapsed="false">
      <c r="A19" s="20"/>
      <c r="B19" s="21"/>
      <c r="C19" s="20"/>
      <c r="D19" s="20"/>
      <c r="E19" s="20"/>
      <c r="F19" s="20"/>
      <c r="G19" s="20"/>
      <c r="H19" s="20"/>
      <c r="I19" s="20"/>
      <c r="J19" s="20"/>
      <c r="K19" s="20"/>
      <c r="L19" s="37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s="25" customFormat="true" ht="12" hidden="false" customHeight="true" outlineLevel="0" collapsed="false">
      <c r="A20" s="20"/>
      <c r="B20" s="21"/>
      <c r="C20" s="20"/>
      <c r="D20" s="14" t="s">
        <v>26</v>
      </c>
      <c r="E20" s="20"/>
      <c r="F20" s="20"/>
      <c r="G20" s="20"/>
      <c r="H20" s="20"/>
      <c r="I20" s="14" t="s">
        <v>22</v>
      </c>
      <c r="J20" s="15"/>
      <c r="K20" s="20"/>
      <c r="L20" s="37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s="25" customFormat="true" ht="18" hidden="false" customHeight="true" outlineLevel="0" collapsed="false">
      <c r="A21" s="20"/>
      <c r="B21" s="21"/>
      <c r="C21" s="20"/>
      <c r="D21" s="20"/>
      <c r="E21" s="15" t="s">
        <v>27</v>
      </c>
      <c r="F21" s="20"/>
      <c r="G21" s="20"/>
      <c r="H21" s="20"/>
      <c r="I21" s="14" t="s">
        <v>24</v>
      </c>
      <c r="J21" s="15"/>
      <c r="K21" s="20"/>
      <c r="L21" s="37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s="25" customFormat="true" ht="6.75" hidden="false" customHeight="true" outlineLevel="0" collapsed="false">
      <c r="A22" s="20"/>
      <c r="B22" s="21"/>
      <c r="C22" s="20"/>
      <c r="D22" s="20"/>
      <c r="E22" s="20"/>
      <c r="F22" s="20"/>
      <c r="G22" s="20"/>
      <c r="H22" s="20"/>
      <c r="I22" s="20"/>
      <c r="J22" s="20"/>
      <c r="K22" s="20"/>
      <c r="L22" s="37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s="25" customFormat="true" ht="12" hidden="false" customHeight="true" outlineLevel="0" collapsed="false">
      <c r="A23" s="20"/>
      <c r="B23" s="21"/>
      <c r="C23" s="20"/>
      <c r="D23" s="14" t="s">
        <v>29</v>
      </c>
      <c r="E23" s="20"/>
      <c r="F23" s="20"/>
      <c r="G23" s="20"/>
      <c r="H23" s="20"/>
      <c r="I23" s="14" t="s">
        <v>22</v>
      </c>
      <c r="J23" s="15"/>
      <c r="K23" s="20"/>
      <c r="L23" s="37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s="25" customFormat="true" ht="18" hidden="false" customHeight="true" outlineLevel="0" collapsed="false">
      <c r="A24" s="20"/>
      <c r="B24" s="21"/>
      <c r="C24" s="20"/>
      <c r="D24" s="20"/>
      <c r="E24" s="15" t="s">
        <v>30</v>
      </c>
      <c r="F24" s="20"/>
      <c r="G24" s="20"/>
      <c r="H24" s="20"/>
      <c r="I24" s="14" t="s">
        <v>24</v>
      </c>
      <c r="J24" s="15"/>
      <c r="K24" s="20"/>
      <c r="L24" s="37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s="25" customFormat="true" ht="6.75" hidden="false" customHeight="true" outlineLevel="0" collapsed="false">
      <c r="A25" s="20"/>
      <c r="B25" s="21"/>
      <c r="C25" s="20"/>
      <c r="D25" s="20"/>
      <c r="E25" s="20"/>
      <c r="F25" s="20"/>
      <c r="G25" s="20"/>
      <c r="H25" s="20"/>
      <c r="I25" s="20"/>
      <c r="J25" s="20"/>
      <c r="K25" s="20"/>
      <c r="L25" s="37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s="25" customFormat="true" ht="12" hidden="false" customHeight="true" outlineLevel="0" collapsed="false">
      <c r="A26" s="20"/>
      <c r="B26" s="21"/>
      <c r="C26" s="20"/>
      <c r="D26" s="14" t="s">
        <v>31</v>
      </c>
      <c r="E26" s="20"/>
      <c r="F26" s="20"/>
      <c r="G26" s="20"/>
      <c r="H26" s="20"/>
      <c r="I26" s="20"/>
      <c r="J26" s="20"/>
      <c r="K26" s="20"/>
      <c r="L26" s="37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</row>
    <row r="27" s="106" customFormat="true" ht="16.5" hidden="false" customHeight="true" outlineLevel="0" collapsed="false">
      <c r="A27" s="103"/>
      <c r="B27" s="104"/>
      <c r="C27" s="103"/>
      <c r="D27" s="103"/>
      <c r="E27" s="18"/>
      <c r="F27" s="18"/>
      <c r="G27" s="18"/>
      <c r="H27" s="18"/>
      <c r="I27" s="103"/>
      <c r="J27" s="103"/>
      <c r="K27" s="103"/>
      <c r="L27" s="105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</row>
    <row r="28" s="25" customFormat="true" ht="6.75" hidden="false" customHeight="true" outlineLevel="0" collapsed="false">
      <c r="A28" s="20"/>
      <c r="B28" s="21"/>
      <c r="C28" s="20"/>
      <c r="D28" s="20"/>
      <c r="E28" s="20"/>
      <c r="F28" s="20"/>
      <c r="G28" s="20"/>
      <c r="H28" s="20"/>
      <c r="I28" s="20"/>
      <c r="J28" s="20"/>
      <c r="K28" s="20"/>
      <c r="L28" s="37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</row>
    <row r="29" s="25" customFormat="true" ht="6.75" hidden="false" customHeight="true" outlineLevel="0" collapsed="false">
      <c r="A29" s="20"/>
      <c r="B29" s="21"/>
      <c r="C29" s="20"/>
      <c r="D29" s="70"/>
      <c r="E29" s="70"/>
      <c r="F29" s="70"/>
      <c r="G29" s="70"/>
      <c r="H29" s="70"/>
      <c r="I29" s="70"/>
      <c r="J29" s="70"/>
      <c r="K29" s="70"/>
      <c r="L29" s="37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s="25" customFormat="true" ht="24.75" hidden="false" customHeight="true" outlineLevel="0" collapsed="false">
      <c r="A30" s="20"/>
      <c r="B30" s="21"/>
      <c r="C30" s="20"/>
      <c r="D30" s="107" t="s">
        <v>32</v>
      </c>
      <c r="E30" s="20"/>
      <c r="F30" s="20"/>
      <c r="G30" s="20"/>
      <c r="H30" s="20"/>
      <c r="I30" s="20"/>
      <c r="J30" s="108" t="n">
        <f aca="false">ROUND(J138, 2)</f>
        <v>0</v>
      </c>
      <c r="K30" s="20"/>
      <c r="L30" s="37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s="25" customFormat="true" ht="6.75" hidden="false" customHeight="true" outlineLevel="0" collapsed="false">
      <c r="A31" s="20"/>
      <c r="B31" s="21"/>
      <c r="C31" s="20"/>
      <c r="D31" s="70"/>
      <c r="E31" s="70"/>
      <c r="F31" s="70"/>
      <c r="G31" s="70"/>
      <c r="H31" s="70"/>
      <c r="I31" s="70"/>
      <c r="J31" s="70"/>
      <c r="K31" s="70"/>
      <c r="L31" s="37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s="25" customFormat="true" ht="14.25" hidden="false" customHeight="true" outlineLevel="0" collapsed="false">
      <c r="A32" s="20"/>
      <c r="B32" s="21"/>
      <c r="C32" s="20"/>
      <c r="D32" s="20"/>
      <c r="E32" s="20"/>
      <c r="F32" s="109" t="s">
        <v>34</v>
      </c>
      <c r="G32" s="20"/>
      <c r="H32" s="20"/>
      <c r="I32" s="109" t="s">
        <v>33</v>
      </c>
      <c r="J32" s="109" t="s">
        <v>35</v>
      </c>
      <c r="K32" s="20"/>
      <c r="L32" s="37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</row>
    <row r="33" s="25" customFormat="true" ht="14.25" hidden="false" customHeight="true" outlineLevel="0" collapsed="false">
      <c r="A33" s="20"/>
      <c r="B33" s="21"/>
      <c r="C33" s="20"/>
      <c r="D33" s="110" t="s">
        <v>36</v>
      </c>
      <c r="E33" s="14" t="s">
        <v>37</v>
      </c>
      <c r="F33" s="111" t="n">
        <f aca="false">ROUND((SUM(BE138:BE352)),  2)</f>
        <v>0</v>
      </c>
      <c r="G33" s="20"/>
      <c r="H33" s="20"/>
      <c r="I33" s="112" t="n">
        <v>0.21</v>
      </c>
      <c r="J33" s="111" t="n">
        <f aca="false">ROUND(((SUM(BE138:BE352))*I33),  2)</f>
        <v>0</v>
      </c>
      <c r="K33" s="20"/>
      <c r="L33" s="37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</row>
    <row r="34" s="25" customFormat="true" ht="14.25" hidden="false" customHeight="true" outlineLevel="0" collapsed="false">
      <c r="A34" s="20"/>
      <c r="B34" s="21"/>
      <c r="C34" s="20"/>
      <c r="D34" s="20"/>
      <c r="E34" s="14" t="s">
        <v>38</v>
      </c>
      <c r="F34" s="111" t="n">
        <f aca="false">ROUND((SUM(BF138:BF352)),  2)</f>
        <v>0</v>
      </c>
      <c r="G34" s="20"/>
      <c r="H34" s="20"/>
      <c r="I34" s="112" t="n">
        <v>0.15</v>
      </c>
      <c r="J34" s="111" t="n">
        <f aca="false">ROUND(((SUM(BF138:BF352))*I34),  2)</f>
        <v>0</v>
      </c>
      <c r="K34" s="20"/>
      <c r="L34" s="37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</row>
    <row r="35" s="25" customFormat="true" ht="14.25" hidden="true" customHeight="true" outlineLevel="0" collapsed="false">
      <c r="A35" s="20"/>
      <c r="B35" s="21"/>
      <c r="C35" s="20"/>
      <c r="D35" s="20"/>
      <c r="E35" s="14" t="s">
        <v>39</v>
      </c>
      <c r="F35" s="111" t="n">
        <f aca="false">ROUND((SUM(BG138:BG352)),  2)</f>
        <v>0</v>
      </c>
      <c r="G35" s="20"/>
      <c r="H35" s="20"/>
      <c r="I35" s="112" t="n">
        <v>0.21</v>
      </c>
      <c r="J35" s="111" t="n">
        <f aca="false">0</f>
        <v>0</v>
      </c>
      <c r="K35" s="20"/>
      <c r="L35" s="37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</row>
    <row r="36" s="25" customFormat="true" ht="14.25" hidden="true" customHeight="true" outlineLevel="0" collapsed="false">
      <c r="A36" s="20"/>
      <c r="B36" s="21"/>
      <c r="C36" s="20"/>
      <c r="D36" s="20"/>
      <c r="E36" s="14" t="s">
        <v>40</v>
      </c>
      <c r="F36" s="111" t="n">
        <f aca="false">ROUND((SUM(BH138:BH352)),  2)</f>
        <v>0</v>
      </c>
      <c r="G36" s="20"/>
      <c r="H36" s="20"/>
      <c r="I36" s="112" t="n">
        <v>0.15</v>
      </c>
      <c r="J36" s="111" t="n">
        <f aca="false">0</f>
        <v>0</v>
      </c>
      <c r="K36" s="20"/>
      <c r="L36" s="37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</row>
    <row r="37" s="25" customFormat="true" ht="14.25" hidden="true" customHeight="true" outlineLevel="0" collapsed="false">
      <c r="A37" s="20"/>
      <c r="B37" s="21"/>
      <c r="C37" s="20"/>
      <c r="D37" s="20"/>
      <c r="E37" s="14" t="s">
        <v>41</v>
      </c>
      <c r="F37" s="111" t="n">
        <f aca="false">ROUND((SUM(BI138:BI352)),  2)</f>
        <v>0</v>
      </c>
      <c r="G37" s="20"/>
      <c r="H37" s="20"/>
      <c r="I37" s="112" t="n">
        <v>0</v>
      </c>
      <c r="J37" s="111" t="n">
        <f aca="false">0</f>
        <v>0</v>
      </c>
      <c r="K37" s="20"/>
      <c r="L37" s="37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</row>
    <row r="38" s="25" customFormat="true" ht="6.75" hidden="false" customHeight="true" outlineLevel="0" collapsed="false">
      <c r="A38" s="20"/>
      <c r="B38" s="21"/>
      <c r="C38" s="20"/>
      <c r="D38" s="20"/>
      <c r="E38" s="20"/>
      <c r="F38" s="20"/>
      <c r="G38" s="20"/>
      <c r="H38" s="20"/>
      <c r="I38" s="20"/>
      <c r="J38" s="20"/>
      <c r="K38" s="20"/>
      <c r="L38" s="37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</row>
    <row r="39" s="25" customFormat="true" ht="24.75" hidden="false" customHeight="true" outlineLevel="0" collapsed="false">
      <c r="A39" s="20"/>
      <c r="B39" s="21"/>
      <c r="C39" s="113"/>
      <c r="D39" s="114" t="s">
        <v>42</v>
      </c>
      <c r="E39" s="61"/>
      <c r="F39" s="61"/>
      <c r="G39" s="115" t="s">
        <v>43</v>
      </c>
      <c r="H39" s="116" t="s">
        <v>44</v>
      </c>
      <c r="I39" s="61"/>
      <c r="J39" s="117" t="n">
        <f aca="false">SUM(J30:J37)</f>
        <v>0</v>
      </c>
      <c r="K39" s="118"/>
      <c r="L39" s="37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</row>
    <row r="40" s="25" customFormat="true" ht="14.25" hidden="false" customHeight="true" outlineLevel="0" collapsed="false">
      <c r="A40" s="20"/>
      <c r="B40" s="21"/>
      <c r="C40" s="20"/>
      <c r="D40" s="20"/>
      <c r="E40" s="20"/>
      <c r="F40" s="20"/>
      <c r="G40" s="20"/>
      <c r="H40" s="20"/>
      <c r="I40" s="20"/>
      <c r="J40" s="20"/>
      <c r="K40" s="20"/>
      <c r="L40" s="37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5" customFormat="true" ht="14.25" hidden="false" customHeight="true" outlineLevel="0" collapsed="false">
      <c r="B50" s="37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37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5" customFormat="true" ht="12.75" hidden="false" customHeight="false" outlineLevel="0" collapsed="false">
      <c r="A61" s="20"/>
      <c r="B61" s="21"/>
      <c r="C61" s="20"/>
      <c r="D61" s="40" t="s">
        <v>47</v>
      </c>
      <c r="E61" s="23"/>
      <c r="F61" s="119" t="s">
        <v>48</v>
      </c>
      <c r="G61" s="40" t="s">
        <v>47</v>
      </c>
      <c r="H61" s="23"/>
      <c r="I61" s="23"/>
      <c r="J61" s="120" t="s">
        <v>48</v>
      </c>
      <c r="K61" s="23"/>
      <c r="L61" s="37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5" customFormat="true" ht="12.75" hidden="false" customHeight="false" outlineLevel="0" collapsed="false">
      <c r="A65" s="20"/>
      <c r="B65" s="21"/>
      <c r="C65" s="20"/>
      <c r="D65" s="38" t="s">
        <v>49</v>
      </c>
      <c r="E65" s="41"/>
      <c r="F65" s="41"/>
      <c r="G65" s="38" t="s">
        <v>50</v>
      </c>
      <c r="H65" s="41"/>
      <c r="I65" s="41"/>
      <c r="J65" s="41"/>
      <c r="K65" s="41"/>
      <c r="L65" s="37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5" customFormat="true" ht="12.75" hidden="false" customHeight="false" outlineLevel="0" collapsed="false">
      <c r="A76" s="20"/>
      <c r="B76" s="21"/>
      <c r="C76" s="20"/>
      <c r="D76" s="40" t="s">
        <v>47</v>
      </c>
      <c r="E76" s="23"/>
      <c r="F76" s="119" t="s">
        <v>48</v>
      </c>
      <c r="G76" s="40" t="s">
        <v>47</v>
      </c>
      <c r="H76" s="23"/>
      <c r="I76" s="23"/>
      <c r="J76" s="120" t="s">
        <v>48</v>
      </c>
      <c r="K76" s="23"/>
      <c r="L76" s="37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</row>
    <row r="77" s="25" customFormat="true" ht="14.25" hidden="false" customHeight="true" outlineLevel="0" collapsed="false">
      <c r="A77" s="20"/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37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</row>
    <row r="81" s="25" customFormat="true" ht="6.75" hidden="false" customHeight="true" outlineLevel="0" collapsed="false">
      <c r="A81" s="20"/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37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</row>
    <row r="82" s="25" customFormat="true" ht="24.75" hidden="false" customHeight="true" outlineLevel="0" collapsed="false">
      <c r="A82" s="20"/>
      <c r="B82" s="21"/>
      <c r="C82" s="8" t="s">
        <v>86</v>
      </c>
      <c r="D82" s="20"/>
      <c r="E82" s="20"/>
      <c r="F82" s="20"/>
      <c r="G82" s="20"/>
      <c r="H82" s="20"/>
      <c r="I82" s="20"/>
      <c r="J82" s="20"/>
      <c r="K82" s="20"/>
      <c r="L82" s="37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</row>
    <row r="83" s="25" customFormat="true" ht="6.75" hidden="false" customHeight="true" outlineLevel="0" collapsed="false">
      <c r="A83" s="20"/>
      <c r="B83" s="21"/>
      <c r="C83" s="20"/>
      <c r="D83" s="20"/>
      <c r="E83" s="20"/>
      <c r="F83" s="20"/>
      <c r="G83" s="20"/>
      <c r="H83" s="20"/>
      <c r="I83" s="20"/>
      <c r="J83" s="20"/>
      <c r="K83" s="20"/>
      <c r="L83" s="37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</row>
    <row r="84" s="25" customFormat="true" ht="12" hidden="false" customHeight="true" outlineLevel="0" collapsed="false">
      <c r="A84" s="20"/>
      <c r="B84" s="21"/>
      <c r="C84" s="14" t="s">
        <v>13</v>
      </c>
      <c r="D84" s="20"/>
      <c r="E84" s="20"/>
      <c r="F84" s="20"/>
      <c r="G84" s="20"/>
      <c r="H84" s="20"/>
      <c r="I84" s="20"/>
      <c r="J84" s="20"/>
      <c r="K84" s="20"/>
      <c r="L84" s="37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</row>
    <row r="85" s="25" customFormat="true" ht="16.5" hidden="false" customHeight="true" outlineLevel="0" collapsed="false">
      <c r="A85" s="20"/>
      <c r="B85" s="21"/>
      <c r="C85" s="20"/>
      <c r="D85" s="20"/>
      <c r="E85" s="99" t="str">
        <f aca="false">E7</f>
        <v>Rekonstrukce venkovního sportoviště, Praha 6</v>
      </c>
      <c r="F85" s="99"/>
      <c r="G85" s="99"/>
      <c r="H85" s="99"/>
      <c r="I85" s="20"/>
      <c r="J85" s="20"/>
      <c r="K85" s="20"/>
      <c r="L85" s="37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</row>
    <row r="86" s="25" customFormat="true" ht="12" hidden="false" customHeight="true" outlineLevel="0" collapsed="false">
      <c r="A86" s="20"/>
      <c r="B86" s="21"/>
      <c r="C86" s="14" t="s">
        <v>84</v>
      </c>
      <c r="D86" s="20"/>
      <c r="E86" s="20"/>
      <c r="F86" s="20"/>
      <c r="G86" s="20"/>
      <c r="H86" s="20"/>
      <c r="I86" s="20"/>
      <c r="J86" s="20"/>
      <c r="K86" s="20"/>
      <c r="L86" s="37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</row>
    <row r="87" s="25" customFormat="true" ht="16.5" hidden="false" customHeight="true" outlineLevel="0" collapsed="false">
      <c r="A87" s="20"/>
      <c r="B87" s="21"/>
      <c r="C87" s="20"/>
      <c r="D87" s="20"/>
      <c r="E87" s="100" t="str">
        <f aca="false">E9</f>
        <v>SO - 01 - Rekonstrukce hřiště 44,20 x 24,40 m</v>
      </c>
      <c r="F87" s="100"/>
      <c r="G87" s="100"/>
      <c r="H87" s="100"/>
      <c r="I87" s="20"/>
      <c r="J87" s="20"/>
      <c r="K87" s="20"/>
      <c r="L87" s="37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</row>
    <row r="88" s="25" customFormat="true" ht="6.75" hidden="false" customHeight="true" outlineLevel="0" collapsed="false">
      <c r="A88" s="20"/>
      <c r="B88" s="21"/>
      <c r="C88" s="20"/>
      <c r="D88" s="20"/>
      <c r="E88" s="20"/>
      <c r="F88" s="20"/>
      <c r="G88" s="20"/>
      <c r="H88" s="20"/>
      <c r="I88" s="20"/>
      <c r="J88" s="20"/>
      <c r="K88" s="20"/>
      <c r="L88" s="37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</row>
    <row r="89" s="25" customFormat="true" ht="12" hidden="false" customHeight="true" outlineLevel="0" collapsed="false">
      <c r="A89" s="20"/>
      <c r="B89" s="21"/>
      <c r="C89" s="14" t="s">
        <v>17</v>
      </c>
      <c r="D89" s="20"/>
      <c r="E89" s="20"/>
      <c r="F89" s="15" t="str">
        <f aca="false">F12</f>
        <v>Pozemek p.č.656, k.ú. Dejvice</v>
      </c>
      <c r="G89" s="20"/>
      <c r="H89" s="20"/>
      <c r="I89" s="14" t="s">
        <v>19</v>
      </c>
      <c r="J89" s="101" t="str">
        <f aca="false">IF(J12="","",J12)</f>
        <v>14. 6. 2020</v>
      </c>
      <c r="K89" s="20"/>
      <c r="L89" s="37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</row>
    <row r="90" s="25" customFormat="true" ht="6.75" hidden="false" customHeight="true" outlineLevel="0" collapsed="false">
      <c r="A90" s="20"/>
      <c r="B90" s="21"/>
      <c r="C90" s="20"/>
      <c r="D90" s="20"/>
      <c r="E90" s="20"/>
      <c r="F90" s="20"/>
      <c r="G90" s="20"/>
      <c r="H90" s="20"/>
      <c r="I90" s="20"/>
      <c r="J90" s="20"/>
      <c r="K90" s="20"/>
      <c r="L90" s="37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</row>
    <row r="91" s="25" customFormat="true" ht="25.5" hidden="false" customHeight="true" outlineLevel="0" collapsed="false">
      <c r="A91" s="20"/>
      <c r="B91" s="21"/>
      <c r="C91" s="14" t="s">
        <v>21</v>
      </c>
      <c r="D91" s="20"/>
      <c r="E91" s="20"/>
      <c r="F91" s="15" t="str">
        <f aca="false">E15</f>
        <v> </v>
      </c>
      <c r="G91" s="20"/>
      <c r="H91" s="20"/>
      <c r="I91" s="14" t="s">
        <v>26</v>
      </c>
      <c r="J91" s="121" t="str">
        <f aca="false">E21</f>
        <v>Sportovní projekty s.r.o.</v>
      </c>
      <c r="K91" s="20"/>
      <c r="L91" s="37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</row>
    <row r="92" s="25" customFormat="true" ht="15" hidden="false" customHeight="true" outlineLevel="0" collapsed="false">
      <c r="A92" s="20"/>
      <c r="B92" s="21"/>
      <c r="C92" s="14" t="s">
        <v>25</v>
      </c>
      <c r="D92" s="20"/>
      <c r="E92" s="20"/>
      <c r="F92" s="15" t="str">
        <f aca="false">IF(E18="","",E18)</f>
        <v> </v>
      </c>
      <c r="G92" s="20"/>
      <c r="H92" s="20"/>
      <c r="I92" s="14" t="s">
        <v>29</v>
      </c>
      <c r="J92" s="121" t="str">
        <f aca="false">E24</f>
        <v>F.Pecka</v>
      </c>
      <c r="K92" s="20"/>
      <c r="L92" s="37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</row>
    <row r="93" s="25" customFormat="true" ht="9.75" hidden="false" customHeight="true" outlineLevel="0" collapsed="false">
      <c r="A93" s="20"/>
      <c r="B93" s="21"/>
      <c r="C93" s="20"/>
      <c r="D93" s="20"/>
      <c r="E93" s="20"/>
      <c r="F93" s="20"/>
      <c r="G93" s="20"/>
      <c r="H93" s="20"/>
      <c r="I93" s="20"/>
      <c r="J93" s="20"/>
      <c r="K93" s="20"/>
      <c r="L93" s="37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</row>
    <row r="94" s="25" customFormat="true" ht="29.25" hidden="false" customHeight="true" outlineLevel="0" collapsed="false">
      <c r="A94" s="20"/>
      <c r="B94" s="21"/>
      <c r="C94" s="122" t="s">
        <v>87</v>
      </c>
      <c r="D94" s="113"/>
      <c r="E94" s="113"/>
      <c r="F94" s="113"/>
      <c r="G94" s="113"/>
      <c r="H94" s="113"/>
      <c r="I94" s="113"/>
      <c r="J94" s="123" t="s">
        <v>88</v>
      </c>
      <c r="K94" s="113"/>
      <c r="L94" s="37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</row>
    <row r="95" s="25" customFormat="true" ht="9.75" hidden="false" customHeight="true" outlineLevel="0" collapsed="false">
      <c r="A95" s="20"/>
      <c r="B95" s="21"/>
      <c r="C95" s="20"/>
      <c r="D95" s="20"/>
      <c r="E95" s="20"/>
      <c r="F95" s="20"/>
      <c r="G95" s="20"/>
      <c r="H95" s="20"/>
      <c r="I95" s="20"/>
      <c r="J95" s="20"/>
      <c r="K95" s="20"/>
      <c r="L95" s="37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</row>
    <row r="96" s="25" customFormat="true" ht="22.5" hidden="false" customHeight="true" outlineLevel="0" collapsed="false">
      <c r="A96" s="20"/>
      <c r="B96" s="21"/>
      <c r="C96" s="124" t="s">
        <v>89</v>
      </c>
      <c r="D96" s="20"/>
      <c r="E96" s="20"/>
      <c r="F96" s="20"/>
      <c r="G96" s="20"/>
      <c r="H96" s="20"/>
      <c r="I96" s="20"/>
      <c r="J96" s="108" t="n">
        <f aca="false">J138</f>
        <v>0</v>
      </c>
      <c r="K96" s="20"/>
      <c r="L96" s="37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U96" s="4" t="s">
        <v>90</v>
      </c>
    </row>
    <row r="97" s="125" customFormat="true" ht="24.75" hidden="false" customHeight="true" outlineLevel="0" collapsed="false">
      <c r="B97" s="126"/>
      <c r="D97" s="127" t="s">
        <v>91</v>
      </c>
      <c r="E97" s="128"/>
      <c r="F97" s="128"/>
      <c r="G97" s="128"/>
      <c r="H97" s="128"/>
      <c r="I97" s="128"/>
      <c r="J97" s="129" t="n">
        <f aca="false">J139</f>
        <v>0</v>
      </c>
      <c r="L97" s="126"/>
    </row>
    <row r="98" s="130" customFormat="true" ht="19.5" hidden="false" customHeight="true" outlineLevel="0" collapsed="false">
      <c r="B98" s="131"/>
      <c r="D98" s="132" t="s">
        <v>92</v>
      </c>
      <c r="E98" s="133"/>
      <c r="F98" s="133"/>
      <c r="G98" s="133"/>
      <c r="H98" s="133"/>
      <c r="I98" s="133"/>
      <c r="J98" s="134" t="n">
        <f aca="false">J140</f>
        <v>0</v>
      </c>
      <c r="L98" s="131"/>
    </row>
    <row r="99" s="130" customFormat="true" ht="19.5" hidden="false" customHeight="true" outlineLevel="0" collapsed="false">
      <c r="B99" s="131"/>
      <c r="D99" s="132" t="s">
        <v>93</v>
      </c>
      <c r="E99" s="133"/>
      <c r="F99" s="133"/>
      <c r="G99" s="133"/>
      <c r="H99" s="133"/>
      <c r="I99" s="133"/>
      <c r="J99" s="134" t="n">
        <f aca="false">J209</f>
        <v>0</v>
      </c>
      <c r="L99" s="131"/>
    </row>
    <row r="100" s="130" customFormat="true" ht="19.5" hidden="false" customHeight="true" outlineLevel="0" collapsed="false">
      <c r="B100" s="131"/>
      <c r="D100" s="132" t="s">
        <v>94</v>
      </c>
      <c r="E100" s="133"/>
      <c r="F100" s="133"/>
      <c r="G100" s="133"/>
      <c r="H100" s="133"/>
      <c r="I100" s="133"/>
      <c r="J100" s="134" t="n">
        <f aca="false">J219</f>
        <v>0</v>
      </c>
      <c r="L100" s="131"/>
    </row>
    <row r="101" s="130" customFormat="true" ht="19.5" hidden="false" customHeight="true" outlineLevel="0" collapsed="false">
      <c r="B101" s="131"/>
      <c r="D101" s="132" t="s">
        <v>95</v>
      </c>
      <c r="E101" s="133"/>
      <c r="F101" s="133"/>
      <c r="G101" s="133"/>
      <c r="H101" s="133"/>
      <c r="I101" s="133"/>
      <c r="J101" s="134" t="n">
        <f aca="false">J230</f>
        <v>0</v>
      </c>
      <c r="L101" s="131"/>
    </row>
    <row r="102" s="130" customFormat="true" ht="19.5" hidden="false" customHeight="true" outlineLevel="0" collapsed="false">
      <c r="B102" s="131"/>
      <c r="D102" s="132" t="s">
        <v>96</v>
      </c>
      <c r="E102" s="133"/>
      <c r="F102" s="133"/>
      <c r="G102" s="133"/>
      <c r="H102" s="133"/>
      <c r="I102" s="133"/>
      <c r="J102" s="134" t="n">
        <f aca="false">J239</f>
        <v>0</v>
      </c>
      <c r="L102" s="131"/>
    </row>
    <row r="103" s="130" customFormat="true" ht="19.5" hidden="false" customHeight="true" outlineLevel="0" collapsed="false">
      <c r="B103" s="131"/>
      <c r="D103" s="132" t="s">
        <v>97</v>
      </c>
      <c r="E103" s="133"/>
      <c r="F103" s="133"/>
      <c r="G103" s="133"/>
      <c r="H103" s="133"/>
      <c r="I103" s="133"/>
      <c r="J103" s="134" t="n">
        <f aca="false">J241</f>
        <v>0</v>
      </c>
      <c r="L103" s="131"/>
    </row>
    <row r="104" s="130" customFormat="true" ht="19.5" hidden="false" customHeight="true" outlineLevel="0" collapsed="false">
      <c r="B104" s="131"/>
      <c r="D104" s="132" t="s">
        <v>98</v>
      </c>
      <c r="E104" s="133"/>
      <c r="F104" s="133"/>
      <c r="G104" s="133"/>
      <c r="H104" s="133"/>
      <c r="I104" s="133"/>
      <c r="J104" s="134" t="n">
        <f aca="false">J261</f>
        <v>0</v>
      </c>
      <c r="L104" s="131"/>
    </row>
    <row r="105" s="130" customFormat="true" ht="19.5" hidden="false" customHeight="true" outlineLevel="0" collapsed="false">
      <c r="B105" s="131"/>
      <c r="D105" s="132" t="s">
        <v>99</v>
      </c>
      <c r="E105" s="133"/>
      <c r="F105" s="133"/>
      <c r="G105" s="133"/>
      <c r="H105" s="133"/>
      <c r="I105" s="133"/>
      <c r="J105" s="134" t="n">
        <f aca="false">J272</f>
        <v>0</v>
      </c>
      <c r="L105" s="131"/>
    </row>
    <row r="106" s="125" customFormat="true" ht="24.75" hidden="false" customHeight="true" outlineLevel="0" collapsed="false">
      <c r="B106" s="126"/>
      <c r="D106" s="127" t="s">
        <v>100</v>
      </c>
      <c r="E106" s="128"/>
      <c r="F106" s="128"/>
      <c r="G106" s="128"/>
      <c r="H106" s="128"/>
      <c r="I106" s="128"/>
      <c r="J106" s="129" t="n">
        <f aca="false">J274</f>
        <v>0</v>
      </c>
      <c r="L106" s="126"/>
    </row>
    <row r="107" s="130" customFormat="true" ht="19.5" hidden="false" customHeight="true" outlineLevel="0" collapsed="false">
      <c r="B107" s="131"/>
      <c r="D107" s="132" t="s">
        <v>101</v>
      </c>
      <c r="E107" s="133"/>
      <c r="F107" s="133"/>
      <c r="G107" s="133"/>
      <c r="H107" s="133"/>
      <c r="I107" s="133"/>
      <c r="J107" s="134" t="n">
        <f aca="false">J275</f>
        <v>0</v>
      </c>
      <c r="L107" s="131"/>
    </row>
    <row r="108" s="130" customFormat="true" ht="19.5" hidden="false" customHeight="true" outlineLevel="0" collapsed="false">
      <c r="B108" s="131"/>
      <c r="D108" s="132" t="s">
        <v>102</v>
      </c>
      <c r="E108" s="133"/>
      <c r="F108" s="133"/>
      <c r="G108" s="133"/>
      <c r="H108" s="133"/>
      <c r="I108" s="133"/>
      <c r="J108" s="134" t="n">
        <f aca="false">J291</f>
        <v>0</v>
      </c>
      <c r="L108" s="131"/>
    </row>
    <row r="109" s="130" customFormat="true" ht="19.5" hidden="false" customHeight="true" outlineLevel="0" collapsed="false">
      <c r="B109" s="131"/>
      <c r="D109" s="132" t="s">
        <v>103</v>
      </c>
      <c r="E109" s="133"/>
      <c r="F109" s="133"/>
      <c r="G109" s="133"/>
      <c r="H109" s="133"/>
      <c r="I109" s="133"/>
      <c r="J109" s="134" t="n">
        <f aca="false">J315</f>
        <v>0</v>
      </c>
      <c r="L109" s="131"/>
    </row>
    <row r="110" s="130" customFormat="true" ht="19.5" hidden="false" customHeight="true" outlineLevel="0" collapsed="false">
      <c r="B110" s="131"/>
      <c r="D110" s="132" t="s">
        <v>104</v>
      </c>
      <c r="E110" s="133"/>
      <c r="F110" s="133"/>
      <c r="G110" s="133"/>
      <c r="H110" s="133"/>
      <c r="I110" s="133"/>
      <c r="J110" s="134" t="n">
        <f aca="false">J326</f>
        <v>0</v>
      </c>
      <c r="L110" s="131"/>
    </row>
    <row r="111" s="130" customFormat="true" ht="19.5" hidden="false" customHeight="true" outlineLevel="0" collapsed="false">
      <c r="B111" s="131"/>
      <c r="D111" s="132" t="s">
        <v>105</v>
      </c>
      <c r="E111" s="133"/>
      <c r="F111" s="133"/>
      <c r="G111" s="133"/>
      <c r="H111" s="133"/>
      <c r="I111" s="133"/>
      <c r="J111" s="134" t="n">
        <f aca="false">J338</f>
        <v>0</v>
      </c>
      <c r="L111" s="131"/>
    </row>
    <row r="112" s="125" customFormat="true" ht="24.75" hidden="false" customHeight="true" outlineLevel="0" collapsed="false">
      <c r="B112" s="126"/>
      <c r="D112" s="127" t="s">
        <v>106</v>
      </c>
      <c r="E112" s="128"/>
      <c r="F112" s="128"/>
      <c r="G112" s="128"/>
      <c r="H112" s="128"/>
      <c r="I112" s="128"/>
      <c r="J112" s="129" t="n">
        <f aca="false">J341</f>
        <v>0</v>
      </c>
      <c r="L112" s="126"/>
    </row>
    <row r="113" s="130" customFormat="true" ht="19.5" hidden="false" customHeight="true" outlineLevel="0" collapsed="false">
      <c r="B113" s="131"/>
      <c r="D113" s="132" t="s">
        <v>107</v>
      </c>
      <c r="E113" s="133"/>
      <c r="F113" s="133"/>
      <c r="G113" s="133"/>
      <c r="H113" s="133"/>
      <c r="I113" s="133"/>
      <c r="J113" s="134" t="n">
        <f aca="false">J342</f>
        <v>0</v>
      </c>
      <c r="L113" s="131"/>
    </row>
    <row r="114" s="125" customFormat="true" ht="24.75" hidden="false" customHeight="true" outlineLevel="0" collapsed="false">
      <c r="B114" s="126"/>
      <c r="D114" s="127" t="s">
        <v>108</v>
      </c>
      <c r="E114" s="128"/>
      <c r="F114" s="128"/>
      <c r="G114" s="128"/>
      <c r="H114" s="128"/>
      <c r="I114" s="128"/>
      <c r="J114" s="129" t="n">
        <f aca="false">J344</f>
        <v>0</v>
      </c>
      <c r="L114" s="126"/>
    </row>
    <row r="115" s="130" customFormat="true" ht="19.5" hidden="false" customHeight="true" outlineLevel="0" collapsed="false">
      <c r="B115" s="131"/>
      <c r="D115" s="132" t="s">
        <v>109</v>
      </c>
      <c r="E115" s="133"/>
      <c r="F115" s="133"/>
      <c r="G115" s="133"/>
      <c r="H115" s="133"/>
      <c r="I115" s="133"/>
      <c r="J115" s="134" t="n">
        <f aca="false">J345</f>
        <v>0</v>
      </c>
      <c r="L115" s="131"/>
    </row>
    <row r="116" s="130" customFormat="true" ht="19.5" hidden="false" customHeight="true" outlineLevel="0" collapsed="false">
      <c r="B116" s="131"/>
      <c r="D116" s="132" t="s">
        <v>110</v>
      </c>
      <c r="E116" s="133"/>
      <c r="F116" s="133"/>
      <c r="G116" s="133"/>
      <c r="H116" s="133"/>
      <c r="I116" s="133"/>
      <c r="J116" s="134" t="n">
        <f aca="false">J347</f>
        <v>0</v>
      </c>
      <c r="L116" s="131"/>
    </row>
    <row r="117" s="130" customFormat="true" ht="19.5" hidden="false" customHeight="true" outlineLevel="0" collapsed="false">
      <c r="B117" s="131"/>
      <c r="D117" s="132" t="s">
        <v>111</v>
      </c>
      <c r="E117" s="133"/>
      <c r="F117" s="133"/>
      <c r="G117" s="133"/>
      <c r="H117" s="133"/>
      <c r="I117" s="133"/>
      <c r="J117" s="134" t="n">
        <f aca="false">J349</f>
        <v>0</v>
      </c>
      <c r="L117" s="131"/>
    </row>
    <row r="118" s="130" customFormat="true" ht="19.5" hidden="false" customHeight="true" outlineLevel="0" collapsed="false">
      <c r="B118" s="131"/>
      <c r="D118" s="132" t="s">
        <v>112</v>
      </c>
      <c r="E118" s="133"/>
      <c r="F118" s="133"/>
      <c r="G118" s="133"/>
      <c r="H118" s="133"/>
      <c r="I118" s="133"/>
      <c r="J118" s="134" t="n">
        <f aca="false">J351</f>
        <v>0</v>
      </c>
      <c r="L118" s="131"/>
    </row>
    <row r="119" s="25" customFormat="true" ht="21.75" hidden="false" customHeight="true" outlineLevel="0" collapsed="false">
      <c r="A119" s="20"/>
      <c r="B119" s="21"/>
      <c r="C119" s="20"/>
      <c r="D119" s="20"/>
      <c r="E119" s="20"/>
      <c r="F119" s="20"/>
      <c r="G119" s="20"/>
      <c r="H119" s="20"/>
      <c r="I119" s="20"/>
      <c r="J119" s="20"/>
      <c r="K119" s="20"/>
      <c r="L119" s="37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</row>
    <row r="120" s="25" customFormat="true" ht="6.75" hidden="false" customHeight="true" outlineLevel="0" collapsed="false">
      <c r="A120" s="20"/>
      <c r="B120" s="42"/>
      <c r="C120" s="43"/>
      <c r="D120" s="43"/>
      <c r="E120" s="43"/>
      <c r="F120" s="43"/>
      <c r="G120" s="43"/>
      <c r="H120" s="43"/>
      <c r="I120" s="43"/>
      <c r="J120" s="43"/>
      <c r="K120" s="43"/>
      <c r="L120" s="37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</row>
    <row r="124" s="25" customFormat="true" ht="6.75" hidden="false" customHeight="true" outlineLevel="0" collapsed="false">
      <c r="A124" s="20"/>
      <c r="B124" s="44"/>
      <c r="C124" s="45"/>
      <c r="D124" s="45"/>
      <c r="E124" s="45"/>
      <c r="F124" s="45"/>
      <c r="G124" s="45"/>
      <c r="H124" s="45"/>
      <c r="I124" s="45"/>
      <c r="J124" s="45"/>
      <c r="K124" s="45"/>
      <c r="L124" s="37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</row>
    <row r="125" s="25" customFormat="true" ht="24.75" hidden="false" customHeight="true" outlineLevel="0" collapsed="false">
      <c r="A125" s="20"/>
      <c r="B125" s="21"/>
      <c r="C125" s="8" t="s">
        <v>113</v>
      </c>
      <c r="D125" s="20"/>
      <c r="E125" s="20"/>
      <c r="F125" s="20"/>
      <c r="G125" s="20"/>
      <c r="H125" s="20"/>
      <c r="I125" s="20"/>
      <c r="J125" s="20"/>
      <c r="K125" s="20"/>
      <c r="L125" s="37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</row>
    <row r="126" s="25" customFormat="true" ht="6.75" hidden="false" customHeight="true" outlineLevel="0" collapsed="false">
      <c r="A126" s="20"/>
      <c r="B126" s="21"/>
      <c r="C126" s="20"/>
      <c r="D126" s="20"/>
      <c r="E126" s="20"/>
      <c r="F126" s="20"/>
      <c r="G126" s="20"/>
      <c r="H126" s="20"/>
      <c r="I126" s="20"/>
      <c r="J126" s="20"/>
      <c r="K126" s="20"/>
      <c r="L126" s="37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</row>
    <row r="127" s="25" customFormat="true" ht="12" hidden="false" customHeight="true" outlineLevel="0" collapsed="false">
      <c r="A127" s="20"/>
      <c r="B127" s="21"/>
      <c r="C127" s="14" t="s">
        <v>13</v>
      </c>
      <c r="D127" s="20"/>
      <c r="E127" s="20"/>
      <c r="F127" s="20"/>
      <c r="G127" s="20"/>
      <c r="H127" s="20"/>
      <c r="I127" s="20"/>
      <c r="J127" s="20"/>
      <c r="K127" s="20"/>
      <c r="L127" s="37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</row>
    <row r="128" s="25" customFormat="true" ht="16.5" hidden="false" customHeight="true" outlineLevel="0" collapsed="false">
      <c r="A128" s="20"/>
      <c r="B128" s="21"/>
      <c r="C128" s="20"/>
      <c r="D128" s="20"/>
      <c r="E128" s="99" t="str">
        <f aca="false">E7</f>
        <v>Rekonstrukce venkovního sportoviště, Praha 6</v>
      </c>
      <c r="F128" s="99"/>
      <c r="G128" s="99"/>
      <c r="H128" s="99"/>
      <c r="I128" s="20"/>
      <c r="J128" s="20"/>
      <c r="K128" s="20"/>
      <c r="L128" s="37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</row>
    <row r="129" s="25" customFormat="true" ht="12" hidden="false" customHeight="true" outlineLevel="0" collapsed="false">
      <c r="A129" s="20"/>
      <c r="B129" s="21"/>
      <c r="C129" s="14" t="s">
        <v>84</v>
      </c>
      <c r="D129" s="20"/>
      <c r="E129" s="20"/>
      <c r="F129" s="20"/>
      <c r="G129" s="20"/>
      <c r="H129" s="20"/>
      <c r="I129" s="20"/>
      <c r="J129" s="20"/>
      <c r="K129" s="20"/>
      <c r="L129" s="37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</row>
    <row r="130" s="25" customFormat="true" ht="16.5" hidden="false" customHeight="true" outlineLevel="0" collapsed="false">
      <c r="A130" s="20"/>
      <c r="B130" s="21"/>
      <c r="C130" s="20"/>
      <c r="D130" s="20"/>
      <c r="E130" s="100" t="str">
        <f aca="false">E9</f>
        <v>SO - 01 - Rekonstrukce hřiště 44,20 x 24,40 m</v>
      </c>
      <c r="F130" s="100"/>
      <c r="G130" s="100"/>
      <c r="H130" s="100"/>
      <c r="I130" s="20"/>
      <c r="J130" s="20"/>
      <c r="K130" s="20"/>
      <c r="L130" s="37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</row>
    <row r="131" s="25" customFormat="true" ht="6.75" hidden="false" customHeight="true" outlineLevel="0" collapsed="false">
      <c r="A131" s="20"/>
      <c r="B131" s="21"/>
      <c r="C131" s="20"/>
      <c r="D131" s="20"/>
      <c r="E131" s="20"/>
      <c r="F131" s="20"/>
      <c r="G131" s="20"/>
      <c r="H131" s="20"/>
      <c r="I131" s="20"/>
      <c r="J131" s="20"/>
      <c r="K131" s="20"/>
      <c r="L131" s="37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</row>
    <row r="132" s="25" customFormat="true" ht="12" hidden="false" customHeight="true" outlineLevel="0" collapsed="false">
      <c r="A132" s="20"/>
      <c r="B132" s="21"/>
      <c r="C132" s="14" t="s">
        <v>17</v>
      </c>
      <c r="D132" s="20"/>
      <c r="E132" s="20"/>
      <c r="F132" s="15" t="str">
        <f aca="false">F12</f>
        <v>Pozemek p.č.656, k.ú. Dejvice</v>
      </c>
      <c r="G132" s="20"/>
      <c r="H132" s="20"/>
      <c r="I132" s="14" t="s">
        <v>19</v>
      </c>
      <c r="J132" s="101" t="str">
        <f aca="false">IF(J12="","",J12)</f>
        <v>14. 6. 2020</v>
      </c>
      <c r="K132" s="20"/>
      <c r="L132" s="37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</row>
    <row r="133" s="25" customFormat="true" ht="6.75" hidden="false" customHeight="true" outlineLevel="0" collapsed="false">
      <c r="A133" s="20"/>
      <c r="B133" s="21"/>
      <c r="C133" s="20"/>
      <c r="D133" s="20"/>
      <c r="E133" s="20"/>
      <c r="F133" s="20"/>
      <c r="G133" s="20"/>
      <c r="H133" s="20"/>
      <c r="I133" s="20"/>
      <c r="J133" s="20"/>
      <c r="K133" s="20"/>
      <c r="L133" s="37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</row>
    <row r="134" s="25" customFormat="true" ht="25.5" hidden="false" customHeight="true" outlineLevel="0" collapsed="false">
      <c r="A134" s="20"/>
      <c r="B134" s="21"/>
      <c r="C134" s="14" t="s">
        <v>21</v>
      </c>
      <c r="D134" s="20"/>
      <c r="E134" s="20"/>
      <c r="F134" s="15" t="str">
        <f aca="false">E15</f>
        <v> </v>
      </c>
      <c r="G134" s="20"/>
      <c r="H134" s="20"/>
      <c r="I134" s="14" t="s">
        <v>26</v>
      </c>
      <c r="J134" s="121" t="str">
        <f aca="false">E21</f>
        <v>Sportovní projekty s.r.o.</v>
      </c>
      <c r="K134" s="20"/>
      <c r="L134" s="37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</row>
    <row r="135" s="25" customFormat="true" ht="15" hidden="false" customHeight="true" outlineLevel="0" collapsed="false">
      <c r="A135" s="20"/>
      <c r="B135" s="21"/>
      <c r="C135" s="14" t="s">
        <v>25</v>
      </c>
      <c r="D135" s="20"/>
      <c r="E135" s="20"/>
      <c r="F135" s="15" t="str">
        <f aca="false">IF(E18="","",E18)</f>
        <v> </v>
      </c>
      <c r="G135" s="20"/>
      <c r="H135" s="20"/>
      <c r="I135" s="14" t="s">
        <v>29</v>
      </c>
      <c r="J135" s="121" t="str">
        <f aca="false">E24</f>
        <v>F.Pecka</v>
      </c>
      <c r="K135" s="20"/>
      <c r="L135" s="37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</row>
    <row r="136" s="25" customFormat="true" ht="9.75" hidden="false" customHeight="true" outlineLevel="0" collapsed="false">
      <c r="A136" s="20"/>
      <c r="B136" s="21"/>
      <c r="C136" s="20"/>
      <c r="D136" s="20"/>
      <c r="E136" s="20"/>
      <c r="F136" s="20"/>
      <c r="G136" s="20"/>
      <c r="H136" s="20"/>
      <c r="I136" s="20"/>
      <c r="J136" s="20"/>
      <c r="K136" s="20"/>
      <c r="L136" s="37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</row>
    <row r="137" s="142" customFormat="true" ht="29.25" hidden="false" customHeight="true" outlineLevel="0" collapsed="false">
      <c r="A137" s="135"/>
      <c r="B137" s="136"/>
      <c r="C137" s="137" t="s">
        <v>114</v>
      </c>
      <c r="D137" s="138" t="s">
        <v>57</v>
      </c>
      <c r="E137" s="138" t="s">
        <v>53</v>
      </c>
      <c r="F137" s="138" t="s">
        <v>54</v>
      </c>
      <c r="G137" s="138" t="s">
        <v>115</v>
      </c>
      <c r="H137" s="138" t="s">
        <v>116</v>
      </c>
      <c r="I137" s="138" t="s">
        <v>117</v>
      </c>
      <c r="J137" s="139" t="s">
        <v>88</v>
      </c>
      <c r="K137" s="140" t="s">
        <v>118</v>
      </c>
      <c r="L137" s="141"/>
      <c r="M137" s="66"/>
      <c r="N137" s="67" t="s">
        <v>36</v>
      </c>
      <c r="O137" s="67" t="s">
        <v>119</v>
      </c>
      <c r="P137" s="67" t="s">
        <v>120</v>
      </c>
      <c r="Q137" s="67" t="s">
        <v>121</v>
      </c>
      <c r="R137" s="67" t="s">
        <v>122</v>
      </c>
      <c r="S137" s="67" t="s">
        <v>123</v>
      </c>
      <c r="T137" s="68" t="s">
        <v>124</v>
      </c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</row>
    <row r="138" s="25" customFormat="true" ht="22.5" hidden="false" customHeight="true" outlineLevel="0" collapsed="false">
      <c r="A138" s="20"/>
      <c r="B138" s="21"/>
      <c r="C138" s="74" t="s">
        <v>125</v>
      </c>
      <c r="D138" s="20"/>
      <c r="E138" s="20"/>
      <c r="F138" s="20"/>
      <c r="G138" s="20"/>
      <c r="H138" s="20"/>
      <c r="I138" s="20"/>
      <c r="J138" s="143" t="n">
        <f aca="false">BK138</f>
        <v>0</v>
      </c>
      <c r="K138" s="20"/>
      <c r="L138" s="21"/>
      <c r="M138" s="69"/>
      <c r="N138" s="56"/>
      <c r="O138" s="70"/>
      <c r="P138" s="144" t="n">
        <f aca="false">P139+P274+P341+P344</f>
        <v>1281.027854</v>
      </c>
      <c r="Q138" s="70"/>
      <c r="R138" s="144" t="n">
        <f aca="false">R139+R274+R341+R344</f>
        <v>156.28608866</v>
      </c>
      <c r="S138" s="70"/>
      <c r="T138" s="145" t="n">
        <f aca="false">T139+T274+T341+T344</f>
        <v>53.486464</v>
      </c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T138" s="4" t="s">
        <v>71</v>
      </c>
      <c r="AU138" s="4" t="s">
        <v>90</v>
      </c>
      <c r="BK138" s="146" t="n">
        <f aca="false">BK139+BK274+BK341+BK344</f>
        <v>0</v>
      </c>
    </row>
    <row r="139" s="147" customFormat="true" ht="25.5" hidden="false" customHeight="true" outlineLevel="0" collapsed="false">
      <c r="B139" s="148"/>
      <c r="D139" s="149" t="s">
        <v>71</v>
      </c>
      <c r="E139" s="150" t="s">
        <v>126</v>
      </c>
      <c r="F139" s="150" t="s">
        <v>127</v>
      </c>
      <c r="J139" s="151" t="n">
        <f aca="false">BK139</f>
        <v>0</v>
      </c>
      <c r="L139" s="148"/>
      <c r="M139" s="152"/>
      <c r="N139" s="153"/>
      <c r="O139" s="153"/>
      <c r="P139" s="154" t="n">
        <f aca="false">P140+P209+P219+P230+P239+P241+P261+P272</f>
        <v>984.587294</v>
      </c>
      <c r="Q139" s="153"/>
      <c r="R139" s="154" t="n">
        <f aca="false">R140+R209+R219+R230+R239+R241+R261+R272</f>
        <v>69.78708866</v>
      </c>
      <c r="S139" s="153"/>
      <c r="T139" s="155" t="n">
        <f aca="false">T140+T209+T219+T230+T239+T241+T261+T272</f>
        <v>10.3104</v>
      </c>
      <c r="AR139" s="149" t="s">
        <v>80</v>
      </c>
      <c r="AT139" s="156" t="s">
        <v>71</v>
      </c>
      <c r="AU139" s="156" t="s">
        <v>72</v>
      </c>
      <c r="AY139" s="149" t="s">
        <v>128</v>
      </c>
      <c r="BK139" s="157" t="n">
        <f aca="false">BK140+BK209+BK219+BK230+BK239+BK241+BK261+BK272</f>
        <v>0</v>
      </c>
    </row>
    <row r="140" s="147" customFormat="true" ht="22.5" hidden="false" customHeight="true" outlineLevel="0" collapsed="false">
      <c r="B140" s="148"/>
      <c r="D140" s="149" t="s">
        <v>71</v>
      </c>
      <c r="E140" s="158" t="s">
        <v>80</v>
      </c>
      <c r="F140" s="158" t="s">
        <v>129</v>
      </c>
      <c r="J140" s="159" t="n">
        <f aca="false">BK140</f>
        <v>0</v>
      </c>
      <c r="L140" s="148"/>
      <c r="M140" s="152"/>
      <c r="N140" s="153"/>
      <c r="O140" s="153"/>
      <c r="P140" s="154" t="n">
        <f aca="false">SUM(P141:P208)</f>
        <v>586.909308</v>
      </c>
      <c r="Q140" s="153"/>
      <c r="R140" s="154" t="n">
        <f aca="false">SUM(R141:R208)</f>
        <v>0.003986</v>
      </c>
      <c r="S140" s="153"/>
      <c r="T140" s="155" t="n">
        <f aca="false">SUM(T141:T208)</f>
        <v>8.444</v>
      </c>
      <c r="AR140" s="149" t="s">
        <v>80</v>
      </c>
      <c r="AT140" s="156" t="s">
        <v>71</v>
      </c>
      <c r="AU140" s="156" t="s">
        <v>80</v>
      </c>
      <c r="AY140" s="149" t="s">
        <v>128</v>
      </c>
      <c r="BK140" s="157" t="n">
        <f aca="false">SUM(BK141:BK208)</f>
        <v>0</v>
      </c>
    </row>
    <row r="141" s="25" customFormat="true" ht="21.75" hidden="false" customHeight="true" outlineLevel="0" collapsed="false">
      <c r="A141" s="20"/>
      <c r="B141" s="21"/>
      <c r="C141" s="160" t="s">
        <v>80</v>
      </c>
      <c r="D141" s="160" t="s">
        <v>130</v>
      </c>
      <c r="E141" s="161" t="s">
        <v>131</v>
      </c>
      <c r="F141" s="162" t="s">
        <v>132</v>
      </c>
      <c r="G141" s="163" t="s">
        <v>133</v>
      </c>
      <c r="H141" s="164" t="n">
        <v>137</v>
      </c>
      <c r="I141" s="165"/>
      <c r="J141" s="166" t="n">
        <f aca="false">ROUND(I141*H141,2)</f>
        <v>0</v>
      </c>
      <c r="K141" s="167"/>
      <c r="L141" s="21"/>
      <c r="M141" s="168"/>
      <c r="N141" s="169" t="s">
        <v>37</v>
      </c>
      <c r="O141" s="170" t="n">
        <v>0.348</v>
      </c>
      <c r="P141" s="170" t="n">
        <f aca="false">O141*H141</f>
        <v>47.676</v>
      </c>
      <c r="Q141" s="170" t="n">
        <v>0</v>
      </c>
      <c r="R141" s="170" t="n">
        <f aca="false">Q141*H141</f>
        <v>0</v>
      </c>
      <c r="S141" s="170" t="n">
        <v>0</v>
      </c>
      <c r="T141" s="171" t="n">
        <f aca="false">S141*H141</f>
        <v>0</v>
      </c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R141" s="172" t="s">
        <v>134</v>
      </c>
      <c r="AT141" s="172" t="s">
        <v>130</v>
      </c>
      <c r="AU141" s="172" t="s">
        <v>82</v>
      </c>
      <c r="AY141" s="4" t="s">
        <v>128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4" t="s">
        <v>80</v>
      </c>
      <c r="BK141" s="173" t="n">
        <f aca="false">ROUND(I141*H141,2)</f>
        <v>0</v>
      </c>
      <c r="BL141" s="4" t="s">
        <v>134</v>
      </c>
      <c r="BM141" s="172" t="s">
        <v>135</v>
      </c>
    </row>
    <row r="142" s="25" customFormat="true" ht="21.75" hidden="false" customHeight="true" outlineLevel="0" collapsed="false">
      <c r="A142" s="20"/>
      <c r="B142" s="21"/>
      <c r="C142" s="160" t="s">
        <v>82</v>
      </c>
      <c r="D142" s="160" t="s">
        <v>130</v>
      </c>
      <c r="E142" s="161" t="s">
        <v>136</v>
      </c>
      <c r="F142" s="162" t="s">
        <v>137</v>
      </c>
      <c r="G142" s="163" t="s">
        <v>138</v>
      </c>
      <c r="H142" s="164" t="n">
        <v>13.7</v>
      </c>
      <c r="I142" s="165"/>
      <c r="J142" s="166" t="n">
        <f aca="false">ROUND(I142*H142,2)</f>
        <v>0</v>
      </c>
      <c r="K142" s="167"/>
      <c r="L142" s="21"/>
      <c r="M142" s="168"/>
      <c r="N142" s="169" t="s">
        <v>37</v>
      </c>
      <c r="O142" s="170" t="n">
        <v>5.182</v>
      </c>
      <c r="P142" s="170" t="n">
        <f aca="false">O142*H142</f>
        <v>70.9934</v>
      </c>
      <c r="Q142" s="170" t="n">
        <v>0</v>
      </c>
      <c r="R142" s="170" t="n">
        <f aca="false">Q142*H142</f>
        <v>0</v>
      </c>
      <c r="S142" s="170" t="n">
        <v>0.6</v>
      </c>
      <c r="T142" s="171" t="n">
        <f aca="false">S142*H142</f>
        <v>8.22</v>
      </c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R142" s="172" t="s">
        <v>134</v>
      </c>
      <c r="AT142" s="172" t="s">
        <v>130</v>
      </c>
      <c r="AU142" s="172" t="s">
        <v>82</v>
      </c>
      <c r="AY142" s="4" t="s">
        <v>128</v>
      </c>
      <c r="BE142" s="173" t="n">
        <f aca="false">IF(N142="základní",J142,0)</f>
        <v>0</v>
      </c>
      <c r="BF142" s="173" t="n">
        <f aca="false">IF(N142="snížená",J142,0)</f>
        <v>0</v>
      </c>
      <c r="BG142" s="173" t="n">
        <f aca="false">IF(N142="zákl. přenesená",J142,0)</f>
        <v>0</v>
      </c>
      <c r="BH142" s="173" t="n">
        <f aca="false">IF(N142="sníž. přenesená",J142,0)</f>
        <v>0</v>
      </c>
      <c r="BI142" s="173" t="n">
        <f aca="false">IF(N142="nulová",J142,0)</f>
        <v>0</v>
      </c>
      <c r="BJ142" s="4" t="s">
        <v>80</v>
      </c>
      <c r="BK142" s="173" t="n">
        <f aca="false">ROUND(I142*H142,2)</f>
        <v>0</v>
      </c>
      <c r="BL142" s="4" t="s">
        <v>134</v>
      </c>
      <c r="BM142" s="172" t="s">
        <v>139</v>
      </c>
    </row>
    <row r="143" s="174" customFormat="true" ht="11.25" hidden="false" customHeight="false" outlineLevel="0" collapsed="false">
      <c r="B143" s="175"/>
      <c r="D143" s="176" t="s">
        <v>140</v>
      </c>
      <c r="E143" s="177"/>
      <c r="F143" s="178" t="s">
        <v>141</v>
      </c>
      <c r="H143" s="179" t="n">
        <v>13.7</v>
      </c>
      <c r="L143" s="175"/>
      <c r="M143" s="180"/>
      <c r="N143" s="181"/>
      <c r="O143" s="181"/>
      <c r="P143" s="181"/>
      <c r="Q143" s="181"/>
      <c r="R143" s="181"/>
      <c r="S143" s="181"/>
      <c r="T143" s="182"/>
      <c r="AT143" s="177" t="s">
        <v>140</v>
      </c>
      <c r="AU143" s="177" t="s">
        <v>82</v>
      </c>
      <c r="AV143" s="174" t="s">
        <v>82</v>
      </c>
      <c r="AW143" s="174" t="s">
        <v>28</v>
      </c>
      <c r="AX143" s="174" t="s">
        <v>80</v>
      </c>
      <c r="AY143" s="177" t="s">
        <v>128</v>
      </c>
    </row>
    <row r="144" s="25" customFormat="true" ht="16.5" hidden="false" customHeight="true" outlineLevel="0" collapsed="false">
      <c r="A144" s="20"/>
      <c r="B144" s="21"/>
      <c r="C144" s="160" t="s">
        <v>142</v>
      </c>
      <c r="D144" s="160" t="s">
        <v>130</v>
      </c>
      <c r="E144" s="161" t="s">
        <v>143</v>
      </c>
      <c r="F144" s="162" t="s">
        <v>144</v>
      </c>
      <c r="G144" s="163" t="s">
        <v>145</v>
      </c>
      <c r="H144" s="164" t="n">
        <v>5.6</v>
      </c>
      <c r="I144" s="165"/>
      <c r="J144" s="166" t="n">
        <f aca="false">ROUND(I144*H144,2)</f>
        <v>0</v>
      </c>
      <c r="K144" s="167"/>
      <c r="L144" s="21"/>
      <c r="M144" s="168"/>
      <c r="N144" s="169" t="s">
        <v>37</v>
      </c>
      <c r="O144" s="170" t="n">
        <v>0.095</v>
      </c>
      <c r="P144" s="170" t="n">
        <f aca="false">O144*H144</f>
        <v>0.532</v>
      </c>
      <c r="Q144" s="170" t="n">
        <v>0</v>
      </c>
      <c r="R144" s="170" t="n">
        <f aca="false">Q144*H144</f>
        <v>0</v>
      </c>
      <c r="S144" s="170" t="n">
        <v>0.04</v>
      </c>
      <c r="T144" s="171" t="n">
        <f aca="false">S144*H144</f>
        <v>0.224</v>
      </c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R144" s="172" t="s">
        <v>134</v>
      </c>
      <c r="AT144" s="172" t="s">
        <v>130</v>
      </c>
      <c r="AU144" s="172" t="s">
        <v>82</v>
      </c>
      <c r="AY144" s="4" t="s">
        <v>128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4" t="s">
        <v>80</v>
      </c>
      <c r="BK144" s="173" t="n">
        <f aca="false">ROUND(I144*H144,2)</f>
        <v>0</v>
      </c>
      <c r="BL144" s="4" t="s">
        <v>134</v>
      </c>
      <c r="BM144" s="172" t="s">
        <v>146</v>
      </c>
    </row>
    <row r="145" s="25" customFormat="true" ht="16.5" hidden="false" customHeight="true" outlineLevel="0" collapsed="false">
      <c r="A145" s="20"/>
      <c r="B145" s="21"/>
      <c r="C145" s="160" t="s">
        <v>134</v>
      </c>
      <c r="D145" s="160" t="s">
        <v>130</v>
      </c>
      <c r="E145" s="161" t="s">
        <v>147</v>
      </c>
      <c r="F145" s="162" t="s">
        <v>148</v>
      </c>
      <c r="G145" s="163" t="s">
        <v>133</v>
      </c>
      <c r="H145" s="164" t="n">
        <v>243</v>
      </c>
      <c r="I145" s="165"/>
      <c r="J145" s="166" t="n">
        <f aca="false">ROUND(I145*H145,2)</f>
        <v>0</v>
      </c>
      <c r="K145" s="167"/>
      <c r="L145" s="21"/>
      <c r="M145" s="168"/>
      <c r="N145" s="169" t="s">
        <v>37</v>
      </c>
      <c r="O145" s="170" t="n">
        <v>0.551</v>
      </c>
      <c r="P145" s="170" t="n">
        <f aca="false">O145*H145</f>
        <v>133.893</v>
      </c>
      <c r="Q145" s="170" t="n">
        <v>0</v>
      </c>
      <c r="R145" s="170" t="n">
        <f aca="false">Q145*H145</f>
        <v>0</v>
      </c>
      <c r="S145" s="170" t="n">
        <v>0</v>
      </c>
      <c r="T145" s="171" t="n">
        <f aca="false">S145*H145</f>
        <v>0</v>
      </c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R145" s="172" t="s">
        <v>134</v>
      </c>
      <c r="AT145" s="172" t="s">
        <v>130</v>
      </c>
      <c r="AU145" s="172" t="s">
        <v>82</v>
      </c>
      <c r="AY145" s="4" t="s">
        <v>128</v>
      </c>
      <c r="BE145" s="173" t="n">
        <f aca="false">IF(N145="základní",J145,0)</f>
        <v>0</v>
      </c>
      <c r="BF145" s="173" t="n">
        <f aca="false">IF(N145="snížená",J145,0)</f>
        <v>0</v>
      </c>
      <c r="BG145" s="173" t="n">
        <f aca="false">IF(N145="zákl. přenesená",J145,0)</f>
        <v>0</v>
      </c>
      <c r="BH145" s="173" t="n">
        <f aca="false">IF(N145="sníž. přenesená",J145,0)</f>
        <v>0</v>
      </c>
      <c r="BI145" s="173" t="n">
        <f aca="false">IF(N145="nulová",J145,0)</f>
        <v>0</v>
      </c>
      <c r="BJ145" s="4" t="s">
        <v>80</v>
      </c>
      <c r="BK145" s="173" t="n">
        <f aca="false">ROUND(I145*H145,2)</f>
        <v>0</v>
      </c>
      <c r="BL145" s="4" t="s">
        <v>134</v>
      </c>
      <c r="BM145" s="172" t="s">
        <v>149</v>
      </c>
    </row>
    <row r="146" s="174" customFormat="true" ht="11.25" hidden="false" customHeight="false" outlineLevel="0" collapsed="false">
      <c r="B146" s="175"/>
      <c r="D146" s="176" t="s">
        <v>140</v>
      </c>
      <c r="E146" s="177"/>
      <c r="F146" s="178" t="s">
        <v>150</v>
      </c>
      <c r="H146" s="179" t="n">
        <v>243</v>
      </c>
      <c r="L146" s="175"/>
      <c r="M146" s="180"/>
      <c r="N146" s="181"/>
      <c r="O146" s="181"/>
      <c r="P146" s="181"/>
      <c r="Q146" s="181"/>
      <c r="R146" s="181"/>
      <c r="S146" s="181"/>
      <c r="T146" s="182"/>
      <c r="AT146" s="177" t="s">
        <v>140</v>
      </c>
      <c r="AU146" s="177" t="s">
        <v>82</v>
      </c>
      <c r="AV146" s="174" t="s">
        <v>82</v>
      </c>
      <c r="AW146" s="174" t="s">
        <v>28</v>
      </c>
      <c r="AX146" s="174" t="s">
        <v>72</v>
      </c>
      <c r="AY146" s="177" t="s">
        <v>128</v>
      </c>
    </row>
    <row r="147" s="183" customFormat="true" ht="11.25" hidden="false" customHeight="false" outlineLevel="0" collapsed="false">
      <c r="B147" s="184"/>
      <c r="D147" s="176" t="s">
        <v>140</v>
      </c>
      <c r="E147" s="185"/>
      <c r="F147" s="186" t="s">
        <v>151</v>
      </c>
      <c r="H147" s="187" t="n">
        <v>243</v>
      </c>
      <c r="L147" s="184"/>
      <c r="M147" s="188"/>
      <c r="N147" s="189"/>
      <c r="O147" s="189"/>
      <c r="P147" s="189"/>
      <c r="Q147" s="189"/>
      <c r="R147" s="189"/>
      <c r="S147" s="189"/>
      <c r="T147" s="190"/>
      <c r="AT147" s="185" t="s">
        <v>140</v>
      </c>
      <c r="AU147" s="185" t="s">
        <v>82</v>
      </c>
      <c r="AV147" s="183" t="s">
        <v>134</v>
      </c>
      <c r="AW147" s="183" t="s">
        <v>28</v>
      </c>
      <c r="AX147" s="183" t="s">
        <v>80</v>
      </c>
      <c r="AY147" s="185" t="s">
        <v>128</v>
      </c>
    </row>
    <row r="148" s="25" customFormat="true" ht="21.75" hidden="false" customHeight="true" outlineLevel="0" collapsed="false">
      <c r="A148" s="20"/>
      <c r="B148" s="21"/>
      <c r="C148" s="160" t="s">
        <v>152</v>
      </c>
      <c r="D148" s="160" t="s">
        <v>130</v>
      </c>
      <c r="E148" s="161" t="s">
        <v>153</v>
      </c>
      <c r="F148" s="162" t="s">
        <v>154</v>
      </c>
      <c r="G148" s="163" t="s">
        <v>138</v>
      </c>
      <c r="H148" s="164" t="n">
        <v>19.6</v>
      </c>
      <c r="I148" s="165"/>
      <c r="J148" s="166" t="n">
        <f aca="false">ROUND(I148*H148,2)</f>
        <v>0</v>
      </c>
      <c r="K148" s="167"/>
      <c r="L148" s="21"/>
      <c r="M148" s="168"/>
      <c r="N148" s="169" t="s">
        <v>37</v>
      </c>
      <c r="O148" s="170" t="n">
        <v>0.406</v>
      </c>
      <c r="P148" s="170" t="n">
        <f aca="false">O148*H148</f>
        <v>7.9576</v>
      </c>
      <c r="Q148" s="170" t="n">
        <v>0</v>
      </c>
      <c r="R148" s="170" t="n">
        <f aca="false">Q148*H148</f>
        <v>0</v>
      </c>
      <c r="S148" s="170" t="n">
        <v>0</v>
      </c>
      <c r="T148" s="171" t="n">
        <f aca="false">S148*H148</f>
        <v>0</v>
      </c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R148" s="172" t="s">
        <v>134</v>
      </c>
      <c r="AT148" s="172" t="s">
        <v>130</v>
      </c>
      <c r="AU148" s="172" t="s">
        <v>82</v>
      </c>
      <c r="AY148" s="4" t="s">
        <v>128</v>
      </c>
      <c r="BE148" s="173" t="n">
        <f aca="false">IF(N148="základní",J148,0)</f>
        <v>0</v>
      </c>
      <c r="BF148" s="173" t="n">
        <f aca="false">IF(N148="snížená",J148,0)</f>
        <v>0</v>
      </c>
      <c r="BG148" s="173" t="n">
        <f aca="false">IF(N148="zákl. přenesená",J148,0)</f>
        <v>0</v>
      </c>
      <c r="BH148" s="173" t="n">
        <f aca="false">IF(N148="sníž. přenesená",J148,0)</f>
        <v>0</v>
      </c>
      <c r="BI148" s="173" t="n">
        <f aca="false">IF(N148="nulová",J148,0)</f>
        <v>0</v>
      </c>
      <c r="BJ148" s="4" t="s">
        <v>80</v>
      </c>
      <c r="BK148" s="173" t="n">
        <f aca="false">ROUND(I148*H148,2)</f>
        <v>0</v>
      </c>
      <c r="BL148" s="4" t="s">
        <v>134</v>
      </c>
      <c r="BM148" s="172" t="s">
        <v>155</v>
      </c>
    </row>
    <row r="149" s="174" customFormat="true" ht="11.25" hidden="false" customHeight="false" outlineLevel="0" collapsed="false">
      <c r="B149" s="175"/>
      <c r="D149" s="176" t="s">
        <v>140</v>
      </c>
      <c r="E149" s="177"/>
      <c r="F149" s="178" t="s">
        <v>156</v>
      </c>
      <c r="H149" s="179" t="n">
        <v>19.6</v>
      </c>
      <c r="L149" s="175"/>
      <c r="M149" s="180"/>
      <c r="N149" s="181"/>
      <c r="O149" s="181"/>
      <c r="P149" s="181"/>
      <c r="Q149" s="181"/>
      <c r="R149" s="181"/>
      <c r="S149" s="181"/>
      <c r="T149" s="182"/>
      <c r="AT149" s="177" t="s">
        <v>140</v>
      </c>
      <c r="AU149" s="177" t="s">
        <v>82</v>
      </c>
      <c r="AV149" s="174" t="s">
        <v>82</v>
      </c>
      <c r="AW149" s="174" t="s">
        <v>28</v>
      </c>
      <c r="AX149" s="174" t="s">
        <v>80</v>
      </c>
      <c r="AY149" s="177" t="s">
        <v>128</v>
      </c>
    </row>
    <row r="150" s="25" customFormat="true" ht="21.75" hidden="false" customHeight="true" outlineLevel="0" collapsed="false">
      <c r="A150" s="20"/>
      <c r="B150" s="21"/>
      <c r="C150" s="160" t="s">
        <v>157</v>
      </c>
      <c r="D150" s="160" t="s">
        <v>130</v>
      </c>
      <c r="E150" s="161" t="s">
        <v>158</v>
      </c>
      <c r="F150" s="162" t="s">
        <v>159</v>
      </c>
      <c r="G150" s="163" t="s">
        <v>138</v>
      </c>
      <c r="H150" s="164" t="n">
        <v>10.441</v>
      </c>
      <c r="I150" s="165"/>
      <c r="J150" s="166" t="n">
        <f aca="false">ROUND(I150*H150,2)</f>
        <v>0</v>
      </c>
      <c r="K150" s="167"/>
      <c r="L150" s="21"/>
      <c r="M150" s="168"/>
      <c r="N150" s="169" t="s">
        <v>37</v>
      </c>
      <c r="O150" s="170" t="n">
        <v>4.493</v>
      </c>
      <c r="P150" s="170" t="n">
        <f aca="false">O150*H150</f>
        <v>46.911413</v>
      </c>
      <c r="Q150" s="170" t="n">
        <v>0</v>
      </c>
      <c r="R150" s="170" t="n">
        <f aca="false">Q150*H150</f>
        <v>0</v>
      </c>
      <c r="S150" s="170" t="n">
        <v>0</v>
      </c>
      <c r="T150" s="171" t="n">
        <f aca="false">S150*H150</f>
        <v>0</v>
      </c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R150" s="172" t="s">
        <v>134</v>
      </c>
      <c r="AT150" s="172" t="s">
        <v>130</v>
      </c>
      <c r="AU150" s="172" t="s">
        <v>82</v>
      </c>
      <c r="AY150" s="4" t="s">
        <v>128</v>
      </c>
      <c r="BE150" s="173" t="n">
        <f aca="false">IF(N150="základní",J150,0)</f>
        <v>0</v>
      </c>
      <c r="BF150" s="173" t="n">
        <f aca="false">IF(N150="snížená",J150,0)</f>
        <v>0</v>
      </c>
      <c r="BG150" s="173" t="n">
        <f aca="false">IF(N150="zákl. přenesená",J150,0)</f>
        <v>0</v>
      </c>
      <c r="BH150" s="173" t="n">
        <f aca="false">IF(N150="sníž. přenesená",J150,0)</f>
        <v>0</v>
      </c>
      <c r="BI150" s="173" t="n">
        <f aca="false">IF(N150="nulová",J150,0)</f>
        <v>0</v>
      </c>
      <c r="BJ150" s="4" t="s">
        <v>80</v>
      </c>
      <c r="BK150" s="173" t="n">
        <f aca="false">ROUND(I150*H150,2)</f>
        <v>0</v>
      </c>
      <c r="BL150" s="4" t="s">
        <v>134</v>
      </c>
      <c r="BM150" s="172" t="s">
        <v>160</v>
      </c>
    </row>
    <row r="151" s="174" customFormat="true" ht="11.25" hidden="false" customHeight="false" outlineLevel="0" collapsed="false">
      <c r="B151" s="175"/>
      <c r="D151" s="176" t="s">
        <v>140</v>
      </c>
      <c r="E151" s="177"/>
      <c r="F151" s="178" t="s">
        <v>161</v>
      </c>
      <c r="H151" s="179" t="n">
        <v>0.374</v>
      </c>
      <c r="L151" s="175"/>
      <c r="M151" s="180"/>
      <c r="N151" s="181"/>
      <c r="O151" s="181"/>
      <c r="P151" s="181"/>
      <c r="Q151" s="181"/>
      <c r="R151" s="181"/>
      <c r="S151" s="181"/>
      <c r="T151" s="182"/>
      <c r="AT151" s="177" t="s">
        <v>140</v>
      </c>
      <c r="AU151" s="177" t="s">
        <v>82</v>
      </c>
      <c r="AV151" s="174" t="s">
        <v>82</v>
      </c>
      <c r="AW151" s="174" t="s">
        <v>28</v>
      </c>
      <c r="AX151" s="174" t="s">
        <v>72</v>
      </c>
      <c r="AY151" s="177" t="s">
        <v>128</v>
      </c>
    </row>
    <row r="152" s="174" customFormat="true" ht="11.25" hidden="false" customHeight="false" outlineLevel="0" collapsed="false">
      <c r="B152" s="175"/>
      <c r="D152" s="176" t="s">
        <v>140</v>
      </c>
      <c r="E152" s="177"/>
      <c r="F152" s="178" t="s">
        <v>162</v>
      </c>
      <c r="H152" s="179" t="n">
        <v>9.603</v>
      </c>
      <c r="L152" s="175"/>
      <c r="M152" s="180"/>
      <c r="N152" s="181"/>
      <c r="O152" s="181"/>
      <c r="P152" s="181"/>
      <c r="Q152" s="181"/>
      <c r="R152" s="181"/>
      <c r="S152" s="181"/>
      <c r="T152" s="182"/>
      <c r="AT152" s="177" t="s">
        <v>140</v>
      </c>
      <c r="AU152" s="177" t="s">
        <v>82</v>
      </c>
      <c r="AV152" s="174" t="s">
        <v>82</v>
      </c>
      <c r="AW152" s="174" t="s">
        <v>28</v>
      </c>
      <c r="AX152" s="174" t="s">
        <v>72</v>
      </c>
      <c r="AY152" s="177" t="s">
        <v>128</v>
      </c>
    </row>
    <row r="153" s="174" customFormat="true" ht="11.25" hidden="false" customHeight="false" outlineLevel="0" collapsed="false">
      <c r="B153" s="175"/>
      <c r="D153" s="176" t="s">
        <v>140</v>
      </c>
      <c r="E153" s="177"/>
      <c r="F153" s="178" t="s">
        <v>163</v>
      </c>
      <c r="H153" s="179" t="n">
        <v>0.464</v>
      </c>
      <c r="L153" s="175"/>
      <c r="M153" s="180"/>
      <c r="N153" s="181"/>
      <c r="O153" s="181"/>
      <c r="P153" s="181"/>
      <c r="Q153" s="181"/>
      <c r="R153" s="181"/>
      <c r="S153" s="181"/>
      <c r="T153" s="182"/>
      <c r="AT153" s="177" t="s">
        <v>140</v>
      </c>
      <c r="AU153" s="177" t="s">
        <v>82</v>
      </c>
      <c r="AV153" s="174" t="s">
        <v>82</v>
      </c>
      <c r="AW153" s="174" t="s">
        <v>28</v>
      </c>
      <c r="AX153" s="174" t="s">
        <v>72</v>
      </c>
      <c r="AY153" s="177" t="s">
        <v>128</v>
      </c>
    </row>
    <row r="154" s="183" customFormat="true" ht="11.25" hidden="false" customHeight="false" outlineLevel="0" collapsed="false">
      <c r="B154" s="184"/>
      <c r="D154" s="176" t="s">
        <v>140</v>
      </c>
      <c r="E154" s="185"/>
      <c r="F154" s="186" t="s">
        <v>151</v>
      </c>
      <c r="H154" s="187" t="n">
        <v>10.441</v>
      </c>
      <c r="L154" s="184"/>
      <c r="M154" s="188"/>
      <c r="N154" s="189"/>
      <c r="O154" s="189"/>
      <c r="P154" s="189"/>
      <c r="Q154" s="189"/>
      <c r="R154" s="189"/>
      <c r="S154" s="189"/>
      <c r="T154" s="190"/>
      <c r="AT154" s="185" t="s">
        <v>140</v>
      </c>
      <c r="AU154" s="185" t="s">
        <v>82</v>
      </c>
      <c r="AV154" s="183" t="s">
        <v>134</v>
      </c>
      <c r="AW154" s="183" t="s">
        <v>28</v>
      </c>
      <c r="AX154" s="183" t="s">
        <v>80</v>
      </c>
      <c r="AY154" s="185" t="s">
        <v>128</v>
      </c>
    </row>
    <row r="155" s="25" customFormat="true" ht="21.75" hidden="false" customHeight="true" outlineLevel="0" collapsed="false">
      <c r="A155" s="20"/>
      <c r="B155" s="21"/>
      <c r="C155" s="160" t="s">
        <v>164</v>
      </c>
      <c r="D155" s="160" t="s">
        <v>130</v>
      </c>
      <c r="E155" s="161" t="s">
        <v>165</v>
      </c>
      <c r="F155" s="162" t="s">
        <v>166</v>
      </c>
      <c r="G155" s="163" t="s">
        <v>138</v>
      </c>
      <c r="H155" s="164" t="n">
        <v>17</v>
      </c>
      <c r="I155" s="165"/>
      <c r="J155" s="166" t="n">
        <f aca="false">ROUND(I155*H155,2)</f>
        <v>0</v>
      </c>
      <c r="K155" s="167"/>
      <c r="L155" s="21"/>
      <c r="M155" s="168"/>
      <c r="N155" s="169" t="s">
        <v>37</v>
      </c>
      <c r="O155" s="170" t="n">
        <v>3.77</v>
      </c>
      <c r="P155" s="170" t="n">
        <f aca="false">O155*H155</f>
        <v>64.09</v>
      </c>
      <c r="Q155" s="170" t="n">
        <v>0</v>
      </c>
      <c r="R155" s="170" t="n">
        <f aca="false">Q155*H155</f>
        <v>0</v>
      </c>
      <c r="S155" s="170" t="n">
        <v>0</v>
      </c>
      <c r="T155" s="171" t="n">
        <f aca="false">S155*H155</f>
        <v>0</v>
      </c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R155" s="172" t="s">
        <v>134</v>
      </c>
      <c r="AT155" s="172" t="s">
        <v>130</v>
      </c>
      <c r="AU155" s="172" t="s">
        <v>82</v>
      </c>
      <c r="AY155" s="4" t="s">
        <v>128</v>
      </c>
      <c r="BE155" s="173" t="n">
        <f aca="false">IF(N155="základní",J155,0)</f>
        <v>0</v>
      </c>
      <c r="BF155" s="173" t="n">
        <f aca="false">IF(N155="snížená",J155,0)</f>
        <v>0</v>
      </c>
      <c r="BG155" s="173" t="n">
        <f aca="false">IF(N155="zákl. přenesená",J155,0)</f>
        <v>0</v>
      </c>
      <c r="BH155" s="173" t="n">
        <f aca="false">IF(N155="sníž. přenesená",J155,0)</f>
        <v>0</v>
      </c>
      <c r="BI155" s="173" t="n">
        <f aca="false">IF(N155="nulová",J155,0)</f>
        <v>0</v>
      </c>
      <c r="BJ155" s="4" t="s">
        <v>80</v>
      </c>
      <c r="BK155" s="173" t="n">
        <f aca="false">ROUND(I155*H155,2)</f>
        <v>0</v>
      </c>
      <c r="BL155" s="4" t="s">
        <v>134</v>
      </c>
      <c r="BM155" s="172" t="s">
        <v>167</v>
      </c>
    </row>
    <row r="156" s="174" customFormat="true" ht="11.25" hidden="false" customHeight="false" outlineLevel="0" collapsed="false">
      <c r="B156" s="175"/>
      <c r="D156" s="176" t="s">
        <v>140</v>
      </c>
      <c r="E156" s="177"/>
      <c r="F156" s="178" t="s">
        <v>168</v>
      </c>
      <c r="H156" s="179" t="n">
        <v>17</v>
      </c>
      <c r="L156" s="175"/>
      <c r="M156" s="180"/>
      <c r="N156" s="181"/>
      <c r="O156" s="181"/>
      <c r="P156" s="181"/>
      <c r="Q156" s="181"/>
      <c r="R156" s="181"/>
      <c r="S156" s="181"/>
      <c r="T156" s="182"/>
      <c r="AT156" s="177" t="s">
        <v>140</v>
      </c>
      <c r="AU156" s="177" t="s">
        <v>82</v>
      </c>
      <c r="AV156" s="174" t="s">
        <v>82</v>
      </c>
      <c r="AW156" s="174" t="s">
        <v>28</v>
      </c>
      <c r="AX156" s="174" t="s">
        <v>80</v>
      </c>
      <c r="AY156" s="177" t="s">
        <v>128</v>
      </c>
    </row>
    <row r="157" s="25" customFormat="true" ht="21.75" hidden="false" customHeight="true" outlineLevel="0" collapsed="false">
      <c r="A157" s="20"/>
      <c r="B157" s="21"/>
      <c r="C157" s="160" t="s">
        <v>169</v>
      </c>
      <c r="D157" s="160" t="s">
        <v>130</v>
      </c>
      <c r="E157" s="161" t="s">
        <v>170</v>
      </c>
      <c r="F157" s="162" t="s">
        <v>171</v>
      </c>
      <c r="G157" s="163" t="s">
        <v>138</v>
      </c>
      <c r="H157" s="164" t="n">
        <v>0.288</v>
      </c>
      <c r="I157" s="165"/>
      <c r="J157" s="166" t="n">
        <f aca="false">ROUND(I157*H157,2)</f>
        <v>0</v>
      </c>
      <c r="K157" s="167"/>
      <c r="L157" s="21"/>
      <c r="M157" s="168"/>
      <c r="N157" s="169" t="s">
        <v>37</v>
      </c>
      <c r="O157" s="170" t="n">
        <v>7.133</v>
      </c>
      <c r="P157" s="170" t="n">
        <f aca="false">O157*H157</f>
        <v>2.054304</v>
      </c>
      <c r="Q157" s="170" t="n">
        <v>0</v>
      </c>
      <c r="R157" s="170" t="n">
        <f aca="false">Q157*H157</f>
        <v>0</v>
      </c>
      <c r="S157" s="170" t="n">
        <v>0</v>
      </c>
      <c r="T157" s="171" t="n">
        <f aca="false">S157*H157</f>
        <v>0</v>
      </c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R157" s="172" t="s">
        <v>134</v>
      </c>
      <c r="AT157" s="172" t="s">
        <v>130</v>
      </c>
      <c r="AU157" s="172" t="s">
        <v>82</v>
      </c>
      <c r="AY157" s="4" t="s">
        <v>128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4" t="s">
        <v>80</v>
      </c>
      <c r="BK157" s="173" t="n">
        <f aca="false">ROUND(I157*H157,2)</f>
        <v>0</v>
      </c>
      <c r="BL157" s="4" t="s">
        <v>134</v>
      </c>
      <c r="BM157" s="172" t="s">
        <v>172</v>
      </c>
    </row>
    <row r="158" s="174" customFormat="true" ht="11.25" hidden="false" customHeight="false" outlineLevel="0" collapsed="false">
      <c r="B158" s="175"/>
      <c r="D158" s="176" t="s">
        <v>140</v>
      </c>
      <c r="E158" s="177"/>
      <c r="F158" s="178" t="s">
        <v>173</v>
      </c>
      <c r="H158" s="179" t="n">
        <v>0.288</v>
      </c>
      <c r="L158" s="175"/>
      <c r="M158" s="180"/>
      <c r="N158" s="181"/>
      <c r="O158" s="181"/>
      <c r="P158" s="181"/>
      <c r="Q158" s="181"/>
      <c r="R158" s="181"/>
      <c r="S158" s="181"/>
      <c r="T158" s="182"/>
      <c r="AT158" s="177" t="s">
        <v>140</v>
      </c>
      <c r="AU158" s="177" t="s">
        <v>82</v>
      </c>
      <c r="AV158" s="174" t="s">
        <v>82</v>
      </c>
      <c r="AW158" s="174" t="s">
        <v>28</v>
      </c>
      <c r="AX158" s="174" t="s">
        <v>80</v>
      </c>
      <c r="AY158" s="177" t="s">
        <v>128</v>
      </c>
    </row>
    <row r="159" s="25" customFormat="true" ht="33" hidden="false" customHeight="true" outlineLevel="0" collapsed="false">
      <c r="A159" s="20"/>
      <c r="B159" s="21"/>
      <c r="C159" s="160" t="s">
        <v>174</v>
      </c>
      <c r="D159" s="160" t="s">
        <v>130</v>
      </c>
      <c r="E159" s="161" t="s">
        <v>175</v>
      </c>
      <c r="F159" s="162" t="s">
        <v>176</v>
      </c>
      <c r="G159" s="163" t="s">
        <v>138</v>
      </c>
      <c r="H159" s="164" t="n">
        <v>27.729</v>
      </c>
      <c r="I159" s="165"/>
      <c r="J159" s="166" t="n">
        <f aca="false">ROUND(I159*H159,2)</f>
        <v>0</v>
      </c>
      <c r="K159" s="167"/>
      <c r="L159" s="21"/>
      <c r="M159" s="168"/>
      <c r="N159" s="169" t="s">
        <v>37</v>
      </c>
      <c r="O159" s="170" t="n">
        <v>0.291</v>
      </c>
      <c r="P159" s="170" t="n">
        <f aca="false">O159*H159</f>
        <v>8.069139</v>
      </c>
      <c r="Q159" s="170" t="n">
        <v>0</v>
      </c>
      <c r="R159" s="170" t="n">
        <f aca="false">Q159*H159</f>
        <v>0</v>
      </c>
      <c r="S159" s="170" t="n">
        <v>0</v>
      </c>
      <c r="T159" s="171" t="n">
        <f aca="false">S159*H159</f>
        <v>0</v>
      </c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R159" s="172" t="s">
        <v>134</v>
      </c>
      <c r="AT159" s="172" t="s">
        <v>130</v>
      </c>
      <c r="AU159" s="172" t="s">
        <v>82</v>
      </c>
      <c r="AY159" s="4" t="s">
        <v>128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4" t="s">
        <v>80</v>
      </c>
      <c r="BK159" s="173" t="n">
        <f aca="false">ROUND(I159*H159,2)</f>
        <v>0</v>
      </c>
      <c r="BL159" s="4" t="s">
        <v>134</v>
      </c>
      <c r="BM159" s="172" t="s">
        <v>177</v>
      </c>
    </row>
    <row r="160" s="174" customFormat="true" ht="11.25" hidden="false" customHeight="false" outlineLevel="0" collapsed="false">
      <c r="B160" s="175"/>
      <c r="D160" s="176" t="s">
        <v>140</v>
      </c>
      <c r="E160" s="177"/>
      <c r="F160" s="178" t="s">
        <v>178</v>
      </c>
      <c r="H160" s="179" t="n">
        <v>27.729</v>
      </c>
      <c r="L160" s="175"/>
      <c r="M160" s="180"/>
      <c r="N160" s="181"/>
      <c r="O160" s="181"/>
      <c r="P160" s="181"/>
      <c r="Q160" s="181"/>
      <c r="R160" s="181"/>
      <c r="S160" s="181"/>
      <c r="T160" s="182"/>
      <c r="AT160" s="177" t="s">
        <v>140</v>
      </c>
      <c r="AU160" s="177" t="s">
        <v>82</v>
      </c>
      <c r="AV160" s="174" t="s">
        <v>82</v>
      </c>
      <c r="AW160" s="174" t="s">
        <v>28</v>
      </c>
      <c r="AX160" s="174" t="s">
        <v>80</v>
      </c>
      <c r="AY160" s="177" t="s">
        <v>128</v>
      </c>
    </row>
    <row r="161" s="25" customFormat="true" ht="33" hidden="false" customHeight="true" outlineLevel="0" collapsed="false">
      <c r="A161" s="20"/>
      <c r="B161" s="21"/>
      <c r="C161" s="160" t="s">
        <v>179</v>
      </c>
      <c r="D161" s="160" t="s">
        <v>130</v>
      </c>
      <c r="E161" s="161" t="s">
        <v>180</v>
      </c>
      <c r="F161" s="162" t="s">
        <v>181</v>
      </c>
      <c r="G161" s="163" t="s">
        <v>138</v>
      </c>
      <c r="H161" s="164" t="n">
        <v>110.916</v>
      </c>
      <c r="I161" s="165"/>
      <c r="J161" s="166" t="n">
        <f aca="false">ROUND(I161*H161,2)</f>
        <v>0</v>
      </c>
      <c r="K161" s="167"/>
      <c r="L161" s="21"/>
      <c r="M161" s="168"/>
      <c r="N161" s="169" t="s">
        <v>37</v>
      </c>
      <c r="O161" s="170" t="n">
        <v>0.316</v>
      </c>
      <c r="P161" s="170" t="n">
        <f aca="false">O161*H161</f>
        <v>35.049456</v>
      </c>
      <c r="Q161" s="170" t="n">
        <v>0</v>
      </c>
      <c r="R161" s="170" t="n">
        <f aca="false">Q161*H161</f>
        <v>0</v>
      </c>
      <c r="S161" s="170" t="n">
        <v>0</v>
      </c>
      <c r="T161" s="171" t="n">
        <f aca="false">S161*H161</f>
        <v>0</v>
      </c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R161" s="172" t="s">
        <v>134</v>
      </c>
      <c r="AT161" s="172" t="s">
        <v>130</v>
      </c>
      <c r="AU161" s="172" t="s">
        <v>82</v>
      </c>
      <c r="AY161" s="4" t="s">
        <v>128</v>
      </c>
      <c r="BE161" s="173" t="n">
        <f aca="false">IF(N161="základní",J161,0)</f>
        <v>0</v>
      </c>
      <c r="BF161" s="173" t="n">
        <f aca="false">IF(N161="snížená",J161,0)</f>
        <v>0</v>
      </c>
      <c r="BG161" s="173" t="n">
        <f aca="false">IF(N161="zákl. přenesená",J161,0)</f>
        <v>0</v>
      </c>
      <c r="BH161" s="173" t="n">
        <f aca="false">IF(N161="sníž. přenesená",J161,0)</f>
        <v>0</v>
      </c>
      <c r="BI161" s="173" t="n">
        <f aca="false">IF(N161="nulová",J161,0)</f>
        <v>0</v>
      </c>
      <c r="BJ161" s="4" t="s">
        <v>80</v>
      </c>
      <c r="BK161" s="173" t="n">
        <f aca="false">ROUND(I161*H161,2)</f>
        <v>0</v>
      </c>
      <c r="BL161" s="4" t="s">
        <v>134</v>
      </c>
      <c r="BM161" s="172" t="s">
        <v>182</v>
      </c>
    </row>
    <row r="162" s="174" customFormat="true" ht="11.25" hidden="false" customHeight="false" outlineLevel="0" collapsed="false">
      <c r="B162" s="175"/>
      <c r="D162" s="176" t="s">
        <v>140</v>
      </c>
      <c r="E162" s="177"/>
      <c r="F162" s="178" t="s">
        <v>183</v>
      </c>
      <c r="H162" s="179" t="n">
        <v>110.916</v>
      </c>
      <c r="L162" s="175"/>
      <c r="M162" s="180"/>
      <c r="N162" s="181"/>
      <c r="O162" s="181"/>
      <c r="P162" s="181"/>
      <c r="Q162" s="181"/>
      <c r="R162" s="181"/>
      <c r="S162" s="181"/>
      <c r="T162" s="182"/>
      <c r="AT162" s="177" t="s">
        <v>140</v>
      </c>
      <c r="AU162" s="177" t="s">
        <v>82</v>
      </c>
      <c r="AV162" s="174" t="s">
        <v>82</v>
      </c>
      <c r="AW162" s="174" t="s">
        <v>28</v>
      </c>
      <c r="AX162" s="174" t="s">
        <v>80</v>
      </c>
      <c r="AY162" s="177" t="s">
        <v>128</v>
      </c>
    </row>
    <row r="163" s="25" customFormat="true" ht="21.75" hidden="false" customHeight="true" outlineLevel="0" collapsed="false">
      <c r="A163" s="20"/>
      <c r="B163" s="21"/>
      <c r="C163" s="160" t="s">
        <v>184</v>
      </c>
      <c r="D163" s="160" t="s">
        <v>130</v>
      </c>
      <c r="E163" s="161" t="s">
        <v>185</v>
      </c>
      <c r="F163" s="162" t="s">
        <v>186</v>
      </c>
      <c r="G163" s="163" t="s">
        <v>138</v>
      </c>
      <c r="H163" s="164" t="n">
        <v>37.74</v>
      </c>
      <c r="I163" s="165"/>
      <c r="J163" s="166" t="n">
        <f aca="false">ROUND(I163*H163,2)</f>
        <v>0</v>
      </c>
      <c r="K163" s="167"/>
      <c r="L163" s="21"/>
      <c r="M163" s="168"/>
      <c r="N163" s="169" t="s">
        <v>37</v>
      </c>
      <c r="O163" s="170" t="n">
        <v>0.07</v>
      </c>
      <c r="P163" s="170" t="n">
        <f aca="false">O163*H163</f>
        <v>2.6418</v>
      </c>
      <c r="Q163" s="170" t="n">
        <v>0</v>
      </c>
      <c r="R163" s="170" t="n">
        <f aca="false">Q163*H163</f>
        <v>0</v>
      </c>
      <c r="S163" s="170" t="n">
        <v>0</v>
      </c>
      <c r="T163" s="171" t="n">
        <f aca="false">S163*H163</f>
        <v>0</v>
      </c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R163" s="172" t="s">
        <v>134</v>
      </c>
      <c r="AT163" s="172" t="s">
        <v>130</v>
      </c>
      <c r="AU163" s="172" t="s">
        <v>82</v>
      </c>
      <c r="AY163" s="4" t="s">
        <v>128</v>
      </c>
      <c r="BE163" s="173" t="n">
        <f aca="false">IF(N163="základní",J163,0)</f>
        <v>0</v>
      </c>
      <c r="BF163" s="173" t="n">
        <f aca="false">IF(N163="snížená",J163,0)</f>
        <v>0</v>
      </c>
      <c r="BG163" s="173" t="n">
        <f aca="false">IF(N163="zákl. přenesená",J163,0)</f>
        <v>0</v>
      </c>
      <c r="BH163" s="173" t="n">
        <f aca="false">IF(N163="sníž. přenesená",J163,0)</f>
        <v>0</v>
      </c>
      <c r="BI163" s="173" t="n">
        <f aca="false">IF(N163="nulová",J163,0)</f>
        <v>0</v>
      </c>
      <c r="BJ163" s="4" t="s">
        <v>80</v>
      </c>
      <c r="BK163" s="173" t="n">
        <f aca="false">ROUND(I163*H163,2)</f>
        <v>0</v>
      </c>
      <c r="BL163" s="4" t="s">
        <v>134</v>
      </c>
      <c r="BM163" s="172" t="s">
        <v>187</v>
      </c>
    </row>
    <row r="164" s="191" customFormat="true" ht="11.25" hidden="false" customHeight="false" outlineLevel="0" collapsed="false">
      <c r="B164" s="192"/>
      <c r="D164" s="176" t="s">
        <v>140</v>
      </c>
      <c r="E164" s="193"/>
      <c r="F164" s="194" t="s">
        <v>188</v>
      </c>
      <c r="H164" s="193"/>
      <c r="L164" s="192"/>
      <c r="M164" s="195"/>
      <c r="N164" s="196"/>
      <c r="O164" s="196"/>
      <c r="P164" s="196"/>
      <c r="Q164" s="196"/>
      <c r="R164" s="196"/>
      <c r="S164" s="196"/>
      <c r="T164" s="197"/>
      <c r="AT164" s="193" t="s">
        <v>140</v>
      </c>
      <c r="AU164" s="193" t="s">
        <v>82</v>
      </c>
      <c r="AV164" s="191" t="s">
        <v>80</v>
      </c>
      <c r="AW164" s="191" t="s">
        <v>28</v>
      </c>
      <c r="AX164" s="191" t="s">
        <v>72</v>
      </c>
      <c r="AY164" s="193" t="s">
        <v>128</v>
      </c>
    </row>
    <row r="165" s="174" customFormat="true" ht="11.25" hidden="false" customHeight="false" outlineLevel="0" collapsed="false">
      <c r="B165" s="175"/>
      <c r="D165" s="176" t="s">
        <v>140</v>
      </c>
      <c r="E165" s="177"/>
      <c r="F165" s="178" t="s">
        <v>189</v>
      </c>
      <c r="H165" s="179" t="n">
        <v>13.24</v>
      </c>
      <c r="L165" s="175"/>
      <c r="M165" s="180"/>
      <c r="N165" s="181"/>
      <c r="O165" s="181"/>
      <c r="P165" s="181"/>
      <c r="Q165" s="181"/>
      <c r="R165" s="181"/>
      <c r="S165" s="181"/>
      <c r="T165" s="182"/>
      <c r="AT165" s="177" t="s">
        <v>140</v>
      </c>
      <c r="AU165" s="177" t="s">
        <v>82</v>
      </c>
      <c r="AV165" s="174" t="s">
        <v>82</v>
      </c>
      <c r="AW165" s="174" t="s">
        <v>28</v>
      </c>
      <c r="AX165" s="174" t="s">
        <v>72</v>
      </c>
      <c r="AY165" s="177" t="s">
        <v>128</v>
      </c>
    </row>
    <row r="166" s="174" customFormat="true" ht="11.25" hidden="false" customHeight="false" outlineLevel="0" collapsed="false">
      <c r="B166" s="175"/>
      <c r="D166" s="176" t="s">
        <v>140</v>
      </c>
      <c r="E166" s="177"/>
      <c r="F166" s="178" t="s">
        <v>190</v>
      </c>
      <c r="H166" s="179" t="n">
        <v>24.5</v>
      </c>
      <c r="L166" s="175"/>
      <c r="M166" s="180"/>
      <c r="N166" s="181"/>
      <c r="O166" s="181"/>
      <c r="P166" s="181"/>
      <c r="Q166" s="181"/>
      <c r="R166" s="181"/>
      <c r="S166" s="181"/>
      <c r="T166" s="182"/>
      <c r="AT166" s="177" t="s">
        <v>140</v>
      </c>
      <c r="AU166" s="177" t="s">
        <v>82</v>
      </c>
      <c r="AV166" s="174" t="s">
        <v>82</v>
      </c>
      <c r="AW166" s="174" t="s">
        <v>28</v>
      </c>
      <c r="AX166" s="174" t="s">
        <v>72</v>
      </c>
      <c r="AY166" s="177" t="s">
        <v>128</v>
      </c>
    </row>
    <row r="167" s="183" customFormat="true" ht="11.25" hidden="false" customHeight="false" outlineLevel="0" collapsed="false">
      <c r="B167" s="184"/>
      <c r="D167" s="176" t="s">
        <v>140</v>
      </c>
      <c r="E167" s="185"/>
      <c r="F167" s="186" t="s">
        <v>151</v>
      </c>
      <c r="H167" s="187" t="n">
        <v>37.74</v>
      </c>
      <c r="L167" s="184"/>
      <c r="M167" s="188"/>
      <c r="N167" s="189"/>
      <c r="O167" s="189"/>
      <c r="P167" s="189"/>
      <c r="Q167" s="189"/>
      <c r="R167" s="189"/>
      <c r="S167" s="189"/>
      <c r="T167" s="190"/>
      <c r="AT167" s="185" t="s">
        <v>140</v>
      </c>
      <c r="AU167" s="185" t="s">
        <v>82</v>
      </c>
      <c r="AV167" s="183" t="s">
        <v>134</v>
      </c>
      <c r="AW167" s="183" t="s">
        <v>28</v>
      </c>
      <c r="AX167" s="183" t="s">
        <v>80</v>
      </c>
      <c r="AY167" s="185" t="s">
        <v>128</v>
      </c>
    </row>
    <row r="168" s="25" customFormat="true" ht="21.75" hidden="false" customHeight="true" outlineLevel="0" collapsed="false">
      <c r="A168" s="20"/>
      <c r="B168" s="21"/>
      <c r="C168" s="160" t="s">
        <v>191</v>
      </c>
      <c r="D168" s="160" t="s">
        <v>130</v>
      </c>
      <c r="E168" s="161" t="s">
        <v>192</v>
      </c>
      <c r="F168" s="162" t="s">
        <v>193</v>
      </c>
      <c r="G168" s="163" t="s">
        <v>138</v>
      </c>
      <c r="H168" s="164" t="n">
        <v>38.589</v>
      </c>
      <c r="I168" s="165"/>
      <c r="J168" s="166" t="n">
        <f aca="false">ROUND(I168*H168,2)</f>
        <v>0</v>
      </c>
      <c r="K168" s="167"/>
      <c r="L168" s="21"/>
      <c r="M168" s="168"/>
      <c r="N168" s="169" t="s">
        <v>37</v>
      </c>
      <c r="O168" s="170" t="n">
        <v>0.087</v>
      </c>
      <c r="P168" s="170" t="n">
        <f aca="false">O168*H168</f>
        <v>3.357243</v>
      </c>
      <c r="Q168" s="170" t="n">
        <v>0</v>
      </c>
      <c r="R168" s="170" t="n">
        <f aca="false">Q168*H168</f>
        <v>0</v>
      </c>
      <c r="S168" s="170" t="n">
        <v>0</v>
      </c>
      <c r="T168" s="171" t="n">
        <f aca="false">S168*H168</f>
        <v>0</v>
      </c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R168" s="172" t="s">
        <v>134</v>
      </c>
      <c r="AT168" s="172" t="s">
        <v>130</v>
      </c>
      <c r="AU168" s="172" t="s">
        <v>82</v>
      </c>
      <c r="AY168" s="4" t="s">
        <v>128</v>
      </c>
      <c r="BE168" s="173" t="n">
        <f aca="false">IF(N168="základní",J168,0)</f>
        <v>0</v>
      </c>
      <c r="BF168" s="173" t="n">
        <f aca="false">IF(N168="snížená",J168,0)</f>
        <v>0</v>
      </c>
      <c r="BG168" s="173" t="n">
        <f aca="false">IF(N168="zákl. přenesená",J168,0)</f>
        <v>0</v>
      </c>
      <c r="BH168" s="173" t="n">
        <f aca="false">IF(N168="sníž. přenesená",J168,0)</f>
        <v>0</v>
      </c>
      <c r="BI168" s="173" t="n">
        <f aca="false">IF(N168="nulová",J168,0)</f>
        <v>0</v>
      </c>
      <c r="BJ168" s="4" t="s">
        <v>80</v>
      </c>
      <c r="BK168" s="173" t="n">
        <f aca="false">ROUND(I168*H168,2)</f>
        <v>0</v>
      </c>
      <c r="BL168" s="4" t="s">
        <v>134</v>
      </c>
      <c r="BM168" s="172" t="s">
        <v>194</v>
      </c>
    </row>
    <row r="169" s="174" customFormat="true" ht="11.25" hidden="false" customHeight="false" outlineLevel="0" collapsed="false">
      <c r="B169" s="175"/>
      <c r="D169" s="176" t="s">
        <v>140</v>
      </c>
      <c r="E169" s="177"/>
      <c r="F169" s="178" t="s">
        <v>195</v>
      </c>
      <c r="H169" s="179" t="n">
        <v>10.441</v>
      </c>
      <c r="L169" s="175"/>
      <c r="M169" s="180"/>
      <c r="N169" s="181"/>
      <c r="O169" s="181"/>
      <c r="P169" s="181"/>
      <c r="Q169" s="181"/>
      <c r="R169" s="181"/>
      <c r="S169" s="181"/>
      <c r="T169" s="182"/>
      <c r="AT169" s="177" t="s">
        <v>140</v>
      </c>
      <c r="AU169" s="177" t="s">
        <v>82</v>
      </c>
      <c r="AV169" s="174" t="s">
        <v>82</v>
      </c>
      <c r="AW169" s="174" t="s">
        <v>28</v>
      </c>
      <c r="AX169" s="174" t="s">
        <v>72</v>
      </c>
      <c r="AY169" s="177" t="s">
        <v>128</v>
      </c>
    </row>
    <row r="170" s="174" customFormat="true" ht="11.25" hidden="false" customHeight="false" outlineLevel="0" collapsed="false">
      <c r="B170" s="175"/>
      <c r="D170" s="176" t="s">
        <v>140</v>
      </c>
      <c r="E170" s="177"/>
      <c r="F170" s="178" t="s">
        <v>196</v>
      </c>
      <c r="H170" s="179" t="n">
        <v>17</v>
      </c>
      <c r="L170" s="175"/>
      <c r="M170" s="180"/>
      <c r="N170" s="181"/>
      <c r="O170" s="181"/>
      <c r="P170" s="181"/>
      <c r="Q170" s="181"/>
      <c r="R170" s="181"/>
      <c r="S170" s="181"/>
      <c r="T170" s="182"/>
      <c r="AT170" s="177" t="s">
        <v>140</v>
      </c>
      <c r="AU170" s="177" t="s">
        <v>82</v>
      </c>
      <c r="AV170" s="174" t="s">
        <v>82</v>
      </c>
      <c r="AW170" s="174" t="s">
        <v>28</v>
      </c>
      <c r="AX170" s="174" t="s">
        <v>72</v>
      </c>
      <c r="AY170" s="177" t="s">
        <v>128</v>
      </c>
    </row>
    <row r="171" s="174" customFormat="true" ht="11.25" hidden="false" customHeight="false" outlineLevel="0" collapsed="false">
      <c r="B171" s="175"/>
      <c r="D171" s="176" t="s">
        <v>140</v>
      </c>
      <c r="E171" s="177"/>
      <c r="F171" s="178" t="s">
        <v>197</v>
      </c>
      <c r="H171" s="179" t="n">
        <v>0.288</v>
      </c>
      <c r="L171" s="175"/>
      <c r="M171" s="180"/>
      <c r="N171" s="181"/>
      <c r="O171" s="181"/>
      <c r="P171" s="181"/>
      <c r="Q171" s="181"/>
      <c r="R171" s="181"/>
      <c r="S171" s="181"/>
      <c r="T171" s="182"/>
      <c r="AT171" s="177" t="s">
        <v>140</v>
      </c>
      <c r="AU171" s="177" t="s">
        <v>82</v>
      </c>
      <c r="AV171" s="174" t="s">
        <v>82</v>
      </c>
      <c r="AW171" s="174" t="s">
        <v>28</v>
      </c>
      <c r="AX171" s="174" t="s">
        <v>72</v>
      </c>
      <c r="AY171" s="177" t="s">
        <v>128</v>
      </c>
    </row>
    <row r="172" s="174" customFormat="true" ht="11.25" hidden="false" customHeight="false" outlineLevel="0" collapsed="false">
      <c r="B172" s="175"/>
      <c r="D172" s="176" t="s">
        <v>140</v>
      </c>
      <c r="E172" s="177"/>
      <c r="F172" s="178" t="s">
        <v>198</v>
      </c>
      <c r="H172" s="179" t="n">
        <v>10.86</v>
      </c>
      <c r="L172" s="175"/>
      <c r="M172" s="180"/>
      <c r="N172" s="181"/>
      <c r="O172" s="181"/>
      <c r="P172" s="181"/>
      <c r="Q172" s="181"/>
      <c r="R172" s="181"/>
      <c r="S172" s="181"/>
      <c r="T172" s="182"/>
      <c r="AT172" s="177" t="s">
        <v>140</v>
      </c>
      <c r="AU172" s="177" t="s">
        <v>82</v>
      </c>
      <c r="AV172" s="174" t="s">
        <v>82</v>
      </c>
      <c r="AW172" s="174" t="s">
        <v>28</v>
      </c>
      <c r="AX172" s="174" t="s">
        <v>72</v>
      </c>
      <c r="AY172" s="177" t="s">
        <v>128</v>
      </c>
    </row>
    <row r="173" s="183" customFormat="true" ht="11.25" hidden="false" customHeight="false" outlineLevel="0" collapsed="false">
      <c r="B173" s="184"/>
      <c r="D173" s="176" t="s">
        <v>140</v>
      </c>
      <c r="E173" s="185"/>
      <c r="F173" s="186" t="s">
        <v>151</v>
      </c>
      <c r="H173" s="187" t="n">
        <v>38.589</v>
      </c>
      <c r="L173" s="184"/>
      <c r="M173" s="188"/>
      <c r="N173" s="189"/>
      <c r="O173" s="189"/>
      <c r="P173" s="189"/>
      <c r="Q173" s="189"/>
      <c r="R173" s="189"/>
      <c r="S173" s="189"/>
      <c r="T173" s="190"/>
      <c r="AT173" s="185" t="s">
        <v>140</v>
      </c>
      <c r="AU173" s="185" t="s">
        <v>82</v>
      </c>
      <c r="AV173" s="183" t="s">
        <v>134</v>
      </c>
      <c r="AW173" s="183" t="s">
        <v>28</v>
      </c>
      <c r="AX173" s="183" t="s">
        <v>80</v>
      </c>
      <c r="AY173" s="185" t="s">
        <v>128</v>
      </c>
    </row>
    <row r="174" s="25" customFormat="true" ht="33" hidden="false" customHeight="true" outlineLevel="0" collapsed="false">
      <c r="A174" s="20"/>
      <c r="B174" s="21"/>
      <c r="C174" s="160" t="s">
        <v>199</v>
      </c>
      <c r="D174" s="160" t="s">
        <v>130</v>
      </c>
      <c r="E174" s="161" t="s">
        <v>200</v>
      </c>
      <c r="F174" s="162" t="s">
        <v>201</v>
      </c>
      <c r="G174" s="163" t="s">
        <v>138</v>
      </c>
      <c r="H174" s="164" t="n">
        <v>385.89</v>
      </c>
      <c r="I174" s="165"/>
      <c r="J174" s="166" t="n">
        <f aca="false">ROUND(I174*H174,2)</f>
        <v>0</v>
      </c>
      <c r="K174" s="167"/>
      <c r="L174" s="21"/>
      <c r="M174" s="168"/>
      <c r="N174" s="169" t="s">
        <v>37</v>
      </c>
      <c r="O174" s="170" t="n">
        <v>0.005</v>
      </c>
      <c r="P174" s="170" t="n">
        <f aca="false">O174*H174</f>
        <v>1.92945</v>
      </c>
      <c r="Q174" s="170" t="n">
        <v>0</v>
      </c>
      <c r="R174" s="170" t="n">
        <f aca="false">Q174*H174</f>
        <v>0</v>
      </c>
      <c r="S174" s="170" t="n">
        <v>0</v>
      </c>
      <c r="T174" s="171" t="n">
        <f aca="false">S174*H174</f>
        <v>0</v>
      </c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R174" s="172" t="s">
        <v>134</v>
      </c>
      <c r="AT174" s="172" t="s">
        <v>130</v>
      </c>
      <c r="AU174" s="172" t="s">
        <v>82</v>
      </c>
      <c r="AY174" s="4" t="s">
        <v>128</v>
      </c>
      <c r="BE174" s="173" t="n">
        <f aca="false">IF(N174="základní",J174,0)</f>
        <v>0</v>
      </c>
      <c r="BF174" s="173" t="n">
        <f aca="false">IF(N174="snížená",J174,0)</f>
        <v>0</v>
      </c>
      <c r="BG174" s="173" t="n">
        <f aca="false">IF(N174="zákl. přenesená",J174,0)</f>
        <v>0</v>
      </c>
      <c r="BH174" s="173" t="n">
        <f aca="false">IF(N174="sníž. přenesená",J174,0)</f>
        <v>0</v>
      </c>
      <c r="BI174" s="173" t="n">
        <f aca="false">IF(N174="nulová",J174,0)</f>
        <v>0</v>
      </c>
      <c r="BJ174" s="4" t="s">
        <v>80</v>
      </c>
      <c r="BK174" s="173" t="n">
        <f aca="false">ROUND(I174*H174,2)</f>
        <v>0</v>
      </c>
      <c r="BL174" s="4" t="s">
        <v>134</v>
      </c>
      <c r="BM174" s="172" t="s">
        <v>202</v>
      </c>
    </row>
    <row r="175" s="174" customFormat="true" ht="11.25" hidden="false" customHeight="false" outlineLevel="0" collapsed="false">
      <c r="B175" s="175"/>
      <c r="D175" s="176" t="s">
        <v>140</v>
      </c>
      <c r="E175" s="177"/>
      <c r="F175" s="178" t="s">
        <v>203</v>
      </c>
      <c r="H175" s="179" t="n">
        <v>385.89</v>
      </c>
      <c r="L175" s="175"/>
      <c r="M175" s="180"/>
      <c r="N175" s="181"/>
      <c r="O175" s="181"/>
      <c r="P175" s="181"/>
      <c r="Q175" s="181"/>
      <c r="R175" s="181"/>
      <c r="S175" s="181"/>
      <c r="T175" s="182"/>
      <c r="AT175" s="177" t="s">
        <v>140</v>
      </c>
      <c r="AU175" s="177" t="s">
        <v>82</v>
      </c>
      <c r="AV175" s="174" t="s">
        <v>82</v>
      </c>
      <c r="AW175" s="174" t="s">
        <v>28</v>
      </c>
      <c r="AX175" s="174" t="s">
        <v>80</v>
      </c>
      <c r="AY175" s="177" t="s">
        <v>128</v>
      </c>
    </row>
    <row r="176" s="25" customFormat="true" ht="21.75" hidden="false" customHeight="true" outlineLevel="0" collapsed="false">
      <c r="A176" s="20"/>
      <c r="B176" s="21"/>
      <c r="C176" s="160" t="s">
        <v>204</v>
      </c>
      <c r="D176" s="160" t="s">
        <v>130</v>
      </c>
      <c r="E176" s="161" t="s">
        <v>205</v>
      </c>
      <c r="F176" s="162" t="s">
        <v>206</v>
      </c>
      <c r="G176" s="163" t="s">
        <v>138</v>
      </c>
      <c r="H176" s="164" t="n">
        <v>37.74</v>
      </c>
      <c r="I176" s="165"/>
      <c r="J176" s="166" t="n">
        <f aca="false">ROUND(I176*H176,2)</f>
        <v>0</v>
      </c>
      <c r="K176" s="167"/>
      <c r="L176" s="21"/>
      <c r="M176" s="168"/>
      <c r="N176" s="169" t="s">
        <v>37</v>
      </c>
      <c r="O176" s="170" t="n">
        <v>0.197</v>
      </c>
      <c r="P176" s="170" t="n">
        <f aca="false">O176*H176</f>
        <v>7.43478</v>
      </c>
      <c r="Q176" s="170" t="n">
        <v>0</v>
      </c>
      <c r="R176" s="170" t="n">
        <f aca="false">Q176*H176</f>
        <v>0</v>
      </c>
      <c r="S176" s="170" t="n">
        <v>0</v>
      </c>
      <c r="T176" s="171" t="n">
        <f aca="false">S176*H176</f>
        <v>0</v>
      </c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R176" s="172" t="s">
        <v>134</v>
      </c>
      <c r="AT176" s="172" t="s">
        <v>130</v>
      </c>
      <c r="AU176" s="172" t="s">
        <v>82</v>
      </c>
      <c r="AY176" s="4" t="s">
        <v>128</v>
      </c>
      <c r="BE176" s="173" t="n">
        <f aca="false">IF(N176="základní",J176,0)</f>
        <v>0</v>
      </c>
      <c r="BF176" s="173" t="n">
        <f aca="false">IF(N176="snížená",J176,0)</f>
        <v>0</v>
      </c>
      <c r="BG176" s="173" t="n">
        <f aca="false">IF(N176="zákl. přenesená",J176,0)</f>
        <v>0</v>
      </c>
      <c r="BH176" s="173" t="n">
        <f aca="false">IF(N176="sníž. přenesená",J176,0)</f>
        <v>0</v>
      </c>
      <c r="BI176" s="173" t="n">
        <f aca="false">IF(N176="nulová",J176,0)</f>
        <v>0</v>
      </c>
      <c r="BJ176" s="4" t="s">
        <v>80</v>
      </c>
      <c r="BK176" s="173" t="n">
        <f aca="false">ROUND(I176*H176,2)</f>
        <v>0</v>
      </c>
      <c r="BL176" s="4" t="s">
        <v>134</v>
      </c>
      <c r="BM176" s="172" t="s">
        <v>207</v>
      </c>
    </row>
    <row r="177" s="191" customFormat="true" ht="11.25" hidden="false" customHeight="false" outlineLevel="0" collapsed="false">
      <c r="B177" s="192"/>
      <c r="D177" s="176" t="s">
        <v>140</v>
      </c>
      <c r="E177" s="193"/>
      <c r="F177" s="194" t="s">
        <v>208</v>
      </c>
      <c r="H177" s="193"/>
      <c r="L177" s="192"/>
      <c r="M177" s="195"/>
      <c r="N177" s="196"/>
      <c r="O177" s="196"/>
      <c r="P177" s="196"/>
      <c r="Q177" s="196"/>
      <c r="R177" s="196"/>
      <c r="S177" s="196"/>
      <c r="T177" s="197"/>
      <c r="AT177" s="193" t="s">
        <v>140</v>
      </c>
      <c r="AU177" s="193" t="s">
        <v>82</v>
      </c>
      <c r="AV177" s="191" t="s">
        <v>80</v>
      </c>
      <c r="AW177" s="191" t="s">
        <v>28</v>
      </c>
      <c r="AX177" s="191" t="s">
        <v>72</v>
      </c>
      <c r="AY177" s="193" t="s">
        <v>128</v>
      </c>
    </row>
    <row r="178" s="174" customFormat="true" ht="11.25" hidden="false" customHeight="false" outlineLevel="0" collapsed="false">
      <c r="B178" s="175"/>
      <c r="D178" s="176" t="s">
        <v>140</v>
      </c>
      <c r="E178" s="177"/>
      <c r="F178" s="178" t="s">
        <v>189</v>
      </c>
      <c r="H178" s="179" t="n">
        <v>13.24</v>
      </c>
      <c r="L178" s="175"/>
      <c r="M178" s="180"/>
      <c r="N178" s="181"/>
      <c r="O178" s="181"/>
      <c r="P178" s="181"/>
      <c r="Q178" s="181"/>
      <c r="R178" s="181"/>
      <c r="S178" s="181"/>
      <c r="T178" s="182"/>
      <c r="AT178" s="177" t="s">
        <v>140</v>
      </c>
      <c r="AU178" s="177" t="s">
        <v>82</v>
      </c>
      <c r="AV178" s="174" t="s">
        <v>82</v>
      </c>
      <c r="AW178" s="174" t="s">
        <v>28</v>
      </c>
      <c r="AX178" s="174" t="s">
        <v>72</v>
      </c>
      <c r="AY178" s="177" t="s">
        <v>128</v>
      </c>
    </row>
    <row r="179" s="174" customFormat="true" ht="11.25" hidden="false" customHeight="false" outlineLevel="0" collapsed="false">
      <c r="B179" s="175"/>
      <c r="D179" s="176" t="s">
        <v>140</v>
      </c>
      <c r="E179" s="177"/>
      <c r="F179" s="178" t="s">
        <v>209</v>
      </c>
      <c r="H179" s="179" t="n">
        <v>24.5</v>
      </c>
      <c r="L179" s="175"/>
      <c r="M179" s="180"/>
      <c r="N179" s="181"/>
      <c r="O179" s="181"/>
      <c r="P179" s="181"/>
      <c r="Q179" s="181"/>
      <c r="R179" s="181"/>
      <c r="S179" s="181"/>
      <c r="T179" s="182"/>
      <c r="AT179" s="177" t="s">
        <v>140</v>
      </c>
      <c r="AU179" s="177" t="s">
        <v>82</v>
      </c>
      <c r="AV179" s="174" t="s">
        <v>82</v>
      </c>
      <c r="AW179" s="174" t="s">
        <v>28</v>
      </c>
      <c r="AX179" s="174" t="s">
        <v>72</v>
      </c>
      <c r="AY179" s="177" t="s">
        <v>128</v>
      </c>
    </row>
    <row r="180" s="183" customFormat="true" ht="11.25" hidden="false" customHeight="false" outlineLevel="0" collapsed="false">
      <c r="B180" s="184"/>
      <c r="D180" s="176" t="s">
        <v>140</v>
      </c>
      <c r="E180" s="185"/>
      <c r="F180" s="186" t="s">
        <v>151</v>
      </c>
      <c r="H180" s="187" t="n">
        <v>37.74</v>
      </c>
      <c r="L180" s="184"/>
      <c r="M180" s="188"/>
      <c r="N180" s="189"/>
      <c r="O180" s="189"/>
      <c r="P180" s="189"/>
      <c r="Q180" s="189"/>
      <c r="R180" s="189"/>
      <c r="S180" s="189"/>
      <c r="T180" s="190"/>
      <c r="AT180" s="185" t="s">
        <v>140</v>
      </c>
      <c r="AU180" s="185" t="s">
        <v>82</v>
      </c>
      <c r="AV180" s="183" t="s">
        <v>134</v>
      </c>
      <c r="AW180" s="183" t="s">
        <v>28</v>
      </c>
      <c r="AX180" s="183" t="s">
        <v>80</v>
      </c>
      <c r="AY180" s="185" t="s">
        <v>128</v>
      </c>
    </row>
    <row r="181" s="25" customFormat="true" ht="21.75" hidden="false" customHeight="true" outlineLevel="0" collapsed="false">
      <c r="A181" s="20"/>
      <c r="B181" s="21"/>
      <c r="C181" s="160" t="s">
        <v>7</v>
      </c>
      <c r="D181" s="160" t="s">
        <v>130</v>
      </c>
      <c r="E181" s="161" t="s">
        <v>210</v>
      </c>
      <c r="F181" s="162" t="s">
        <v>211</v>
      </c>
      <c r="G181" s="163" t="s">
        <v>212</v>
      </c>
      <c r="H181" s="164" t="n">
        <v>44.366</v>
      </c>
      <c r="I181" s="165"/>
      <c r="J181" s="166" t="n">
        <f aca="false">ROUND(I181*H181,2)</f>
        <v>0</v>
      </c>
      <c r="K181" s="167"/>
      <c r="L181" s="21"/>
      <c r="M181" s="168"/>
      <c r="N181" s="169" t="s">
        <v>37</v>
      </c>
      <c r="O181" s="170" t="n">
        <v>0</v>
      </c>
      <c r="P181" s="170" t="n">
        <f aca="false">O181*H181</f>
        <v>0</v>
      </c>
      <c r="Q181" s="170" t="n">
        <v>0</v>
      </c>
      <c r="R181" s="170" t="n">
        <f aca="false">Q181*H181</f>
        <v>0</v>
      </c>
      <c r="S181" s="170" t="n">
        <v>0</v>
      </c>
      <c r="T181" s="171" t="n">
        <f aca="false">S181*H181</f>
        <v>0</v>
      </c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R181" s="172" t="s">
        <v>134</v>
      </c>
      <c r="AT181" s="172" t="s">
        <v>130</v>
      </c>
      <c r="AU181" s="172" t="s">
        <v>82</v>
      </c>
      <c r="AY181" s="4" t="s">
        <v>128</v>
      </c>
      <c r="BE181" s="173" t="n">
        <f aca="false">IF(N181="základní",J181,0)</f>
        <v>0</v>
      </c>
      <c r="BF181" s="173" t="n">
        <f aca="false">IF(N181="snížená",J181,0)</f>
        <v>0</v>
      </c>
      <c r="BG181" s="173" t="n">
        <f aca="false">IF(N181="zákl. přenesená",J181,0)</f>
        <v>0</v>
      </c>
      <c r="BH181" s="173" t="n">
        <f aca="false">IF(N181="sníž. přenesená",J181,0)</f>
        <v>0</v>
      </c>
      <c r="BI181" s="173" t="n">
        <f aca="false">IF(N181="nulová",J181,0)</f>
        <v>0</v>
      </c>
      <c r="BJ181" s="4" t="s">
        <v>80</v>
      </c>
      <c r="BK181" s="173" t="n">
        <f aca="false">ROUND(I181*H181,2)</f>
        <v>0</v>
      </c>
      <c r="BL181" s="4" t="s">
        <v>134</v>
      </c>
      <c r="BM181" s="172" t="s">
        <v>213</v>
      </c>
    </row>
    <row r="182" s="174" customFormat="true" ht="11.25" hidden="false" customHeight="false" outlineLevel="0" collapsed="false">
      <c r="B182" s="175"/>
      <c r="D182" s="176" t="s">
        <v>140</v>
      </c>
      <c r="E182" s="177"/>
      <c r="F182" s="178" t="s">
        <v>214</v>
      </c>
      <c r="H182" s="179" t="n">
        <v>44.366</v>
      </c>
      <c r="L182" s="175"/>
      <c r="M182" s="180"/>
      <c r="N182" s="181"/>
      <c r="O182" s="181"/>
      <c r="P182" s="181"/>
      <c r="Q182" s="181"/>
      <c r="R182" s="181"/>
      <c r="S182" s="181"/>
      <c r="T182" s="182"/>
      <c r="AT182" s="177" t="s">
        <v>140</v>
      </c>
      <c r="AU182" s="177" t="s">
        <v>82</v>
      </c>
      <c r="AV182" s="174" t="s">
        <v>82</v>
      </c>
      <c r="AW182" s="174" t="s">
        <v>28</v>
      </c>
      <c r="AX182" s="174" t="s">
        <v>80</v>
      </c>
      <c r="AY182" s="177" t="s">
        <v>128</v>
      </c>
    </row>
    <row r="183" s="25" customFormat="true" ht="16.5" hidden="false" customHeight="true" outlineLevel="0" collapsed="false">
      <c r="A183" s="20"/>
      <c r="B183" s="21"/>
      <c r="C183" s="160" t="s">
        <v>215</v>
      </c>
      <c r="D183" s="160" t="s">
        <v>130</v>
      </c>
      <c r="E183" s="161" t="s">
        <v>216</v>
      </c>
      <c r="F183" s="162" t="s">
        <v>217</v>
      </c>
      <c r="G183" s="163" t="s">
        <v>138</v>
      </c>
      <c r="H183" s="164" t="n">
        <v>38.589</v>
      </c>
      <c r="I183" s="165"/>
      <c r="J183" s="166" t="n">
        <f aca="false">ROUND(I183*H183,2)</f>
        <v>0</v>
      </c>
      <c r="K183" s="167"/>
      <c r="L183" s="21"/>
      <c r="M183" s="168"/>
      <c r="N183" s="169" t="s">
        <v>37</v>
      </c>
      <c r="O183" s="170" t="n">
        <v>0.009</v>
      </c>
      <c r="P183" s="170" t="n">
        <f aca="false">O183*H183</f>
        <v>0.347301</v>
      </c>
      <c r="Q183" s="170" t="n">
        <v>0</v>
      </c>
      <c r="R183" s="170" t="n">
        <f aca="false">Q183*H183</f>
        <v>0</v>
      </c>
      <c r="S183" s="170" t="n">
        <v>0</v>
      </c>
      <c r="T183" s="171" t="n">
        <f aca="false">S183*H183</f>
        <v>0</v>
      </c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R183" s="172" t="s">
        <v>134</v>
      </c>
      <c r="AT183" s="172" t="s">
        <v>130</v>
      </c>
      <c r="AU183" s="172" t="s">
        <v>82</v>
      </c>
      <c r="AY183" s="4" t="s">
        <v>128</v>
      </c>
      <c r="BE183" s="173" t="n">
        <f aca="false">IF(N183="základní",J183,0)</f>
        <v>0</v>
      </c>
      <c r="BF183" s="173" t="n">
        <f aca="false">IF(N183="snížená",J183,0)</f>
        <v>0</v>
      </c>
      <c r="BG183" s="173" t="n">
        <f aca="false">IF(N183="zákl. přenesená",J183,0)</f>
        <v>0</v>
      </c>
      <c r="BH183" s="173" t="n">
        <f aca="false">IF(N183="sníž. přenesená",J183,0)</f>
        <v>0</v>
      </c>
      <c r="BI183" s="173" t="n">
        <f aca="false">IF(N183="nulová",J183,0)</f>
        <v>0</v>
      </c>
      <c r="BJ183" s="4" t="s">
        <v>80</v>
      </c>
      <c r="BK183" s="173" t="n">
        <f aca="false">ROUND(I183*H183,2)</f>
        <v>0</v>
      </c>
      <c r="BL183" s="4" t="s">
        <v>134</v>
      </c>
      <c r="BM183" s="172" t="s">
        <v>218</v>
      </c>
    </row>
    <row r="184" s="174" customFormat="true" ht="11.25" hidden="false" customHeight="false" outlineLevel="0" collapsed="false">
      <c r="B184" s="175"/>
      <c r="D184" s="176" t="s">
        <v>140</v>
      </c>
      <c r="E184" s="177"/>
      <c r="F184" s="178" t="s">
        <v>195</v>
      </c>
      <c r="H184" s="179" t="n">
        <v>10.441</v>
      </c>
      <c r="L184" s="175"/>
      <c r="M184" s="180"/>
      <c r="N184" s="181"/>
      <c r="O184" s="181"/>
      <c r="P184" s="181"/>
      <c r="Q184" s="181"/>
      <c r="R184" s="181"/>
      <c r="S184" s="181"/>
      <c r="T184" s="182"/>
      <c r="AT184" s="177" t="s">
        <v>140</v>
      </c>
      <c r="AU184" s="177" t="s">
        <v>82</v>
      </c>
      <c r="AV184" s="174" t="s">
        <v>82</v>
      </c>
      <c r="AW184" s="174" t="s">
        <v>28</v>
      </c>
      <c r="AX184" s="174" t="s">
        <v>72</v>
      </c>
      <c r="AY184" s="177" t="s">
        <v>128</v>
      </c>
    </row>
    <row r="185" s="174" customFormat="true" ht="11.25" hidden="false" customHeight="false" outlineLevel="0" collapsed="false">
      <c r="B185" s="175"/>
      <c r="D185" s="176" t="s">
        <v>140</v>
      </c>
      <c r="E185" s="177"/>
      <c r="F185" s="178" t="s">
        <v>196</v>
      </c>
      <c r="H185" s="179" t="n">
        <v>17</v>
      </c>
      <c r="L185" s="175"/>
      <c r="M185" s="180"/>
      <c r="N185" s="181"/>
      <c r="O185" s="181"/>
      <c r="P185" s="181"/>
      <c r="Q185" s="181"/>
      <c r="R185" s="181"/>
      <c r="S185" s="181"/>
      <c r="T185" s="182"/>
      <c r="AT185" s="177" t="s">
        <v>140</v>
      </c>
      <c r="AU185" s="177" t="s">
        <v>82</v>
      </c>
      <c r="AV185" s="174" t="s">
        <v>82</v>
      </c>
      <c r="AW185" s="174" t="s">
        <v>28</v>
      </c>
      <c r="AX185" s="174" t="s">
        <v>72</v>
      </c>
      <c r="AY185" s="177" t="s">
        <v>128</v>
      </c>
    </row>
    <row r="186" s="174" customFormat="true" ht="11.25" hidden="false" customHeight="false" outlineLevel="0" collapsed="false">
      <c r="B186" s="175"/>
      <c r="D186" s="176" t="s">
        <v>140</v>
      </c>
      <c r="E186" s="177"/>
      <c r="F186" s="178" t="s">
        <v>197</v>
      </c>
      <c r="H186" s="179" t="n">
        <v>0.288</v>
      </c>
      <c r="L186" s="175"/>
      <c r="M186" s="180"/>
      <c r="N186" s="181"/>
      <c r="O186" s="181"/>
      <c r="P186" s="181"/>
      <c r="Q186" s="181"/>
      <c r="R186" s="181"/>
      <c r="S186" s="181"/>
      <c r="T186" s="182"/>
      <c r="AT186" s="177" t="s">
        <v>140</v>
      </c>
      <c r="AU186" s="177" t="s">
        <v>82</v>
      </c>
      <c r="AV186" s="174" t="s">
        <v>82</v>
      </c>
      <c r="AW186" s="174" t="s">
        <v>28</v>
      </c>
      <c r="AX186" s="174" t="s">
        <v>72</v>
      </c>
      <c r="AY186" s="177" t="s">
        <v>128</v>
      </c>
    </row>
    <row r="187" s="174" customFormat="true" ht="11.25" hidden="false" customHeight="false" outlineLevel="0" collapsed="false">
      <c r="B187" s="175"/>
      <c r="D187" s="176" t="s">
        <v>140</v>
      </c>
      <c r="E187" s="177"/>
      <c r="F187" s="178" t="s">
        <v>198</v>
      </c>
      <c r="H187" s="179" t="n">
        <v>10.86</v>
      </c>
      <c r="L187" s="175"/>
      <c r="M187" s="180"/>
      <c r="N187" s="181"/>
      <c r="O187" s="181"/>
      <c r="P187" s="181"/>
      <c r="Q187" s="181"/>
      <c r="R187" s="181"/>
      <c r="S187" s="181"/>
      <c r="T187" s="182"/>
      <c r="AT187" s="177" t="s">
        <v>140</v>
      </c>
      <c r="AU187" s="177" t="s">
        <v>82</v>
      </c>
      <c r="AV187" s="174" t="s">
        <v>82</v>
      </c>
      <c r="AW187" s="174" t="s">
        <v>28</v>
      </c>
      <c r="AX187" s="174" t="s">
        <v>72</v>
      </c>
      <c r="AY187" s="177" t="s">
        <v>128</v>
      </c>
    </row>
    <row r="188" s="183" customFormat="true" ht="11.25" hidden="false" customHeight="false" outlineLevel="0" collapsed="false">
      <c r="B188" s="184"/>
      <c r="D188" s="176" t="s">
        <v>140</v>
      </c>
      <c r="E188" s="185"/>
      <c r="F188" s="186" t="s">
        <v>151</v>
      </c>
      <c r="H188" s="187" t="n">
        <v>38.589</v>
      </c>
      <c r="L188" s="184"/>
      <c r="M188" s="188"/>
      <c r="N188" s="189"/>
      <c r="O188" s="189"/>
      <c r="P188" s="189"/>
      <c r="Q188" s="189"/>
      <c r="R188" s="189"/>
      <c r="S188" s="189"/>
      <c r="T188" s="190"/>
      <c r="AT188" s="185" t="s">
        <v>140</v>
      </c>
      <c r="AU188" s="185" t="s">
        <v>82</v>
      </c>
      <c r="AV188" s="183" t="s">
        <v>134</v>
      </c>
      <c r="AW188" s="183" t="s">
        <v>28</v>
      </c>
      <c r="AX188" s="183" t="s">
        <v>80</v>
      </c>
      <c r="AY188" s="185" t="s">
        <v>128</v>
      </c>
    </row>
    <row r="189" s="25" customFormat="true" ht="21.75" hidden="false" customHeight="true" outlineLevel="0" collapsed="false">
      <c r="A189" s="20"/>
      <c r="B189" s="21"/>
      <c r="C189" s="160" t="s">
        <v>219</v>
      </c>
      <c r="D189" s="160" t="s">
        <v>130</v>
      </c>
      <c r="E189" s="161" t="s">
        <v>220</v>
      </c>
      <c r="F189" s="162" t="s">
        <v>221</v>
      </c>
      <c r="G189" s="163" t="s">
        <v>133</v>
      </c>
      <c r="H189" s="164" t="n">
        <v>66.2</v>
      </c>
      <c r="I189" s="165"/>
      <c r="J189" s="166" t="n">
        <f aca="false">ROUND(I189*H189,2)</f>
        <v>0</v>
      </c>
      <c r="K189" s="167"/>
      <c r="L189" s="21"/>
      <c r="M189" s="168"/>
      <c r="N189" s="169" t="s">
        <v>37</v>
      </c>
      <c r="O189" s="170" t="n">
        <v>0.668</v>
      </c>
      <c r="P189" s="170" t="n">
        <f aca="false">O189*H189</f>
        <v>44.2216</v>
      </c>
      <c r="Q189" s="170" t="n">
        <v>0</v>
      </c>
      <c r="R189" s="170" t="n">
        <f aca="false">Q189*H189</f>
        <v>0</v>
      </c>
      <c r="S189" s="170" t="n">
        <v>0</v>
      </c>
      <c r="T189" s="171" t="n">
        <f aca="false">S189*H189</f>
        <v>0</v>
      </c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R189" s="172" t="s">
        <v>134</v>
      </c>
      <c r="AT189" s="172" t="s">
        <v>130</v>
      </c>
      <c r="AU189" s="172" t="s">
        <v>82</v>
      </c>
      <c r="AY189" s="4" t="s">
        <v>128</v>
      </c>
      <c r="BE189" s="173" t="n">
        <f aca="false">IF(N189="základní",J189,0)</f>
        <v>0</v>
      </c>
      <c r="BF189" s="173" t="n">
        <f aca="false">IF(N189="snížená",J189,0)</f>
        <v>0</v>
      </c>
      <c r="BG189" s="173" t="n">
        <f aca="false">IF(N189="zákl. přenesená",J189,0)</f>
        <v>0</v>
      </c>
      <c r="BH189" s="173" t="n">
        <f aca="false">IF(N189="sníž. přenesená",J189,0)</f>
        <v>0</v>
      </c>
      <c r="BI189" s="173" t="n">
        <f aca="false">IF(N189="nulová",J189,0)</f>
        <v>0</v>
      </c>
      <c r="BJ189" s="4" t="s">
        <v>80</v>
      </c>
      <c r="BK189" s="173" t="n">
        <f aca="false">ROUND(I189*H189,2)</f>
        <v>0</v>
      </c>
      <c r="BL189" s="4" t="s">
        <v>134</v>
      </c>
      <c r="BM189" s="172" t="s">
        <v>222</v>
      </c>
    </row>
    <row r="190" s="174" customFormat="true" ht="11.25" hidden="false" customHeight="false" outlineLevel="0" collapsed="false">
      <c r="B190" s="175"/>
      <c r="D190" s="176" t="s">
        <v>140</v>
      </c>
      <c r="E190" s="177"/>
      <c r="F190" s="178" t="s">
        <v>223</v>
      </c>
      <c r="H190" s="179" t="n">
        <v>66.2</v>
      </c>
      <c r="L190" s="175"/>
      <c r="M190" s="180"/>
      <c r="N190" s="181"/>
      <c r="O190" s="181"/>
      <c r="P190" s="181"/>
      <c r="Q190" s="181"/>
      <c r="R190" s="181"/>
      <c r="S190" s="181"/>
      <c r="T190" s="182"/>
      <c r="AT190" s="177" t="s">
        <v>140</v>
      </c>
      <c r="AU190" s="177" t="s">
        <v>82</v>
      </c>
      <c r="AV190" s="174" t="s">
        <v>82</v>
      </c>
      <c r="AW190" s="174" t="s">
        <v>28</v>
      </c>
      <c r="AX190" s="174" t="s">
        <v>80</v>
      </c>
      <c r="AY190" s="177" t="s">
        <v>128</v>
      </c>
    </row>
    <row r="191" s="25" customFormat="true" ht="21.75" hidden="false" customHeight="true" outlineLevel="0" collapsed="false">
      <c r="A191" s="20"/>
      <c r="B191" s="21"/>
      <c r="C191" s="160" t="s">
        <v>224</v>
      </c>
      <c r="D191" s="160" t="s">
        <v>130</v>
      </c>
      <c r="E191" s="161" t="s">
        <v>225</v>
      </c>
      <c r="F191" s="162" t="s">
        <v>226</v>
      </c>
      <c r="G191" s="163" t="s">
        <v>133</v>
      </c>
      <c r="H191" s="164" t="n">
        <v>98</v>
      </c>
      <c r="I191" s="165"/>
      <c r="J191" s="166" t="n">
        <f aca="false">ROUND(I191*H191,2)</f>
        <v>0</v>
      </c>
      <c r="K191" s="167"/>
      <c r="L191" s="21"/>
      <c r="M191" s="168"/>
      <c r="N191" s="169" t="s">
        <v>37</v>
      </c>
      <c r="O191" s="170" t="n">
        <v>0.875</v>
      </c>
      <c r="P191" s="170" t="n">
        <f aca="false">O191*H191</f>
        <v>85.75</v>
      </c>
      <c r="Q191" s="170" t="n">
        <v>0</v>
      </c>
      <c r="R191" s="170" t="n">
        <f aca="false">Q191*H191</f>
        <v>0</v>
      </c>
      <c r="S191" s="170" t="n">
        <v>0</v>
      </c>
      <c r="T191" s="171" t="n">
        <f aca="false">S191*H191</f>
        <v>0</v>
      </c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R191" s="172" t="s">
        <v>134</v>
      </c>
      <c r="AT191" s="172" t="s">
        <v>130</v>
      </c>
      <c r="AU191" s="172" t="s">
        <v>82</v>
      </c>
      <c r="AY191" s="4" t="s">
        <v>128</v>
      </c>
      <c r="BE191" s="173" t="n">
        <f aca="false">IF(N191="základní",J191,0)</f>
        <v>0</v>
      </c>
      <c r="BF191" s="173" t="n">
        <f aca="false">IF(N191="snížená",J191,0)</f>
        <v>0</v>
      </c>
      <c r="BG191" s="173" t="n">
        <f aca="false">IF(N191="zákl. přenesená",J191,0)</f>
        <v>0</v>
      </c>
      <c r="BH191" s="173" t="n">
        <f aca="false">IF(N191="sníž. přenesená",J191,0)</f>
        <v>0</v>
      </c>
      <c r="BI191" s="173" t="n">
        <f aca="false">IF(N191="nulová",J191,0)</f>
        <v>0</v>
      </c>
      <c r="BJ191" s="4" t="s">
        <v>80</v>
      </c>
      <c r="BK191" s="173" t="n">
        <f aca="false">ROUND(I191*H191,2)</f>
        <v>0</v>
      </c>
      <c r="BL191" s="4" t="s">
        <v>134</v>
      </c>
      <c r="BM191" s="172" t="s">
        <v>227</v>
      </c>
    </row>
    <row r="192" s="174" customFormat="true" ht="11.25" hidden="false" customHeight="false" outlineLevel="0" collapsed="false">
      <c r="B192" s="175"/>
      <c r="D192" s="176" t="s">
        <v>140</v>
      </c>
      <c r="E192" s="177"/>
      <c r="F192" s="178" t="s">
        <v>228</v>
      </c>
      <c r="H192" s="179" t="n">
        <v>98</v>
      </c>
      <c r="L192" s="175"/>
      <c r="M192" s="180"/>
      <c r="N192" s="181"/>
      <c r="O192" s="181"/>
      <c r="P192" s="181"/>
      <c r="Q192" s="181"/>
      <c r="R192" s="181"/>
      <c r="S192" s="181"/>
      <c r="T192" s="182"/>
      <c r="AT192" s="177" t="s">
        <v>140</v>
      </c>
      <c r="AU192" s="177" t="s">
        <v>82</v>
      </c>
      <c r="AV192" s="174" t="s">
        <v>82</v>
      </c>
      <c r="AW192" s="174" t="s">
        <v>28</v>
      </c>
      <c r="AX192" s="174" t="s">
        <v>80</v>
      </c>
      <c r="AY192" s="177" t="s">
        <v>128</v>
      </c>
    </row>
    <row r="193" s="25" customFormat="true" ht="21.75" hidden="false" customHeight="true" outlineLevel="0" collapsed="false">
      <c r="A193" s="20"/>
      <c r="B193" s="21"/>
      <c r="C193" s="160" t="s">
        <v>229</v>
      </c>
      <c r="D193" s="160" t="s">
        <v>130</v>
      </c>
      <c r="E193" s="161" t="s">
        <v>230</v>
      </c>
      <c r="F193" s="162" t="s">
        <v>231</v>
      </c>
      <c r="G193" s="163" t="s">
        <v>133</v>
      </c>
      <c r="H193" s="164" t="n">
        <v>66.2</v>
      </c>
      <c r="I193" s="165"/>
      <c r="J193" s="166" t="n">
        <f aca="false">ROUND(I193*H193,2)</f>
        <v>0</v>
      </c>
      <c r="K193" s="167"/>
      <c r="L193" s="21"/>
      <c r="M193" s="168"/>
      <c r="N193" s="169" t="s">
        <v>37</v>
      </c>
      <c r="O193" s="170" t="n">
        <v>0.058</v>
      </c>
      <c r="P193" s="170" t="n">
        <f aca="false">O193*H193</f>
        <v>3.8396</v>
      </c>
      <c r="Q193" s="170" t="n">
        <v>0</v>
      </c>
      <c r="R193" s="170" t="n">
        <f aca="false">Q193*H193</f>
        <v>0</v>
      </c>
      <c r="S193" s="170" t="n">
        <v>0</v>
      </c>
      <c r="T193" s="171" t="n">
        <f aca="false">S193*H193</f>
        <v>0</v>
      </c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R193" s="172" t="s">
        <v>134</v>
      </c>
      <c r="AT193" s="172" t="s">
        <v>130</v>
      </c>
      <c r="AU193" s="172" t="s">
        <v>82</v>
      </c>
      <c r="AY193" s="4" t="s">
        <v>128</v>
      </c>
      <c r="BE193" s="173" t="n">
        <f aca="false">IF(N193="základní",J193,0)</f>
        <v>0</v>
      </c>
      <c r="BF193" s="173" t="n">
        <f aca="false">IF(N193="snížená",J193,0)</f>
        <v>0</v>
      </c>
      <c r="BG193" s="173" t="n">
        <f aca="false">IF(N193="zákl. přenesená",J193,0)</f>
        <v>0</v>
      </c>
      <c r="BH193" s="173" t="n">
        <f aca="false">IF(N193="sníž. přenesená",J193,0)</f>
        <v>0</v>
      </c>
      <c r="BI193" s="173" t="n">
        <f aca="false">IF(N193="nulová",J193,0)</f>
        <v>0</v>
      </c>
      <c r="BJ193" s="4" t="s">
        <v>80</v>
      </c>
      <c r="BK193" s="173" t="n">
        <f aca="false">ROUND(I193*H193,2)</f>
        <v>0</v>
      </c>
      <c r="BL193" s="4" t="s">
        <v>134</v>
      </c>
      <c r="BM193" s="172" t="s">
        <v>232</v>
      </c>
    </row>
    <row r="194" s="25" customFormat="true" ht="16.5" hidden="false" customHeight="true" outlineLevel="0" collapsed="false">
      <c r="A194" s="20"/>
      <c r="B194" s="21"/>
      <c r="C194" s="198" t="s">
        <v>233</v>
      </c>
      <c r="D194" s="198" t="s">
        <v>234</v>
      </c>
      <c r="E194" s="199" t="s">
        <v>235</v>
      </c>
      <c r="F194" s="200" t="s">
        <v>236</v>
      </c>
      <c r="G194" s="201" t="s">
        <v>237</v>
      </c>
      <c r="H194" s="202" t="n">
        <v>1.986</v>
      </c>
      <c r="I194" s="203"/>
      <c r="J194" s="204" t="n">
        <f aca="false">ROUND(I194*H194,2)</f>
        <v>0</v>
      </c>
      <c r="K194" s="205"/>
      <c r="L194" s="206"/>
      <c r="M194" s="207"/>
      <c r="N194" s="208" t="s">
        <v>37</v>
      </c>
      <c r="O194" s="170" t="n">
        <v>0</v>
      </c>
      <c r="P194" s="170" t="n">
        <f aca="false">O194*H194</f>
        <v>0</v>
      </c>
      <c r="Q194" s="170" t="n">
        <v>0.001</v>
      </c>
      <c r="R194" s="170" t="n">
        <f aca="false">Q194*H194</f>
        <v>0.001986</v>
      </c>
      <c r="S194" s="170" t="n">
        <v>0</v>
      </c>
      <c r="T194" s="171" t="n">
        <f aca="false">S194*H194</f>
        <v>0</v>
      </c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R194" s="172" t="s">
        <v>169</v>
      </c>
      <c r="AT194" s="172" t="s">
        <v>234</v>
      </c>
      <c r="AU194" s="172" t="s">
        <v>82</v>
      </c>
      <c r="AY194" s="4" t="s">
        <v>128</v>
      </c>
      <c r="BE194" s="173" t="n">
        <f aca="false">IF(N194="základní",J194,0)</f>
        <v>0</v>
      </c>
      <c r="BF194" s="173" t="n">
        <f aca="false">IF(N194="snížená",J194,0)</f>
        <v>0</v>
      </c>
      <c r="BG194" s="173" t="n">
        <f aca="false">IF(N194="zákl. přenesená",J194,0)</f>
        <v>0</v>
      </c>
      <c r="BH194" s="173" t="n">
        <f aca="false">IF(N194="sníž. přenesená",J194,0)</f>
        <v>0</v>
      </c>
      <c r="BI194" s="173" t="n">
        <f aca="false">IF(N194="nulová",J194,0)</f>
        <v>0</v>
      </c>
      <c r="BJ194" s="4" t="s">
        <v>80</v>
      </c>
      <c r="BK194" s="173" t="n">
        <f aca="false">ROUND(I194*H194,2)</f>
        <v>0</v>
      </c>
      <c r="BL194" s="4" t="s">
        <v>134</v>
      </c>
      <c r="BM194" s="172" t="s">
        <v>238</v>
      </c>
    </row>
    <row r="195" s="174" customFormat="true" ht="11.25" hidden="false" customHeight="false" outlineLevel="0" collapsed="false">
      <c r="B195" s="175"/>
      <c r="D195" s="176" t="s">
        <v>140</v>
      </c>
      <c r="E195" s="177"/>
      <c r="F195" s="178" t="s">
        <v>239</v>
      </c>
      <c r="H195" s="179" t="n">
        <v>1.986</v>
      </c>
      <c r="L195" s="175"/>
      <c r="M195" s="180"/>
      <c r="N195" s="181"/>
      <c r="O195" s="181"/>
      <c r="P195" s="181"/>
      <c r="Q195" s="181"/>
      <c r="R195" s="181"/>
      <c r="S195" s="181"/>
      <c r="T195" s="182"/>
      <c r="AT195" s="177" t="s">
        <v>140</v>
      </c>
      <c r="AU195" s="177" t="s">
        <v>82</v>
      </c>
      <c r="AV195" s="174" t="s">
        <v>82</v>
      </c>
      <c r="AW195" s="174" t="s">
        <v>28</v>
      </c>
      <c r="AX195" s="174" t="s">
        <v>80</v>
      </c>
      <c r="AY195" s="177" t="s">
        <v>128</v>
      </c>
    </row>
    <row r="196" s="25" customFormat="true" ht="33" hidden="false" customHeight="true" outlineLevel="0" collapsed="false">
      <c r="A196" s="20"/>
      <c r="B196" s="21"/>
      <c r="C196" s="160" t="s">
        <v>6</v>
      </c>
      <c r="D196" s="160" t="s">
        <v>130</v>
      </c>
      <c r="E196" s="161" t="s">
        <v>240</v>
      </c>
      <c r="F196" s="162" t="s">
        <v>241</v>
      </c>
      <c r="G196" s="163" t="s">
        <v>133</v>
      </c>
      <c r="H196" s="164" t="n">
        <v>71.5</v>
      </c>
      <c r="I196" s="165"/>
      <c r="J196" s="166" t="n">
        <f aca="false">ROUND(I196*H196,2)</f>
        <v>0</v>
      </c>
      <c r="K196" s="167"/>
      <c r="L196" s="21"/>
      <c r="M196" s="168"/>
      <c r="N196" s="169" t="s">
        <v>37</v>
      </c>
      <c r="O196" s="170" t="n">
        <v>0.025</v>
      </c>
      <c r="P196" s="170" t="n">
        <f aca="false">O196*H196</f>
        <v>1.7875</v>
      </c>
      <c r="Q196" s="170" t="n">
        <v>0</v>
      </c>
      <c r="R196" s="170" t="n">
        <f aca="false">Q196*H196</f>
        <v>0</v>
      </c>
      <c r="S196" s="170" t="n">
        <v>0</v>
      </c>
      <c r="T196" s="171" t="n">
        <f aca="false">S196*H196</f>
        <v>0</v>
      </c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R196" s="172" t="s">
        <v>134</v>
      </c>
      <c r="AT196" s="172" t="s">
        <v>130</v>
      </c>
      <c r="AU196" s="172" t="s">
        <v>82</v>
      </c>
      <c r="AY196" s="4" t="s">
        <v>128</v>
      </c>
      <c r="BE196" s="173" t="n">
        <f aca="false">IF(N196="základní",J196,0)</f>
        <v>0</v>
      </c>
      <c r="BF196" s="173" t="n">
        <f aca="false">IF(N196="snížená",J196,0)</f>
        <v>0</v>
      </c>
      <c r="BG196" s="173" t="n">
        <f aca="false">IF(N196="zákl. přenesená",J196,0)</f>
        <v>0</v>
      </c>
      <c r="BH196" s="173" t="n">
        <f aca="false">IF(N196="sníž. přenesená",J196,0)</f>
        <v>0</v>
      </c>
      <c r="BI196" s="173" t="n">
        <f aca="false">IF(N196="nulová",J196,0)</f>
        <v>0</v>
      </c>
      <c r="BJ196" s="4" t="s">
        <v>80</v>
      </c>
      <c r="BK196" s="173" t="n">
        <f aca="false">ROUND(I196*H196,2)</f>
        <v>0</v>
      </c>
      <c r="BL196" s="4" t="s">
        <v>134</v>
      </c>
      <c r="BM196" s="172" t="s">
        <v>242</v>
      </c>
    </row>
    <row r="197" s="174" customFormat="true" ht="11.25" hidden="false" customHeight="false" outlineLevel="0" collapsed="false">
      <c r="B197" s="175"/>
      <c r="D197" s="176" t="s">
        <v>140</v>
      </c>
      <c r="E197" s="177"/>
      <c r="F197" s="178" t="s">
        <v>243</v>
      </c>
      <c r="H197" s="179" t="n">
        <v>68</v>
      </c>
      <c r="L197" s="175"/>
      <c r="M197" s="180"/>
      <c r="N197" s="181"/>
      <c r="O197" s="181"/>
      <c r="P197" s="181"/>
      <c r="Q197" s="181"/>
      <c r="R197" s="181"/>
      <c r="S197" s="181"/>
      <c r="T197" s="182"/>
      <c r="AT197" s="177" t="s">
        <v>140</v>
      </c>
      <c r="AU197" s="177" t="s">
        <v>82</v>
      </c>
      <c r="AV197" s="174" t="s">
        <v>82</v>
      </c>
      <c r="AW197" s="174" t="s">
        <v>28</v>
      </c>
      <c r="AX197" s="174" t="s">
        <v>72</v>
      </c>
      <c r="AY197" s="177" t="s">
        <v>128</v>
      </c>
    </row>
    <row r="198" s="174" customFormat="true" ht="11.25" hidden="false" customHeight="false" outlineLevel="0" collapsed="false">
      <c r="B198" s="175"/>
      <c r="D198" s="176" t="s">
        <v>140</v>
      </c>
      <c r="E198" s="177"/>
      <c r="F198" s="178" t="s">
        <v>244</v>
      </c>
      <c r="H198" s="179" t="n">
        <v>3.5</v>
      </c>
      <c r="L198" s="175"/>
      <c r="M198" s="180"/>
      <c r="N198" s="181"/>
      <c r="O198" s="181"/>
      <c r="P198" s="181"/>
      <c r="Q198" s="181"/>
      <c r="R198" s="181"/>
      <c r="S198" s="181"/>
      <c r="T198" s="182"/>
      <c r="AT198" s="177" t="s">
        <v>140</v>
      </c>
      <c r="AU198" s="177" t="s">
        <v>82</v>
      </c>
      <c r="AV198" s="174" t="s">
        <v>82</v>
      </c>
      <c r="AW198" s="174" t="s">
        <v>28</v>
      </c>
      <c r="AX198" s="174" t="s">
        <v>72</v>
      </c>
      <c r="AY198" s="177" t="s">
        <v>128</v>
      </c>
    </row>
    <row r="199" s="183" customFormat="true" ht="11.25" hidden="false" customHeight="false" outlineLevel="0" collapsed="false">
      <c r="B199" s="184"/>
      <c r="D199" s="176" t="s">
        <v>140</v>
      </c>
      <c r="E199" s="185"/>
      <c r="F199" s="186" t="s">
        <v>151</v>
      </c>
      <c r="H199" s="187" t="n">
        <v>71.5</v>
      </c>
      <c r="L199" s="184"/>
      <c r="M199" s="188"/>
      <c r="N199" s="189"/>
      <c r="O199" s="189"/>
      <c r="P199" s="189"/>
      <c r="Q199" s="189"/>
      <c r="R199" s="189"/>
      <c r="S199" s="189"/>
      <c r="T199" s="190"/>
      <c r="AT199" s="185" t="s">
        <v>140</v>
      </c>
      <c r="AU199" s="185" t="s">
        <v>82</v>
      </c>
      <c r="AV199" s="183" t="s">
        <v>134</v>
      </c>
      <c r="AW199" s="183" t="s">
        <v>28</v>
      </c>
      <c r="AX199" s="183" t="s">
        <v>80</v>
      </c>
      <c r="AY199" s="185" t="s">
        <v>128</v>
      </c>
    </row>
    <row r="200" s="25" customFormat="true" ht="21.75" hidden="false" customHeight="true" outlineLevel="0" collapsed="false">
      <c r="A200" s="20"/>
      <c r="B200" s="21"/>
      <c r="C200" s="160" t="s">
        <v>245</v>
      </c>
      <c r="D200" s="160" t="s">
        <v>130</v>
      </c>
      <c r="E200" s="161" t="s">
        <v>246</v>
      </c>
      <c r="F200" s="162" t="s">
        <v>247</v>
      </c>
      <c r="G200" s="163" t="s">
        <v>133</v>
      </c>
      <c r="H200" s="164" t="n">
        <v>66.2</v>
      </c>
      <c r="I200" s="165"/>
      <c r="J200" s="166" t="n">
        <f aca="false">ROUND(I200*H200,2)</f>
        <v>0</v>
      </c>
      <c r="K200" s="167"/>
      <c r="L200" s="21"/>
      <c r="M200" s="168"/>
      <c r="N200" s="169" t="s">
        <v>37</v>
      </c>
      <c r="O200" s="170" t="n">
        <v>0.004</v>
      </c>
      <c r="P200" s="170" t="n">
        <f aca="false">O200*H200</f>
        <v>0.2648</v>
      </c>
      <c r="Q200" s="170" t="n">
        <v>0</v>
      </c>
      <c r="R200" s="170" t="n">
        <f aca="false">Q200*H200</f>
        <v>0</v>
      </c>
      <c r="S200" s="170" t="n">
        <v>0</v>
      </c>
      <c r="T200" s="171" t="n">
        <f aca="false">S200*H200</f>
        <v>0</v>
      </c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R200" s="172" t="s">
        <v>134</v>
      </c>
      <c r="AT200" s="172" t="s">
        <v>130</v>
      </c>
      <c r="AU200" s="172" t="s">
        <v>82</v>
      </c>
      <c r="AY200" s="4" t="s">
        <v>128</v>
      </c>
      <c r="BE200" s="173" t="n">
        <f aca="false">IF(N200="základní",J200,0)</f>
        <v>0</v>
      </c>
      <c r="BF200" s="173" t="n">
        <f aca="false">IF(N200="snížená",J200,0)</f>
        <v>0</v>
      </c>
      <c r="BG200" s="173" t="n">
        <f aca="false">IF(N200="zákl. přenesená",J200,0)</f>
        <v>0</v>
      </c>
      <c r="BH200" s="173" t="n">
        <f aca="false">IF(N200="sníž. přenesená",J200,0)</f>
        <v>0</v>
      </c>
      <c r="BI200" s="173" t="n">
        <f aca="false">IF(N200="nulová",J200,0)</f>
        <v>0</v>
      </c>
      <c r="BJ200" s="4" t="s">
        <v>80</v>
      </c>
      <c r="BK200" s="173" t="n">
        <f aca="false">ROUND(I200*H200,2)</f>
        <v>0</v>
      </c>
      <c r="BL200" s="4" t="s">
        <v>134</v>
      </c>
      <c r="BM200" s="172" t="s">
        <v>248</v>
      </c>
    </row>
    <row r="201" s="25" customFormat="true" ht="21.75" hidden="false" customHeight="true" outlineLevel="0" collapsed="false">
      <c r="A201" s="20"/>
      <c r="B201" s="21"/>
      <c r="C201" s="160" t="s">
        <v>249</v>
      </c>
      <c r="D201" s="160" t="s">
        <v>130</v>
      </c>
      <c r="E201" s="161" t="s">
        <v>250</v>
      </c>
      <c r="F201" s="162" t="s">
        <v>251</v>
      </c>
      <c r="G201" s="163" t="s">
        <v>212</v>
      </c>
      <c r="H201" s="164" t="n">
        <v>0.002</v>
      </c>
      <c r="I201" s="165"/>
      <c r="J201" s="166" t="n">
        <f aca="false">ROUND(I201*H201,2)</f>
        <v>0</v>
      </c>
      <c r="K201" s="167"/>
      <c r="L201" s="21"/>
      <c r="M201" s="168"/>
      <c r="N201" s="169" t="s">
        <v>37</v>
      </c>
      <c r="O201" s="170" t="n">
        <v>21.429</v>
      </c>
      <c r="P201" s="170" t="n">
        <f aca="false">O201*H201</f>
        <v>0.042858</v>
      </c>
      <c r="Q201" s="170" t="n">
        <v>0</v>
      </c>
      <c r="R201" s="170" t="n">
        <f aca="false">Q201*H201</f>
        <v>0</v>
      </c>
      <c r="S201" s="170" t="n">
        <v>0</v>
      </c>
      <c r="T201" s="171" t="n">
        <f aca="false">S201*H201</f>
        <v>0</v>
      </c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R201" s="172" t="s">
        <v>134</v>
      </c>
      <c r="AT201" s="172" t="s">
        <v>130</v>
      </c>
      <c r="AU201" s="172" t="s">
        <v>82</v>
      </c>
      <c r="AY201" s="4" t="s">
        <v>128</v>
      </c>
      <c r="BE201" s="173" t="n">
        <f aca="false">IF(N201="základní",J201,0)</f>
        <v>0</v>
      </c>
      <c r="BF201" s="173" t="n">
        <f aca="false">IF(N201="snížená",J201,0)</f>
        <v>0</v>
      </c>
      <c r="BG201" s="173" t="n">
        <f aca="false">IF(N201="zákl. přenesená",J201,0)</f>
        <v>0</v>
      </c>
      <c r="BH201" s="173" t="n">
        <f aca="false">IF(N201="sníž. přenesená",J201,0)</f>
        <v>0</v>
      </c>
      <c r="BI201" s="173" t="n">
        <f aca="false">IF(N201="nulová",J201,0)</f>
        <v>0</v>
      </c>
      <c r="BJ201" s="4" t="s">
        <v>80</v>
      </c>
      <c r="BK201" s="173" t="n">
        <f aca="false">ROUND(I201*H201,2)</f>
        <v>0</v>
      </c>
      <c r="BL201" s="4" t="s">
        <v>134</v>
      </c>
      <c r="BM201" s="172" t="s">
        <v>252</v>
      </c>
    </row>
    <row r="202" s="174" customFormat="true" ht="11.25" hidden="false" customHeight="false" outlineLevel="0" collapsed="false">
      <c r="B202" s="175"/>
      <c r="D202" s="176" t="s">
        <v>140</v>
      </c>
      <c r="E202" s="177"/>
      <c r="F202" s="178" t="s">
        <v>253</v>
      </c>
      <c r="H202" s="179" t="n">
        <v>0.002</v>
      </c>
      <c r="L202" s="175"/>
      <c r="M202" s="180"/>
      <c r="N202" s="181"/>
      <c r="O202" s="181"/>
      <c r="P202" s="181"/>
      <c r="Q202" s="181"/>
      <c r="R202" s="181"/>
      <c r="S202" s="181"/>
      <c r="T202" s="182"/>
      <c r="AT202" s="177" t="s">
        <v>140</v>
      </c>
      <c r="AU202" s="177" t="s">
        <v>82</v>
      </c>
      <c r="AV202" s="174" t="s">
        <v>82</v>
      </c>
      <c r="AW202" s="174" t="s">
        <v>28</v>
      </c>
      <c r="AX202" s="174" t="s">
        <v>80</v>
      </c>
      <c r="AY202" s="177" t="s">
        <v>128</v>
      </c>
    </row>
    <row r="203" s="25" customFormat="true" ht="16.5" hidden="false" customHeight="true" outlineLevel="0" collapsed="false">
      <c r="A203" s="20"/>
      <c r="B203" s="21"/>
      <c r="C203" s="198" t="s">
        <v>254</v>
      </c>
      <c r="D203" s="198" t="s">
        <v>234</v>
      </c>
      <c r="E203" s="199" t="s">
        <v>255</v>
      </c>
      <c r="F203" s="200" t="s">
        <v>256</v>
      </c>
      <c r="G203" s="201" t="s">
        <v>237</v>
      </c>
      <c r="H203" s="202" t="n">
        <v>2</v>
      </c>
      <c r="I203" s="203"/>
      <c r="J203" s="204" t="n">
        <f aca="false">ROUND(I203*H203,2)</f>
        <v>0</v>
      </c>
      <c r="K203" s="205"/>
      <c r="L203" s="206"/>
      <c r="M203" s="207"/>
      <c r="N203" s="208" t="s">
        <v>37</v>
      </c>
      <c r="O203" s="170" t="n">
        <v>0</v>
      </c>
      <c r="P203" s="170" t="n">
        <f aca="false">O203*H203</f>
        <v>0</v>
      </c>
      <c r="Q203" s="170" t="n">
        <v>0.001</v>
      </c>
      <c r="R203" s="170" t="n">
        <f aca="false">Q203*H203</f>
        <v>0.002</v>
      </c>
      <c r="S203" s="170" t="n">
        <v>0</v>
      </c>
      <c r="T203" s="171" t="n">
        <f aca="false">S203*H203</f>
        <v>0</v>
      </c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R203" s="172" t="s">
        <v>169</v>
      </c>
      <c r="AT203" s="172" t="s">
        <v>234</v>
      </c>
      <c r="AU203" s="172" t="s">
        <v>82</v>
      </c>
      <c r="AY203" s="4" t="s">
        <v>128</v>
      </c>
      <c r="BE203" s="173" t="n">
        <f aca="false">IF(N203="základní",J203,0)</f>
        <v>0</v>
      </c>
      <c r="BF203" s="173" t="n">
        <f aca="false">IF(N203="snížená",J203,0)</f>
        <v>0</v>
      </c>
      <c r="BG203" s="173" t="n">
        <f aca="false">IF(N203="zákl. přenesená",J203,0)</f>
        <v>0</v>
      </c>
      <c r="BH203" s="173" t="n">
        <f aca="false">IF(N203="sníž. přenesená",J203,0)</f>
        <v>0</v>
      </c>
      <c r="BI203" s="173" t="n">
        <f aca="false">IF(N203="nulová",J203,0)</f>
        <v>0</v>
      </c>
      <c r="BJ203" s="4" t="s">
        <v>80</v>
      </c>
      <c r="BK203" s="173" t="n">
        <f aca="false">ROUND(I203*H203,2)</f>
        <v>0</v>
      </c>
      <c r="BL203" s="4" t="s">
        <v>134</v>
      </c>
      <c r="BM203" s="172" t="s">
        <v>257</v>
      </c>
    </row>
    <row r="204" s="174" customFormat="true" ht="11.25" hidden="false" customHeight="false" outlineLevel="0" collapsed="false">
      <c r="B204" s="175"/>
      <c r="D204" s="176" t="s">
        <v>140</v>
      </c>
      <c r="F204" s="178" t="s">
        <v>258</v>
      </c>
      <c r="H204" s="179" t="n">
        <v>2</v>
      </c>
      <c r="L204" s="175"/>
      <c r="M204" s="180"/>
      <c r="N204" s="181"/>
      <c r="O204" s="181"/>
      <c r="P204" s="181"/>
      <c r="Q204" s="181"/>
      <c r="R204" s="181"/>
      <c r="S204" s="181"/>
      <c r="T204" s="182"/>
      <c r="AT204" s="177" t="s">
        <v>140</v>
      </c>
      <c r="AU204" s="177" t="s">
        <v>82</v>
      </c>
      <c r="AV204" s="174" t="s">
        <v>82</v>
      </c>
      <c r="AW204" s="174" t="s">
        <v>2</v>
      </c>
      <c r="AX204" s="174" t="s">
        <v>80</v>
      </c>
      <c r="AY204" s="177" t="s">
        <v>128</v>
      </c>
    </row>
    <row r="205" s="25" customFormat="true" ht="21.75" hidden="false" customHeight="true" outlineLevel="0" collapsed="false">
      <c r="A205" s="20"/>
      <c r="B205" s="21"/>
      <c r="C205" s="160" t="s">
        <v>259</v>
      </c>
      <c r="D205" s="160" t="s">
        <v>130</v>
      </c>
      <c r="E205" s="161" t="s">
        <v>260</v>
      </c>
      <c r="F205" s="162" t="s">
        <v>261</v>
      </c>
      <c r="G205" s="163" t="s">
        <v>133</v>
      </c>
      <c r="H205" s="164" t="n">
        <v>66.2</v>
      </c>
      <c r="I205" s="165"/>
      <c r="J205" s="166" t="n">
        <f aca="false">ROUND(I205*H205,2)</f>
        <v>0</v>
      </c>
      <c r="K205" s="167"/>
      <c r="L205" s="21"/>
      <c r="M205" s="168"/>
      <c r="N205" s="169" t="s">
        <v>37</v>
      </c>
      <c r="O205" s="170" t="n">
        <v>0.011</v>
      </c>
      <c r="P205" s="170" t="n">
        <f aca="false">O205*H205</f>
        <v>0.7282</v>
      </c>
      <c r="Q205" s="170" t="n">
        <v>0</v>
      </c>
      <c r="R205" s="170" t="n">
        <f aca="false">Q205*H205</f>
        <v>0</v>
      </c>
      <c r="S205" s="170" t="n">
        <v>0</v>
      </c>
      <c r="T205" s="171" t="n">
        <f aca="false">S205*H205</f>
        <v>0</v>
      </c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R205" s="172" t="s">
        <v>134</v>
      </c>
      <c r="AT205" s="172" t="s">
        <v>130</v>
      </c>
      <c r="AU205" s="172" t="s">
        <v>82</v>
      </c>
      <c r="AY205" s="4" t="s">
        <v>128</v>
      </c>
      <c r="BE205" s="173" t="n">
        <f aca="false">IF(N205="základní",J205,0)</f>
        <v>0</v>
      </c>
      <c r="BF205" s="173" t="n">
        <f aca="false">IF(N205="snížená",J205,0)</f>
        <v>0</v>
      </c>
      <c r="BG205" s="173" t="n">
        <f aca="false">IF(N205="zákl. přenesená",J205,0)</f>
        <v>0</v>
      </c>
      <c r="BH205" s="173" t="n">
        <f aca="false">IF(N205="sníž. přenesená",J205,0)</f>
        <v>0</v>
      </c>
      <c r="BI205" s="173" t="n">
        <f aca="false">IF(N205="nulová",J205,0)</f>
        <v>0</v>
      </c>
      <c r="BJ205" s="4" t="s">
        <v>80</v>
      </c>
      <c r="BK205" s="173" t="n">
        <f aca="false">ROUND(I205*H205,2)</f>
        <v>0</v>
      </c>
      <c r="BL205" s="4" t="s">
        <v>134</v>
      </c>
      <c r="BM205" s="172" t="s">
        <v>262</v>
      </c>
    </row>
    <row r="206" s="25" customFormat="true" ht="16.5" hidden="false" customHeight="true" outlineLevel="0" collapsed="false">
      <c r="A206" s="20"/>
      <c r="B206" s="21"/>
      <c r="C206" s="160" t="s">
        <v>263</v>
      </c>
      <c r="D206" s="160" t="s">
        <v>130</v>
      </c>
      <c r="E206" s="161" t="s">
        <v>264</v>
      </c>
      <c r="F206" s="162" t="s">
        <v>265</v>
      </c>
      <c r="G206" s="163" t="s">
        <v>138</v>
      </c>
      <c r="H206" s="164" t="n">
        <v>66.2</v>
      </c>
      <c r="I206" s="165"/>
      <c r="J206" s="166" t="n">
        <f aca="false">ROUND(I206*H206,2)</f>
        <v>0</v>
      </c>
      <c r="K206" s="167"/>
      <c r="L206" s="21"/>
      <c r="M206" s="168"/>
      <c r="N206" s="169" t="s">
        <v>37</v>
      </c>
      <c r="O206" s="170" t="n">
        <v>0.261</v>
      </c>
      <c r="P206" s="170" t="n">
        <f aca="false">O206*H206</f>
        <v>17.2782</v>
      </c>
      <c r="Q206" s="170" t="n">
        <v>0</v>
      </c>
      <c r="R206" s="170" t="n">
        <f aca="false">Q206*H206</f>
        <v>0</v>
      </c>
      <c r="S206" s="170" t="n">
        <v>0</v>
      </c>
      <c r="T206" s="171" t="n">
        <f aca="false">S206*H206</f>
        <v>0</v>
      </c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R206" s="172" t="s">
        <v>134</v>
      </c>
      <c r="AT206" s="172" t="s">
        <v>130</v>
      </c>
      <c r="AU206" s="172" t="s">
        <v>82</v>
      </c>
      <c r="AY206" s="4" t="s">
        <v>128</v>
      </c>
      <c r="BE206" s="173" t="n">
        <f aca="false">IF(N206="základní",J206,0)</f>
        <v>0</v>
      </c>
      <c r="BF206" s="173" t="n">
        <f aca="false">IF(N206="snížená",J206,0)</f>
        <v>0</v>
      </c>
      <c r="BG206" s="173" t="n">
        <f aca="false">IF(N206="zákl. přenesená",J206,0)</f>
        <v>0</v>
      </c>
      <c r="BH206" s="173" t="n">
        <f aca="false">IF(N206="sníž. přenesená",J206,0)</f>
        <v>0</v>
      </c>
      <c r="BI206" s="173" t="n">
        <f aca="false">IF(N206="nulová",J206,0)</f>
        <v>0</v>
      </c>
      <c r="BJ206" s="4" t="s">
        <v>80</v>
      </c>
      <c r="BK206" s="173" t="n">
        <f aca="false">ROUND(I206*H206,2)</f>
        <v>0</v>
      </c>
      <c r="BL206" s="4" t="s">
        <v>134</v>
      </c>
      <c r="BM206" s="172" t="s">
        <v>266</v>
      </c>
    </row>
    <row r="207" s="25" customFormat="true" ht="16.5" hidden="false" customHeight="true" outlineLevel="0" collapsed="false">
      <c r="A207" s="20"/>
      <c r="B207" s="21"/>
      <c r="C207" s="160" t="s">
        <v>267</v>
      </c>
      <c r="D207" s="160" t="s">
        <v>130</v>
      </c>
      <c r="E207" s="161" t="s">
        <v>268</v>
      </c>
      <c r="F207" s="162" t="s">
        <v>269</v>
      </c>
      <c r="G207" s="163" t="s">
        <v>138</v>
      </c>
      <c r="H207" s="164" t="n">
        <v>0.132</v>
      </c>
      <c r="I207" s="165"/>
      <c r="J207" s="166" t="n">
        <f aca="false">ROUND(I207*H207,2)</f>
        <v>0</v>
      </c>
      <c r="K207" s="167"/>
      <c r="L207" s="21"/>
      <c r="M207" s="168"/>
      <c r="N207" s="169" t="s">
        <v>37</v>
      </c>
      <c r="O207" s="170" t="n">
        <v>0.452</v>
      </c>
      <c r="P207" s="170" t="n">
        <f aca="false">O207*H207</f>
        <v>0.059664</v>
      </c>
      <c r="Q207" s="170" t="n">
        <v>0</v>
      </c>
      <c r="R207" s="170" t="n">
        <f aca="false">Q207*H207</f>
        <v>0</v>
      </c>
      <c r="S207" s="170" t="n">
        <v>0</v>
      </c>
      <c r="T207" s="171" t="n">
        <f aca="false">S207*H207</f>
        <v>0</v>
      </c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R207" s="172" t="s">
        <v>134</v>
      </c>
      <c r="AT207" s="172" t="s">
        <v>130</v>
      </c>
      <c r="AU207" s="172" t="s">
        <v>82</v>
      </c>
      <c r="AY207" s="4" t="s">
        <v>128</v>
      </c>
      <c r="BE207" s="173" t="n">
        <f aca="false">IF(N207="základní",J207,0)</f>
        <v>0</v>
      </c>
      <c r="BF207" s="173" t="n">
        <f aca="false">IF(N207="snížená",J207,0)</f>
        <v>0</v>
      </c>
      <c r="BG207" s="173" t="n">
        <f aca="false">IF(N207="zákl. přenesená",J207,0)</f>
        <v>0</v>
      </c>
      <c r="BH207" s="173" t="n">
        <f aca="false">IF(N207="sníž. přenesená",J207,0)</f>
        <v>0</v>
      </c>
      <c r="BI207" s="173" t="n">
        <f aca="false">IF(N207="nulová",J207,0)</f>
        <v>0</v>
      </c>
      <c r="BJ207" s="4" t="s">
        <v>80</v>
      </c>
      <c r="BK207" s="173" t="n">
        <f aca="false">ROUND(I207*H207,2)</f>
        <v>0</v>
      </c>
      <c r="BL207" s="4" t="s">
        <v>134</v>
      </c>
      <c r="BM207" s="172" t="s">
        <v>270</v>
      </c>
    </row>
    <row r="208" s="174" customFormat="true" ht="11.25" hidden="false" customHeight="false" outlineLevel="0" collapsed="false">
      <c r="B208" s="175"/>
      <c r="D208" s="176" t="s">
        <v>140</v>
      </c>
      <c r="E208" s="177"/>
      <c r="F208" s="178" t="s">
        <v>271</v>
      </c>
      <c r="H208" s="179" t="n">
        <v>0.132</v>
      </c>
      <c r="L208" s="175"/>
      <c r="M208" s="180"/>
      <c r="N208" s="181"/>
      <c r="O208" s="181"/>
      <c r="P208" s="181"/>
      <c r="Q208" s="181"/>
      <c r="R208" s="181"/>
      <c r="S208" s="181"/>
      <c r="T208" s="182"/>
      <c r="AT208" s="177" t="s">
        <v>140</v>
      </c>
      <c r="AU208" s="177" t="s">
        <v>82</v>
      </c>
      <c r="AV208" s="174" t="s">
        <v>82</v>
      </c>
      <c r="AW208" s="174" t="s">
        <v>28</v>
      </c>
      <c r="AX208" s="174" t="s">
        <v>80</v>
      </c>
      <c r="AY208" s="177" t="s">
        <v>128</v>
      </c>
    </row>
    <row r="209" s="147" customFormat="true" ht="22.5" hidden="false" customHeight="true" outlineLevel="0" collapsed="false">
      <c r="B209" s="148"/>
      <c r="D209" s="149" t="s">
        <v>71</v>
      </c>
      <c r="E209" s="158" t="s">
        <v>82</v>
      </c>
      <c r="F209" s="158" t="s">
        <v>272</v>
      </c>
      <c r="J209" s="159" t="n">
        <f aca="false">BK209</f>
        <v>0</v>
      </c>
      <c r="L209" s="148"/>
      <c r="M209" s="152"/>
      <c r="N209" s="153"/>
      <c r="O209" s="153"/>
      <c r="P209" s="154" t="n">
        <f aca="false">SUM(P210:P218)</f>
        <v>0.58984</v>
      </c>
      <c r="Q209" s="153"/>
      <c r="R209" s="154" t="n">
        <f aca="false">SUM(R210:R218)</f>
        <v>2.4778229</v>
      </c>
      <c r="S209" s="153"/>
      <c r="T209" s="155" t="n">
        <f aca="false">SUM(T210:T218)</f>
        <v>0</v>
      </c>
      <c r="AR209" s="149" t="s">
        <v>80</v>
      </c>
      <c r="AT209" s="156" t="s">
        <v>71</v>
      </c>
      <c r="AU209" s="156" t="s">
        <v>80</v>
      </c>
      <c r="AY209" s="149" t="s">
        <v>128</v>
      </c>
      <c r="BK209" s="157" t="n">
        <f aca="false">SUM(BK210:BK218)</f>
        <v>0</v>
      </c>
    </row>
    <row r="210" s="25" customFormat="true" ht="16.5" hidden="false" customHeight="true" outlineLevel="0" collapsed="false">
      <c r="A210" s="20"/>
      <c r="B210" s="21"/>
      <c r="C210" s="160" t="s">
        <v>273</v>
      </c>
      <c r="D210" s="160" t="s">
        <v>130</v>
      </c>
      <c r="E210" s="161" t="s">
        <v>274</v>
      </c>
      <c r="F210" s="162" t="s">
        <v>275</v>
      </c>
      <c r="G210" s="163" t="s">
        <v>138</v>
      </c>
      <c r="H210" s="164" t="n">
        <v>0.722</v>
      </c>
      <c r="I210" s="165"/>
      <c r="J210" s="166" t="n">
        <f aca="false">ROUND(I210*H210,2)</f>
        <v>0</v>
      </c>
      <c r="K210" s="167"/>
      <c r="L210" s="21"/>
      <c r="M210" s="168"/>
      <c r="N210" s="169" t="s">
        <v>37</v>
      </c>
      <c r="O210" s="170" t="n">
        <v>0.584</v>
      </c>
      <c r="P210" s="170" t="n">
        <f aca="false">O210*H210</f>
        <v>0.421648</v>
      </c>
      <c r="Q210" s="170" t="n">
        <v>2.45329</v>
      </c>
      <c r="R210" s="170" t="n">
        <f aca="false">Q210*H210</f>
        <v>1.77127538</v>
      </c>
      <c r="S210" s="170" t="n">
        <v>0</v>
      </c>
      <c r="T210" s="171" t="n">
        <f aca="false">S210*H210</f>
        <v>0</v>
      </c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R210" s="172" t="s">
        <v>134</v>
      </c>
      <c r="AT210" s="172" t="s">
        <v>130</v>
      </c>
      <c r="AU210" s="172" t="s">
        <v>82</v>
      </c>
      <c r="AY210" s="4" t="s">
        <v>128</v>
      </c>
      <c r="BE210" s="173" t="n">
        <f aca="false">IF(N210="základní",J210,0)</f>
        <v>0</v>
      </c>
      <c r="BF210" s="173" t="n">
        <f aca="false">IF(N210="snížená",J210,0)</f>
        <v>0</v>
      </c>
      <c r="BG210" s="173" t="n">
        <f aca="false">IF(N210="zákl. přenesená",J210,0)</f>
        <v>0</v>
      </c>
      <c r="BH210" s="173" t="n">
        <f aca="false">IF(N210="sníž. přenesená",J210,0)</f>
        <v>0</v>
      </c>
      <c r="BI210" s="173" t="n">
        <f aca="false">IF(N210="nulová",J210,0)</f>
        <v>0</v>
      </c>
      <c r="BJ210" s="4" t="s">
        <v>80</v>
      </c>
      <c r="BK210" s="173" t="n">
        <f aca="false">ROUND(I210*H210,2)</f>
        <v>0</v>
      </c>
      <c r="BL210" s="4" t="s">
        <v>134</v>
      </c>
      <c r="BM210" s="172" t="s">
        <v>276</v>
      </c>
    </row>
    <row r="211" s="191" customFormat="true" ht="11.25" hidden="false" customHeight="false" outlineLevel="0" collapsed="false">
      <c r="B211" s="192"/>
      <c r="D211" s="176" t="s">
        <v>140</v>
      </c>
      <c r="E211" s="193"/>
      <c r="F211" s="194" t="s">
        <v>277</v>
      </c>
      <c r="H211" s="193"/>
      <c r="L211" s="192"/>
      <c r="M211" s="195"/>
      <c r="N211" s="196"/>
      <c r="O211" s="196"/>
      <c r="P211" s="196"/>
      <c r="Q211" s="196"/>
      <c r="R211" s="196"/>
      <c r="S211" s="196"/>
      <c r="T211" s="197"/>
      <c r="AT211" s="193" t="s">
        <v>140</v>
      </c>
      <c r="AU211" s="193" t="s">
        <v>82</v>
      </c>
      <c r="AV211" s="191" t="s">
        <v>80</v>
      </c>
      <c r="AW211" s="191" t="s">
        <v>28</v>
      </c>
      <c r="AX211" s="191" t="s">
        <v>72</v>
      </c>
      <c r="AY211" s="193" t="s">
        <v>128</v>
      </c>
    </row>
    <row r="212" s="174" customFormat="true" ht="11.25" hidden="false" customHeight="false" outlineLevel="0" collapsed="false">
      <c r="B212" s="175"/>
      <c r="D212" s="176" t="s">
        <v>140</v>
      </c>
      <c r="E212" s="177"/>
      <c r="F212" s="178" t="s">
        <v>278</v>
      </c>
      <c r="H212" s="179" t="n">
        <v>0.374</v>
      </c>
      <c r="L212" s="175"/>
      <c r="M212" s="180"/>
      <c r="N212" s="181"/>
      <c r="O212" s="181"/>
      <c r="P212" s="181"/>
      <c r="Q212" s="181"/>
      <c r="R212" s="181"/>
      <c r="S212" s="181"/>
      <c r="T212" s="182"/>
      <c r="AT212" s="177" t="s">
        <v>140</v>
      </c>
      <c r="AU212" s="177" t="s">
        <v>82</v>
      </c>
      <c r="AV212" s="174" t="s">
        <v>82</v>
      </c>
      <c r="AW212" s="174" t="s">
        <v>28</v>
      </c>
      <c r="AX212" s="174" t="s">
        <v>72</v>
      </c>
      <c r="AY212" s="177" t="s">
        <v>128</v>
      </c>
    </row>
    <row r="213" s="191" customFormat="true" ht="11.25" hidden="false" customHeight="false" outlineLevel="0" collapsed="false">
      <c r="B213" s="192"/>
      <c r="D213" s="176" t="s">
        <v>140</v>
      </c>
      <c r="E213" s="193"/>
      <c r="F213" s="194" t="s">
        <v>279</v>
      </c>
      <c r="H213" s="193"/>
      <c r="L213" s="192"/>
      <c r="M213" s="195"/>
      <c r="N213" s="196"/>
      <c r="O213" s="196"/>
      <c r="P213" s="196"/>
      <c r="Q213" s="196"/>
      <c r="R213" s="196"/>
      <c r="S213" s="196"/>
      <c r="T213" s="197"/>
      <c r="AT213" s="193" t="s">
        <v>140</v>
      </c>
      <c r="AU213" s="193" t="s">
        <v>82</v>
      </c>
      <c r="AV213" s="191" t="s">
        <v>80</v>
      </c>
      <c r="AW213" s="191" t="s">
        <v>28</v>
      </c>
      <c r="AX213" s="191" t="s">
        <v>72</v>
      </c>
      <c r="AY213" s="193" t="s">
        <v>128</v>
      </c>
    </row>
    <row r="214" s="174" customFormat="true" ht="11.25" hidden="false" customHeight="false" outlineLevel="0" collapsed="false">
      <c r="B214" s="175"/>
      <c r="D214" s="176" t="s">
        <v>140</v>
      </c>
      <c r="E214" s="177"/>
      <c r="F214" s="178" t="s">
        <v>280</v>
      </c>
      <c r="H214" s="179" t="n">
        <v>0.348</v>
      </c>
      <c r="L214" s="175"/>
      <c r="M214" s="180"/>
      <c r="N214" s="181"/>
      <c r="O214" s="181"/>
      <c r="P214" s="181"/>
      <c r="Q214" s="181"/>
      <c r="R214" s="181"/>
      <c r="S214" s="181"/>
      <c r="T214" s="182"/>
      <c r="AT214" s="177" t="s">
        <v>140</v>
      </c>
      <c r="AU214" s="177" t="s">
        <v>82</v>
      </c>
      <c r="AV214" s="174" t="s">
        <v>82</v>
      </c>
      <c r="AW214" s="174" t="s">
        <v>28</v>
      </c>
      <c r="AX214" s="174" t="s">
        <v>72</v>
      </c>
      <c r="AY214" s="177" t="s">
        <v>128</v>
      </c>
    </row>
    <row r="215" s="183" customFormat="true" ht="11.25" hidden="false" customHeight="false" outlineLevel="0" collapsed="false">
      <c r="B215" s="184"/>
      <c r="D215" s="176" t="s">
        <v>140</v>
      </c>
      <c r="E215" s="185"/>
      <c r="F215" s="186" t="s">
        <v>151</v>
      </c>
      <c r="H215" s="187" t="n">
        <v>0.722</v>
      </c>
      <c r="L215" s="184"/>
      <c r="M215" s="188"/>
      <c r="N215" s="189"/>
      <c r="O215" s="189"/>
      <c r="P215" s="189"/>
      <c r="Q215" s="189"/>
      <c r="R215" s="189"/>
      <c r="S215" s="189"/>
      <c r="T215" s="190"/>
      <c r="AT215" s="185" t="s">
        <v>140</v>
      </c>
      <c r="AU215" s="185" t="s">
        <v>82</v>
      </c>
      <c r="AV215" s="183" t="s">
        <v>134</v>
      </c>
      <c r="AW215" s="183" t="s">
        <v>28</v>
      </c>
      <c r="AX215" s="183" t="s">
        <v>80</v>
      </c>
      <c r="AY215" s="185" t="s">
        <v>128</v>
      </c>
    </row>
    <row r="216" s="25" customFormat="true" ht="16.5" hidden="false" customHeight="true" outlineLevel="0" collapsed="false">
      <c r="A216" s="20"/>
      <c r="B216" s="21"/>
      <c r="C216" s="160" t="s">
        <v>281</v>
      </c>
      <c r="D216" s="160" t="s">
        <v>130</v>
      </c>
      <c r="E216" s="161" t="s">
        <v>282</v>
      </c>
      <c r="F216" s="162" t="s">
        <v>283</v>
      </c>
      <c r="G216" s="163" t="s">
        <v>138</v>
      </c>
      <c r="H216" s="164" t="n">
        <v>0.288</v>
      </c>
      <c r="I216" s="165"/>
      <c r="J216" s="166" t="n">
        <f aca="false">ROUND(I216*H216,2)</f>
        <v>0</v>
      </c>
      <c r="K216" s="167"/>
      <c r="L216" s="21"/>
      <c r="M216" s="168"/>
      <c r="N216" s="169" t="s">
        <v>37</v>
      </c>
      <c r="O216" s="170" t="n">
        <v>0.584</v>
      </c>
      <c r="P216" s="170" t="n">
        <f aca="false">O216*H216</f>
        <v>0.168192</v>
      </c>
      <c r="Q216" s="170" t="n">
        <v>2.45329</v>
      </c>
      <c r="R216" s="170" t="n">
        <f aca="false">Q216*H216</f>
        <v>0.70654752</v>
      </c>
      <c r="S216" s="170" t="n">
        <v>0</v>
      </c>
      <c r="T216" s="171" t="n">
        <f aca="false">S216*H216</f>
        <v>0</v>
      </c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R216" s="172" t="s">
        <v>134</v>
      </c>
      <c r="AT216" s="172" t="s">
        <v>130</v>
      </c>
      <c r="AU216" s="172" t="s">
        <v>82</v>
      </c>
      <c r="AY216" s="4" t="s">
        <v>128</v>
      </c>
      <c r="BE216" s="173" t="n">
        <f aca="false">IF(N216="základní",J216,0)</f>
        <v>0</v>
      </c>
      <c r="BF216" s="173" t="n">
        <f aca="false">IF(N216="snížená",J216,0)</f>
        <v>0</v>
      </c>
      <c r="BG216" s="173" t="n">
        <f aca="false">IF(N216="zákl. přenesená",J216,0)</f>
        <v>0</v>
      </c>
      <c r="BH216" s="173" t="n">
        <f aca="false">IF(N216="sníž. přenesená",J216,0)</f>
        <v>0</v>
      </c>
      <c r="BI216" s="173" t="n">
        <f aca="false">IF(N216="nulová",J216,0)</f>
        <v>0</v>
      </c>
      <c r="BJ216" s="4" t="s">
        <v>80</v>
      </c>
      <c r="BK216" s="173" t="n">
        <f aca="false">ROUND(I216*H216,2)</f>
        <v>0</v>
      </c>
      <c r="BL216" s="4" t="s">
        <v>134</v>
      </c>
      <c r="BM216" s="172" t="s">
        <v>284</v>
      </c>
    </row>
    <row r="217" s="191" customFormat="true" ht="11.25" hidden="false" customHeight="false" outlineLevel="0" collapsed="false">
      <c r="B217" s="192"/>
      <c r="D217" s="176" t="s">
        <v>140</v>
      </c>
      <c r="E217" s="193"/>
      <c r="F217" s="194" t="s">
        <v>285</v>
      </c>
      <c r="H217" s="193"/>
      <c r="L217" s="192"/>
      <c r="M217" s="195"/>
      <c r="N217" s="196"/>
      <c r="O217" s="196"/>
      <c r="P217" s="196"/>
      <c r="Q217" s="196"/>
      <c r="R217" s="196"/>
      <c r="S217" s="196"/>
      <c r="T217" s="197"/>
      <c r="AT217" s="193" t="s">
        <v>140</v>
      </c>
      <c r="AU217" s="193" t="s">
        <v>82</v>
      </c>
      <c r="AV217" s="191" t="s">
        <v>80</v>
      </c>
      <c r="AW217" s="191" t="s">
        <v>28</v>
      </c>
      <c r="AX217" s="191" t="s">
        <v>72</v>
      </c>
      <c r="AY217" s="193" t="s">
        <v>128</v>
      </c>
    </row>
    <row r="218" s="174" customFormat="true" ht="11.25" hidden="false" customHeight="false" outlineLevel="0" collapsed="false">
      <c r="B218" s="175"/>
      <c r="D218" s="176" t="s">
        <v>140</v>
      </c>
      <c r="E218" s="177"/>
      <c r="F218" s="178" t="s">
        <v>173</v>
      </c>
      <c r="H218" s="179" t="n">
        <v>0.288</v>
      </c>
      <c r="L218" s="175"/>
      <c r="M218" s="180"/>
      <c r="N218" s="181"/>
      <c r="O218" s="181"/>
      <c r="P218" s="181"/>
      <c r="Q218" s="181"/>
      <c r="R218" s="181"/>
      <c r="S218" s="181"/>
      <c r="T218" s="182"/>
      <c r="AT218" s="177" t="s">
        <v>140</v>
      </c>
      <c r="AU218" s="177" t="s">
        <v>82</v>
      </c>
      <c r="AV218" s="174" t="s">
        <v>82</v>
      </c>
      <c r="AW218" s="174" t="s">
        <v>28</v>
      </c>
      <c r="AX218" s="174" t="s">
        <v>80</v>
      </c>
      <c r="AY218" s="177" t="s">
        <v>128</v>
      </c>
    </row>
    <row r="219" s="147" customFormat="true" ht="22.5" hidden="false" customHeight="true" outlineLevel="0" collapsed="false">
      <c r="B219" s="148"/>
      <c r="D219" s="149" t="s">
        <v>71</v>
      </c>
      <c r="E219" s="158" t="s">
        <v>142</v>
      </c>
      <c r="F219" s="158" t="s">
        <v>286</v>
      </c>
      <c r="J219" s="159" t="n">
        <f aca="false">BK219</f>
        <v>0</v>
      </c>
      <c r="L219" s="148"/>
      <c r="M219" s="152"/>
      <c r="N219" s="153"/>
      <c r="O219" s="153"/>
      <c r="P219" s="154" t="n">
        <f aca="false">SUM(P220:P229)</f>
        <v>0.841384</v>
      </c>
      <c r="Q219" s="153"/>
      <c r="R219" s="154" t="n">
        <f aca="false">SUM(R220:R229)</f>
        <v>0.13968148</v>
      </c>
      <c r="S219" s="153"/>
      <c r="T219" s="155" t="n">
        <f aca="false">SUM(T220:T229)</f>
        <v>0</v>
      </c>
      <c r="AR219" s="149" t="s">
        <v>80</v>
      </c>
      <c r="AT219" s="156" t="s">
        <v>71</v>
      </c>
      <c r="AU219" s="156" t="s">
        <v>80</v>
      </c>
      <c r="AY219" s="149" t="s">
        <v>128</v>
      </c>
      <c r="BK219" s="157" t="n">
        <f aca="false">SUM(BK220:BK229)</f>
        <v>0</v>
      </c>
    </row>
    <row r="220" s="25" customFormat="true" ht="16.5" hidden="false" customHeight="true" outlineLevel="0" collapsed="false">
      <c r="A220" s="20"/>
      <c r="B220" s="21"/>
      <c r="C220" s="160" t="s">
        <v>287</v>
      </c>
      <c r="D220" s="160" t="s">
        <v>130</v>
      </c>
      <c r="E220" s="161" t="s">
        <v>288</v>
      </c>
      <c r="F220" s="162" t="s">
        <v>289</v>
      </c>
      <c r="G220" s="163" t="s">
        <v>138</v>
      </c>
      <c r="H220" s="164" t="n">
        <v>0.054</v>
      </c>
      <c r="I220" s="165"/>
      <c r="J220" s="166" t="n">
        <f aca="false">ROUND(I220*H220,2)</f>
        <v>0</v>
      </c>
      <c r="K220" s="167"/>
      <c r="L220" s="21"/>
      <c r="M220" s="168"/>
      <c r="N220" s="169" t="s">
        <v>37</v>
      </c>
      <c r="O220" s="170" t="n">
        <v>1.374</v>
      </c>
      <c r="P220" s="170" t="n">
        <f aca="false">O220*H220</f>
        <v>0.074196</v>
      </c>
      <c r="Q220" s="170" t="n">
        <v>2.45329</v>
      </c>
      <c r="R220" s="170" t="n">
        <f aca="false">Q220*H220</f>
        <v>0.13247766</v>
      </c>
      <c r="S220" s="170" t="n">
        <v>0</v>
      </c>
      <c r="T220" s="171" t="n">
        <f aca="false">S220*H220</f>
        <v>0</v>
      </c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R220" s="172" t="s">
        <v>134</v>
      </c>
      <c r="AT220" s="172" t="s">
        <v>130</v>
      </c>
      <c r="AU220" s="172" t="s">
        <v>82</v>
      </c>
      <c r="AY220" s="4" t="s">
        <v>128</v>
      </c>
      <c r="BE220" s="173" t="n">
        <f aca="false">IF(N220="základní",J220,0)</f>
        <v>0</v>
      </c>
      <c r="BF220" s="173" t="n">
        <f aca="false">IF(N220="snížená",J220,0)</f>
        <v>0</v>
      </c>
      <c r="BG220" s="173" t="n">
        <f aca="false">IF(N220="zákl. přenesená",J220,0)</f>
        <v>0</v>
      </c>
      <c r="BH220" s="173" t="n">
        <f aca="false">IF(N220="sníž. přenesená",J220,0)</f>
        <v>0</v>
      </c>
      <c r="BI220" s="173" t="n">
        <f aca="false">IF(N220="nulová",J220,0)</f>
        <v>0</v>
      </c>
      <c r="BJ220" s="4" t="s">
        <v>80</v>
      </c>
      <c r="BK220" s="173" t="n">
        <f aca="false">ROUND(I220*H220,2)</f>
        <v>0</v>
      </c>
      <c r="BL220" s="4" t="s">
        <v>134</v>
      </c>
      <c r="BM220" s="172" t="s">
        <v>290</v>
      </c>
    </row>
    <row r="221" s="191" customFormat="true" ht="11.25" hidden="false" customHeight="false" outlineLevel="0" collapsed="false">
      <c r="B221" s="192"/>
      <c r="D221" s="176" t="s">
        <v>140</v>
      </c>
      <c r="E221" s="193"/>
      <c r="F221" s="194" t="s">
        <v>291</v>
      </c>
      <c r="H221" s="193"/>
      <c r="L221" s="192"/>
      <c r="M221" s="195"/>
      <c r="N221" s="196"/>
      <c r="O221" s="196"/>
      <c r="P221" s="196"/>
      <c r="Q221" s="196"/>
      <c r="R221" s="196"/>
      <c r="S221" s="196"/>
      <c r="T221" s="197"/>
      <c r="AT221" s="193" t="s">
        <v>140</v>
      </c>
      <c r="AU221" s="193" t="s">
        <v>82</v>
      </c>
      <c r="AV221" s="191" t="s">
        <v>80</v>
      </c>
      <c r="AW221" s="191" t="s">
        <v>28</v>
      </c>
      <c r="AX221" s="191" t="s">
        <v>72</v>
      </c>
      <c r="AY221" s="193" t="s">
        <v>128</v>
      </c>
    </row>
    <row r="222" s="174" customFormat="true" ht="11.25" hidden="false" customHeight="false" outlineLevel="0" collapsed="false">
      <c r="B222" s="175"/>
      <c r="D222" s="176" t="s">
        <v>140</v>
      </c>
      <c r="E222" s="177"/>
      <c r="F222" s="178" t="s">
        <v>292</v>
      </c>
      <c r="H222" s="179" t="n">
        <v>0.042</v>
      </c>
      <c r="L222" s="175"/>
      <c r="M222" s="180"/>
      <c r="N222" s="181"/>
      <c r="O222" s="181"/>
      <c r="P222" s="181"/>
      <c r="Q222" s="181"/>
      <c r="R222" s="181"/>
      <c r="S222" s="181"/>
      <c r="T222" s="182"/>
      <c r="AT222" s="177" t="s">
        <v>140</v>
      </c>
      <c r="AU222" s="177" t="s">
        <v>82</v>
      </c>
      <c r="AV222" s="174" t="s">
        <v>82</v>
      </c>
      <c r="AW222" s="174" t="s">
        <v>28</v>
      </c>
      <c r="AX222" s="174" t="s">
        <v>72</v>
      </c>
      <c r="AY222" s="177" t="s">
        <v>128</v>
      </c>
    </row>
    <row r="223" s="174" customFormat="true" ht="11.25" hidden="false" customHeight="false" outlineLevel="0" collapsed="false">
      <c r="B223" s="175"/>
      <c r="D223" s="176" t="s">
        <v>140</v>
      </c>
      <c r="E223" s="177"/>
      <c r="F223" s="178" t="s">
        <v>293</v>
      </c>
      <c r="H223" s="179" t="n">
        <v>0.012</v>
      </c>
      <c r="L223" s="175"/>
      <c r="M223" s="180"/>
      <c r="N223" s="181"/>
      <c r="O223" s="181"/>
      <c r="P223" s="181"/>
      <c r="Q223" s="181"/>
      <c r="R223" s="181"/>
      <c r="S223" s="181"/>
      <c r="T223" s="182"/>
      <c r="AT223" s="177" t="s">
        <v>140</v>
      </c>
      <c r="AU223" s="177" t="s">
        <v>82</v>
      </c>
      <c r="AV223" s="174" t="s">
        <v>82</v>
      </c>
      <c r="AW223" s="174" t="s">
        <v>28</v>
      </c>
      <c r="AX223" s="174" t="s">
        <v>72</v>
      </c>
      <c r="AY223" s="177" t="s">
        <v>128</v>
      </c>
    </row>
    <row r="224" s="183" customFormat="true" ht="11.25" hidden="false" customHeight="false" outlineLevel="0" collapsed="false">
      <c r="B224" s="184"/>
      <c r="D224" s="176" t="s">
        <v>140</v>
      </c>
      <c r="E224" s="185"/>
      <c r="F224" s="186" t="s">
        <v>151</v>
      </c>
      <c r="H224" s="187" t="n">
        <v>0.054</v>
      </c>
      <c r="L224" s="184"/>
      <c r="M224" s="188"/>
      <c r="N224" s="189"/>
      <c r="O224" s="189"/>
      <c r="P224" s="189"/>
      <c r="Q224" s="189"/>
      <c r="R224" s="189"/>
      <c r="S224" s="189"/>
      <c r="T224" s="190"/>
      <c r="AT224" s="185" t="s">
        <v>140</v>
      </c>
      <c r="AU224" s="185" t="s">
        <v>82</v>
      </c>
      <c r="AV224" s="183" t="s">
        <v>134</v>
      </c>
      <c r="AW224" s="183" t="s">
        <v>28</v>
      </c>
      <c r="AX224" s="183" t="s">
        <v>80</v>
      </c>
      <c r="AY224" s="185" t="s">
        <v>128</v>
      </c>
    </row>
    <row r="225" s="25" customFormat="true" ht="16.5" hidden="false" customHeight="true" outlineLevel="0" collapsed="false">
      <c r="A225" s="20"/>
      <c r="B225" s="21"/>
      <c r="C225" s="160" t="s">
        <v>294</v>
      </c>
      <c r="D225" s="160" t="s">
        <v>130</v>
      </c>
      <c r="E225" s="161" t="s">
        <v>295</v>
      </c>
      <c r="F225" s="162" t="s">
        <v>296</v>
      </c>
      <c r="G225" s="163" t="s">
        <v>133</v>
      </c>
      <c r="H225" s="164" t="n">
        <v>0.538</v>
      </c>
      <c r="I225" s="165"/>
      <c r="J225" s="166" t="n">
        <f aca="false">ROUND(I225*H225,2)</f>
        <v>0</v>
      </c>
      <c r="K225" s="167"/>
      <c r="L225" s="21"/>
      <c r="M225" s="168"/>
      <c r="N225" s="169" t="s">
        <v>37</v>
      </c>
      <c r="O225" s="170" t="n">
        <v>1.125</v>
      </c>
      <c r="P225" s="170" t="n">
        <f aca="false">O225*H225</f>
        <v>0.60525</v>
      </c>
      <c r="Q225" s="170" t="n">
        <v>0.01339</v>
      </c>
      <c r="R225" s="170" t="n">
        <f aca="false">Q225*H225</f>
        <v>0.00720382</v>
      </c>
      <c r="S225" s="170" t="n">
        <v>0</v>
      </c>
      <c r="T225" s="171" t="n">
        <f aca="false">S225*H225</f>
        <v>0</v>
      </c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R225" s="172" t="s">
        <v>134</v>
      </c>
      <c r="AT225" s="172" t="s">
        <v>130</v>
      </c>
      <c r="AU225" s="172" t="s">
        <v>82</v>
      </c>
      <c r="AY225" s="4" t="s">
        <v>128</v>
      </c>
      <c r="BE225" s="173" t="n">
        <f aca="false">IF(N225="základní",J225,0)</f>
        <v>0</v>
      </c>
      <c r="BF225" s="173" t="n">
        <f aca="false">IF(N225="snížená",J225,0)</f>
        <v>0</v>
      </c>
      <c r="BG225" s="173" t="n">
        <f aca="false">IF(N225="zákl. přenesená",J225,0)</f>
        <v>0</v>
      </c>
      <c r="BH225" s="173" t="n">
        <f aca="false">IF(N225="sníž. přenesená",J225,0)</f>
        <v>0</v>
      </c>
      <c r="BI225" s="173" t="n">
        <f aca="false">IF(N225="nulová",J225,0)</f>
        <v>0</v>
      </c>
      <c r="BJ225" s="4" t="s">
        <v>80</v>
      </c>
      <c r="BK225" s="173" t="n">
        <f aca="false">ROUND(I225*H225,2)</f>
        <v>0</v>
      </c>
      <c r="BL225" s="4" t="s">
        <v>134</v>
      </c>
      <c r="BM225" s="172" t="s">
        <v>297</v>
      </c>
    </row>
    <row r="226" s="174" customFormat="true" ht="11.25" hidden="false" customHeight="false" outlineLevel="0" collapsed="false">
      <c r="B226" s="175"/>
      <c r="D226" s="176" t="s">
        <v>140</v>
      </c>
      <c r="E226" s="177"/>
      <c r="F226" s="178" t="s">
        <v>298</v>
      </c>
      <c r="H226" s="179" t="n">
        <v>0.421</v>
      </c>
      <c r="L226" s="175"/>
      <c r="M226" s="180"/>
      <c r="N226" s="181"/>
      <c r="O226" s="181"/>
      <c r="P226" s="181"/>
      <c r="Q226" s="181"/>
      <c r="R226" s="181"/>
      <c r="S226" s="181"/>
      <c r="T226" s="182"/>
      <c r="AT226" s="177" t="s">
        <v>140</v>
      </c>
      <c r="AU226" s="177" t="s">
        <v>82</v>
      </c>
      <c r="AV226" s="174" t="s">
        <v>82</v>
      </c>
      <c r="AW226" s="174" t="s">
        <v>28</v>
      </c>
      <c r="AX226" s="174" t="s">
        <v>72</v>
      </c>
      <c r="AY226" s="177" t="s">
        <v>128</v>
      </c>
    </row>
    <row r="227" s="174" customFormat="true" ht="11.25" hidden="false" customHeight="false" outlineLevel="0" collapsed="false">
      <c r="B227" s="175"/>
      <c r="D227" s="176" t="s">
        <v>140</v>
      </c>
      <c r="E227" s="177"/>
      <c r="F227" s="178" t="s">
        <v>299</v>
      </c>
      <c r="H227" s="179" t="n">
        <v>0.117</v>
      </c>
      <c r="L227" s="175"/>
      <c r="M227" s="180"/>
      <c r="N227" s="181"/>
      <c r="O227" s="181"/>
      <c r="P227" s="181"/>
      <c r="Q227" s="181"/>
      <c r="R227" s="181"/>
      <c r="S227" s="181"/>
      <c r="T227" s="182"/>
      <c r="AT227" s="177" t="s">
        <v>140</v>
      </c>
      <c r="AU227" s="177" t="s">
        <v>82</v>
      </c>
      <c r="AV227" s="174" t="s">
        <v>82</v>
      </c>
      <c r="AW227" s="174" t="s">
        <v>28</v>
      </c>
      <c r="AX227" s="174" t="s">
        <v>72</v>
      </c>
      <c r="AY227" s="177" t="s">
        <v>128</v>
      </c>
    </row>
    <row r="228" s="183" customFormat="true" ht="11.25" hidden="false" customHeight="false" outlineLevel="0" collapsed="false">
      <c r="B228" s="184"/>
      <c r="D228" s="176" t="s">
        <v>140</v>
      </c>
      <c r="E228" s="185"/>
      <c r="F228" s="186" t="s">
        <v>151</v>
      </c>
      <c r="H228" s="187" t="n">
        <v>0.538</v>
      </c>
      <c r="L228" s="184"/>
      <c r="M228" s="188"/>
      <c r="N228" s="189"/>
      <c r="O228" s="189"/>
      <c r="P228" s="189"/>
      <c r="Q228" s="189"/>
      <c r="R228" s="189"/>
      <c r="S228" s="189"/>
      <c r="T228" s="190"/>
      <c r="AT228" s="185" t="s">
        <v>140</v>
      </c>
      <c r="AU228" s="185" t="s">
        <v>82</v>
      </c>
      <c r="AV228" s="183" t="s">
        <v>134</v>
      </c>
      <c r="AW228" s="183" t="s">
        <v>28</v>
      </c>
      <c r="AX228" s="183" t="s">
        <v>80</v>
      </c>
      <c r="AY228" s="185" t="s">
        <v>128</v>
      </c>
    </row>
    <row r="229" s="25" customFormat="true" ht="21.75" hidden="false" customHeight="true" outlineLevel="0" collapsed="false">
      <c r="A229" s="20"/>
      <c r="B229" s="21"/>
      <c r="C229" s="160" t="s">
        <v>300</v>
      </c>
      <c r="D229" s="160" t="s">
        <v>130</v>
      </c>
      <c r="E229" s="161" t="s">
        <v>301</v>
      </c>
      <c r="F229" s="162" t="s">
        <v>302</v>
      </c>
      <c r="G229" s="163" t="s">
        <v>133</v>
      </c>
      <c r="H229" s="164" t="n">
        <v>0.538</v>
      </c>
      <c r="I229" s="165"/>
      <c r="J229" s="166" t="n">
        <f aca="false">ROUND(I229*H229,2)</f>
        <v>0</v>
      </c>
      <c r="K229" s="167"/>
      <c r="L229" s="21"/>
      <c r="M229" s="168"/>
      <c r="N229" s="169" t="s">
        <v>37</v>
      </c>
      <c r="O229" s="170" t="n">
        <v>0.301</v>
      </c>
      <c r="P229" s="170" t="n">
        <f aca="false">O229*H229</f>
        <v>0.161938</v>
      </c>
      <c r="Q229" s="170" t="n">
        <v>0</v>
      </c>
      <c r="R229" s="170" t="n">
        <f aca="false">Q229*H229</f>
        <v>0</v>
      </c>
      <c r="S229" s="170" t="n">
        <v>0</v>
      </c>
      <c r="T229" s="171" t="n">
        <f aca="false">S229*H229</f>
        <v>0</v>
      </c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R229" s="172" t="s">
        <v>134</v>
      </c>
      <c r="AT229" s="172" t="s">
        <v>130</v>
      </c>
      <c r="AU229" s="172" t="s">
        <v>82</v>
      </c>
      <c r="AY229" s="4" t="s">
        <v>128</v>
      </c>
      <c r="BE229" s="173" t="n">
        <f aca="false">IF(N229="základní",J229,0)</f>
        <v>0</v>
      </c>
      <c r="BF229" s="173" t="n">
        <f aca="false">IF(N229="snížená",J229,0)</f>
        <v>0</v>
      </c>
      <c r="BG229" s="173" t="n">
        <f aca="false">IF(N229="zákl. přenesená",J229,0)</f>
        <v>0</v>
      </c>
      <c r="BH229" s="173" t="n">
        <f aca="false">IF(N229="sníž. přenesená",J229,0)</f>
        <v>0</v>
      </c>
      <c r="BI229" s="173" t="n">
        <f aca="false">IF(N229="nulová",J229,0)</f>
        <v>0</v>
      </c>
      <c r="BJ229" s="4" t="s">
        <v>80</v>
      </c>
      <c r="BK229" s="173" t="n">
        <f aca="false">ROUND(I229*H229,2)</f>
        <v>0</v>
      </c>
      <c r="BL229" s="4" t="s">
        <v>134</v>
      </c>
      <c r="BM229" s="172" t="s">
        <v>303</v>
      </c>
    </row>
    <row r="230" s="147" customFormat="true" ht="22.5" hidden="false" customHeight="true" outlineLevel="0" collapsed="false">
      <c r="B230" s="148"/>
      <c r="D230" s="149" t="s">
        <v>71</v>
      </c>
      <c r="E230" s="158" t="s">
        <v>152</v>
      </c>
      <c r="F230" s="158" t="s">
        <v>304</v>
      </c>
      <c r="J230" s="159" t="n">
        <f aca="false">BK230</f>
        <v>0</v>
      </c>
      <c r="L230" s="148"/>
      <c r="M230" s="152"/>
      <c r="N230" s="153"/>
      <c r="O230" s="153"/>
      <c r="P230" s="154" t="n">
        <f aca="false">SUM(P231:P238)</f>
        <v>40.0935</v>
      </c>
      <c r="Q230" s="153"/>
      <c r="R230" s="154" t="n">
        <f aca="false">SUM(R231:R238)</f>
        <v>39.097665</v>
      </c>
      <c r="S230" s="153"/>
      <c r="T230" s="155" t="n">
        <f aca="false">SUM(T231:T238)</f>
        <v>0</v>
      </c>
      <c r="AR230" s="149" t="s">
        <v>80</v>
      </c>
      <c r="AT230" s="156" t="s">
        <v>71</v>
      </c>
      <c r="AU230" s="156" t="s">
        <v>80</v>
      </c>
      <c r="AY230" s="149" t="s">
        <v>128</v>
      </c>
      <c r="BK230" s="157" t="n">
        <f aca="false">SUM(BK231:BK238)</f>
        <v>0</v>
      </c>
    </row>
    <row r="231" s="25" customFormat="true" ht="21.75" hidden="false" customHeight="true" outlineLevel="0" collapsed="false">
      <c r="A231" s="20"/>
      <c r="B231" s="21"/>
      <c r="C231" s="160" t="s">
        <v>305</v>
      </c>
      <c r="D231" s="160" t="s">
        <v>130</v>
      </c>
      <c r="E231" s="161" t="s">
        <v>306</v>
      </c>
      <c r="F231" s="162" t="s">
        <v>307</v>
      </c>
      <c r="G231" s="163" t="s">
        <v>133</v>
      </c>
      <c r="H231" s="164" t="n">
        <v>68</v>
      </c>
      <c r="I231" s="165"/>
      <c r="J231" s="166" t="n">
        <f aca="false">ROUND(I231*H231,2)</f>
        <v>0</v>
      </c>
      <c r="K231" s="167"/>
      <c r="L231" s="21"/>
      <c r="M231" s="168"/>
      <c r="N231" s="169" t="s">
        <v>37</v>
      </c>
      <c r="O231" s="170" t="n">
        <v>0.024</v>
      </c>
      <c r="P231" s="170" t="n">
        <f aca="false">O231*H231</f>
        <v>1.632</v>
      </c>
      <c r="Q231" s="170" t="n">
        <v>0.106</v>
      </c>
      <c r="R231" s="170" t="n">
        <f aca="false">Q231*H231</f>
        <v>7.208</v>
      </c>
      <c r="S231" s="170" t="n">
        <v>0</v>
      </c>
      <c r="T231" s="171" t="n">
        <f aca="false">S231*H231</f>
        <v>0</v>
      </c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R231" s="172" t="s">
        <v>134</v>
      </c>
      <c r="AT231" s="172" t="s">
        <v>130</v>
      </c>
      <c r="AU231" s="172" t="s">
        <v>82</v>
      </c>
      <c r="AY231" s="4" t="s">
        <v>128</v>
      </c>
      <c r="BE231" s="173" t="n">
        <f aca="false">IF(N231="základní",J231,0)</f>
        <v>0</v>
      </c>
      <c r="BF231" s="173" t="n">
        <f aca="false">IF(N231="snížená",J231,0)</f>
        <v>0</v>
      </c>
      <c r="BG231" s="173" t="n">
        <f aca="false">IF(N231="zákl. přenesená",J231,0)</f>
        <v>0</v>
      </c>
      <c r="BH231" s="173" t="n">
        <f aca="false">IF(N231="sníž. přenesená",J231,0)</f>
        <v>0</v>
      </c>
      <c r="BI231" s="173" t="n">
        <f aca="false">IF(N231="nulová",J231,0)</f>
        <v>0</v>
      </c>
      <c r="BJ231" s="4" t="s">
        <v>80</v>
      </c>
      <c r="BK231" s="173" t="n">
        <f aca="false">ROUND(I231*H231,2)</f>
        <v>0</v>
      </c>
      <c r="BL231" s="4" t="s">
        <v>134</v>
      </c>
      <c r="BM231" s="172" t="s">
        <v>308</v>
      </c>
    </row>
    <row r="232" s="174" customFormat="true" ht="11.25" hidden="false" customHeight="false" outlineLevel="0" collapsed="false">
      <c r="B232" s="175"/>
      <c r="D232" s="176" t="s">
        <v>140</v>
      </c>
      <c r="E232" s="177"/>
      <c r="F232" s="178" t="s">
        <v>309</v>
      </c>
      <c r="H232" s="179" t="n">
        <v>68</v>
      </c>
      <c r="L232" s="175"/>
      <c r="M232" s="180"/>
      <c r="N232" s="181"/>
      <c r="O232" s="181"/>
      <c r="P232" s="181"/>
      <c r="Q232" s="181"/>
      <c r="R232" s="181"/>
      <c r="S232" s="181"/>
      <c r="T232" s="182"/>
      <c r="AT232" s="177" t="s">
        <v>140</v>
      </c>
      <c r="AU232" s="177" t="s">
        <v>82</v>
      </c>
      <c r="AV232" s="174" t="s">
        <v>82</v>
      </c>
      <c r="AW232" s="174" t="s">
        <v>28</v>
      </c>
      <c r="AX232" s="174" t="s">
        <v>80</v>
      </c>
      <c r="AY232" s="177" t="s">
        <v>128</v>
      </c>
    </row>
    <row r="233" s="25" customFormat="true" ht="21.75" hidden="false" customHeight="true" outlineLevel="0" collapsed="false">
      <c r="A233" s="20"/>
      <c r="B233" s="21"/>
      <c r="C233" s="160" t="s">
        <v>310</v>
      </c>
      <c r="D233" s="160" t="s">
        <v>130</v>
      </c>
      <c r="E233" s="161" t="s">
        <v>311</v>
      </c>
      <c r="F233" s="162" t="s">
        <v>312</v>
      </c>
      <c r="G233" s="163" t="s">
        <v>133</v>
      </c>
      <c r="H233" s="164" t="n">
        <v>68</v>
      </c>
      <c r="I233" s="165"/>
      <c r="J233" s="166" t="n">
        <f aca="false">ROUND(I233*H233,2)</f>
        <v>0</v>
      </c>
      <c r="K233" s="167"/>
      <c r="L233" s="21"/>
      <c r="M233" s="168"/>
      <c r="N233" s="169" t="s">
        <v>37</v>
      </c>
      <c r="O233" s="170" t="n">
        <v>0.025</v>
      </c>
      <c r="P233" s="170" t="n">
        <f aca="false">O233*H233</f>
        <v>1.7</v>
      </c>
      <c r="Q233" s="170" t="n">
        <v>0.197</v>
      </c>
      <c r="R233" s="170" t="n">
        <f aca="false">Q233*H233</f>
        <v>13.396</v>
      </c>
      <c r="S233" s="170" t="n">
        <v>0</v>
      </c>
      <c r="T233" s="171" t="n">
        <f aca="false">S233*H233</f>
        <v>0</v>
      </c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R233" s="172" t="s">
        <v>134</v>
      </c>
      <c r="AT233" s="172" t="s">
        <v>130</v>
      </c>
      <c r="AU233" s="172" t="s">
        <v>82</v>
      </c>
      <c r="AY233" s="4" t="s">
        <v>128</v>
      </c>
      <c r="BE233" s="173" t="n">
        <f aca="false">IF(N233="základní",J233,0)</f>
        <v>0</v>
      </c>
      <c r="BF233" s="173" t="n">
        <f aca="false">IF(N233="snížená",J233,0)</f>
        <v>0</v>
      </c>
      <c r="BG233" s="173" t="n">
        <f aca="false">IF(N233="zákl. přenesená",J233,0)</f>
        <v>0</v>
      </c>
      <c r="BH233" s="173" t="n">
        <f aca="false">IF(N233="sníž. přenesená",J233,0)</f>
        <v>0</v>
      </c>
      <c r="BI233" s="173" t="n">
        <f aca="false">IF(N233="nulová",J233,0)</f>
        <v>0</v>
      </c>
      <c r="BJ233" s="4" t="s">
        <v>80</v>
      </c>
      <c r="BK233" s="173" t="n">
        <f aca="false">ROUND(I233*H233,2)</f>
        <v>0</v>
      </c>
      <c r="BL233" s="4" t="s">
        <v>134</v>
      </c>
      <c r="BM233" s="172" t="s">
        <v>313</v>
      </c>
    </row>
    <row r="234" s="25" customFormat="true" ht="16.5" hidden="false" customHeight="true" outlineLevel="0" collapsed="false">
      <c r="A234" s="20"/>
      <c r="B234" s="21"/>
      <c r="C234" s="160" t="s">
        <v>314</v>
      </c>
      <c r="D234" s="160" t="s">
        <v>130</v>
      </c>
      <c r="E234" s="161" t="s">
        <v>315</v>
      </c>
      <c r="F234" s="162" t="s">
        <v>316</v>
      </c>
      <c r="G234" s="163" t="s">
        <v>133</v>
      </c>
      <c r="H234" s="164" t="n">
        <v>3.5</v>
      </c>
      <c r="I234" s="165"/>
      <c r="J234" s="166" t="n">
        <f aca="false">ROUND(I234*H234,2)</f>
        <v>0</v>
      </c>
      <c r="K234" s="167"/>
      <c r="L234" s="21"/>
      <c r="M234" s="168"/>
      <c r="N234" s="169" t="s">
        <v>37</v>
      </c>
      <c r="O234" s="170" t="n">
        <v>0.026</v>
      </c>
      <c r="P234" s="170" t="n">
        <f aca="false">O234*H234</f>
        <v>0.091</v>
      </c>
      <c r="Q234" s="170" t="n">
        <v>0.345</v>
      </c>
      <c r="R234" s="170" t="n">
        <f aca="false">Q234*H234</f>
        <v>1.2075</v>
      </c>
      <c r="S234" s="170" t="n">
        <v>0</v>
      </c>
      <c r="T234" s="171" t="n">
        <f aca="false">S234*H234</f>
        <v>0</v>
      </c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R234" s="172" t="s">
        <v>134</v>
      </c>
      <c r="AT234" s="172" t="s">
        <v>130</v>
      </c>
      <c r="AU234" s="172" t="s">
        <v>82</v>
      </c>
      <c r="AY234" s="4" t="s">
        <v>128</v>
      </c>
      <c r="BE234" s="173" t="n">
        <f aca="false">IF(N234="základní",J234,0)</f>
        <v>0</v>
      </c>
      <c r="BF234" s="173" t="n">
        <f aca="false">IF(N234="snížená",J234,0)</f>
        <v>0</v>
      </c>
      <c r="BG234" s="173" t="n">
        <f aca="false">IF(N234="zákl. přenesená",J234,0)</f>
        <v>0</v>
      </c>
      <c r="BH234" s="173" t="n">
        <f aca="false">IF(N234="sníž. přenesená",J234,0)</f>
        <v>0</v>
      </c>
      <c r="BI234" s="173" t="n">
        <f aca="false">IF(N234="nulová",J234,0)</f>
        <v>0</v>
      </c>
      <c r="BJ234" s="4" t="s">
        <v>80</v>
      </c>
      <c r="BK234" s="173" t="n">
        <f aca="false">ROUND(I234*H234,2)</f>
        <v>0</v>
      </c>
      <c r="BL234" s="4" t="s">
        <v>134</v>
      </c>
      <c r="BM234" s="172" t="s">
        <v>317</v>
      </c>
    </row>
    <row r="235" s="25" customFormat="true" ht="21.75" hidden="false" customHeight="true" outlineLevel="0" collapsed="false">
      <c r="A235" s="20"/>
      <c r="B235" s="21"/>
      <c r="C235" s="160" t="s">
        <v>318</v>
      </c>
      <c r="D235" s="160" t="s">
        <v>130</v>
      </c>
      <c r="E235" s="161" t="s">
        <v>319</v>
      </c>
      <c r="F235" s="162" t="s">
        <v>320</v>
      </c>
      <c r="G235" s="163" t="s">
        <v>133</v>
      </c>
      <c r="H235" s="164" t="n">
        <v>3.5</v>
      </c>
      <c r="I235" s="165"/>
      <c r="J235" s="166" t="n">
        <f aca="false">ROUND(I235*H235,2)</f>
        <v>0</v>
      </c>
      <c r="K235" s="167"/>
      <c r="L235" s="21"/>
      <c r="M235" s="168"/>
      <c r="N235" s="169" t="s">
        <v>37</v>
      </c>
      <c r="O235" s="170" t="n">
        <v>0.083</v>
      </c>
      <c r="P235" s="170" t="n">
        <f aca="false">O235*H235</f>
        <v>0.2905</v>
      </c>
      <c r="Q235" s="170" t="n">
        <v>0.15559</v>
      </c>
      <c r="R235" s="170" t="n">
        <f aca="false">Q235*H235</f>
        <v>0.544565</v>
      </c>
      <c r="S235" s="170" t="n">
        <v>0</v>
      </c>
      <c r="T235" s="171" t="n">
        <f aca="false">S235*H235</f>
        <v>0</v>
      </c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R235" s="172" t="s">
        <v>134</v>
      </c>
      <c r="AT235" s="172" t="s">
        <v>130</v>
      </c>
      <c r="AU235" s="172" t="s">
        <v>82</v>
      </c>
      <c r="AY235" s="4" t="s">
        <v>128</v>
      </c>
      <c r="BE235" s="173" t="n">
        <f aca="false">IF(N235="základní",J235,0)</f>
        <v>0</v>
      </c>
      <c r="BF235" s="173" t="n">
        <f aca="false">IF(N235="snížená",J235,0)</f>
        <v>0</v>
      </c>
      <c r="BG235" s="173" t="n">
        <f aca="false">IF(N235="zákl. přenesená",J235,0)</f>
        <v>0</v>
      </c>
      <c r="BH235" s="173" t="n">
        <f aca="false">IF(N235="sníž. přenesená",J235,0)</f>
        <v>0</v>
      </c>
      <c r="BI235" s="173" t="n">
        <f aca="false">IF(N235="nulová",J235,0)</f>
        <v>0</v>
      </c>
      <c r="BJ235" s="4" t="s">
        <v>80</v>
      </c>
      <c r="BK235" s="173" t="n">
        <f aca="false">ROUND(I235*H235,2)</f>
        <v>0</v>
      </c>
      <c r="BL235" s="4" t="s">
        <v>134</v>
      </c>
      <c r="BM235" s="172" t="s">
        <v>321</v>
      </c>
    </row>
    <row r="236" s="25" customFormat="true" ht="21.75" hidden="false" customHeight="true" outlineLevel="0" collapsed="false">
      <c r="A236" s="20"/>
      <c r="B236" s="21"/>
      <c r="C236" s="160" t="s">
        <v>322</v>
      </c>
      <c r="D236" s="160" t="s">
        <v>130</v>
      </c>
      <c r="E236" s="161" t="s">
        <v>323</v>
      </c>
      <c r="F236" s="162" t="s">
        <v>324</v>
      </c>
      <c r="G236" s="163" t="s">
        <v>133</v>
      </c>
      <c r="H236" s="164" t="n">
        <v>68</v>
      </c>
      <c r="I236" s="165"/>
      <c r="J236" s="166" t="n">
        <f aca="false">ROUND(I236*H236,2)</f>
        <v>0</v>
      </c>
      <c r="K236" s="167"/>
      <c r="L236" s="21"/>
      <c r="M236" s="168"/>
      <c r="N236" s="169" t="s">
        <v>37</v>
      </c>
      <c r="O236" s="170" t="n">
        <v>0.535</v>
      </c>
      <c r="P236" s="170" t="n">
        <f aca="false">O236*H236</f>
        <v>36.38</v>
      </c>
      <c r="Q236" s="170" t="n">
        <v>0.101</v>
      </c>
      <c r="R236" s="170" t="n">
        <f aca="false">Q236*H236</f>
        <v>6.868</v>
      </c>
      <c r="S236" s="170" t="n">
        <v>0</v>
      </c>
      <c r="T236" s="171" t="n">
        <f aca="false">S236*H236</f>
        <v>0</v>
      </c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R236" s="172" t="s">
        <v>134</v>
      </c>
      <c r="AT236" s="172" t="s">
        <v>130</v>
      </c>
      <c r="AU236" s="172" t="s">
        <v>82</v>
      </c>
      <c r="AY236" s="4" t="s">
        <v>128</v>
      </c>
      <c r="BE236" s="173" t="n">
        <f aca="false">IF(N236="základní",J236,0)</f>
        <v>0</v>
      </c>
      <c r="BF236" s="173" t="n">
        <f aca="false">IF(N236="snížená",J236,0)</f>
        <v>0</v>
      </c>
      <c r="BG236" s="173" t="n">
        <f aca="false">IF(N236="zákl. přenesená",J236,0)</f>
        <v>0</v>
      </c>
      <c r="BH236" s="173" t="n">
        <f aca="false">IF(N236="sníž. přenesená",J236,0)</f>
        <v>0</v>
      </c>
      <c r="BI236" s="173" t="n">
        <f aca="false">IF(N236="nulová",J236,0)</f>
        <v>0</v>
      </c>
      <c r="BJ236" s="4" t="s">
        <v>80</v>
      </c>
      <c r="BK236" s="173" t="n">
        <f aca="false">ROUND(I236*H236,2)</f>
        <v>0</v>
      </c>
      <c r="BL236" s="4" t="s">
        <v>134</v>
      </c>
      <c r="BM236" s="172" t="s">
        <v>325</v>
      </c>
    </row>
    <row r="237" s="25" customFormat="true" ht="16.5" hidden="false" customHeight="true" outlineLevel="0" collapsed="false">
      <c r="A237" s="20"/>
      <c r="B237" s="21"/>
      <c r="C237" s="198" t="s">
        <v>326</v>
      </c>
      <c r="D237" s="198" t="s">
        <v>234</v>
      </c>
      <c r="E237" s="199" t="s">
        <v>327</v>
      </c>
      <c r="F237" s="200" t="s">
        <v>328</v>
      </c>
      <c r="G237" s="201" t="s">
        <v>133</v>
      </c>
      <c r="H237" s="202" t="n">
        <v>74.8</v>
      </c>
      <c r="I237" s="203"/>
      <c r="J237" s="204" t="n">
        <f aca="false">ROUND(I237*H237,2)</f>
        <v>0</v>
      </c>
      <c r="K237" s="205"/>
      <c r="L237" s="206"/>
      <c r="M237" s="207"/>
      <c r="N237" s="208" t="s">
        <v>37</v>
      </c>
      <c r="O237" s="170" t="n">
        <v>0</v>
      </c>
      <c r="P237" s="170" t="n">
        <f aca="false">O237*H237</f>
        <v>0</v>
      </c>
      <c r="Q237" s="170" t="n">
        <v>0.132</v>
      </c>
      <c r="R237" s="170" t="n">
        <f aca="false">Q237*H237</f>
        <v>9.8736</v>
      </c>
      <c r="S237" s="170" t="n">
        <v>0</v>
      </c>
      <c r="T237" s="171" t="n">
        <f aca="false">S237*H237</f>
        <v>0</v>
      </c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R237" s="172" t="s">
        <v>169</v>
      </c>
      <c r="AT237" s="172" t="s">
        <v>234</v>
      </c>
      <c r="AU237" s="172" t="s">
        <v>82</v>
      </c>
      <c r="AY237" s="4" t="s">
        <v>128</v>
      </c>
      <c r="BE237" s="173" t="n">
        <f aca="false">IF(N237="základní",J237,0)</f>
        <v>0</v>
      </c>
      <c r="BF237" s="173" t="n">
        <f aca="false">IF(N237="snížená",J237,0)</f>
        <v>0</v>
      </c>
      <c r="BG237" s="173" t="n">
        <f aca="false">IF(N237="zákl. přenesená",J237,0)</f>
        <v>0</v>
      </c>
      <c r="BH237" s="173" t="n">
        <f aca="false">IF(N237="sníž. přenesená",J237,0)</f>
        <v>0</v>
      </c>
      <c r="BI237" s="173" t="n">
        <f aca="false">IF(N237="nulová",J237,0)</f>
        <v>0</v>
      </c>
      <c r="BJ237" s="4" t="s">
        <v>80</v>
      </c>
      <c r="BK237" s="173" t="n">
        <f aca="false">ROUND(I237*H237,2)</f>
        <v>0</v>
      </c>
      <c r="BL237" s="4" t="s">
        <v>134</v>
      </c>
      <c r="BM237" s="172" t="s">
        <v>329</v>
      </c>
    </row>
    <row r="238" s="174" customFormat="true" ht="11.25" hidden="false" customHeight="false" outlineLevel="0" collapsed="false">
      <c r="B238" s="175"/>
      <c r="D238" s="176" t="s">
        <v>140</v>
      </c>
      <c r="F238" s="178" t="s">
        <v>330</v>
      </c>
      <c r="H238" s="179" t="n">
        <v>74.8</v>
      </c>
      <c r="L238" s="175"/>
      <c r="M238" s="180"/>
      <c r="N238" s="181"/>
      <c r="O238" s="181"/>
      <c r="P238" s="181"/>
      <c r="Q238" s="181"/>
      <c r="R238" s="181"/>
      <c r="S238" s="181"/>
      <c r="T238" s="182"/>
      <c r="AT238" s="177" t="s">
        <v>140</v>
      </c>
      <c r="AU238" s="177" t="s">
        <v>82</v>
      </c>
      <c r="AV238" s="174" t="s">
        <v>82</v>
      </c>
      <c r="AW238" s="174" t="s">
        <v>2</v>
      </c>
      <c r="AX238" s="174" t="s">
        <v>80</v>
      </c>
      <c r="AY238" s="177" t="s">
        <v>128</v>
      </c>
    </row>
    <row r="239" s="147" customFormat="true" ht="22.5" hidden="false" customHeight="true" outlineLevel="0" collapsed="false">
      <c r="B239" s="148"/>
      <c r="D239" s="149" t="s">
        <v>71</v>
      </c>
      <c r="E239" s="158" t="s">
        <v>169</v>
      </c>
      <c r="F239" s="158" t="s">
        <v>331</v>
      </c>
      <c r="J239" s="159" t="n">
        <f aca="false">BK239</f>
        <v>0</v>
      </c>
      <c r="L239" s="148"/>
      <c r="M239" s="152"/>
      <c r="N239" s="153"/>
      <c r="O239" s="153"/>
      <c r="P239" s="154" t="n">
        <f aca="false">P240</f>
        <v>0</v>
      </c>
      <c r="Q239" s="153"/>
      <c r="R239" s="154" t="n">
        <f aca="false">R240</f>
        <v>0</v>
      </c>
      <c r="S239" s="153"/>
      <c r="T239" s="155" t="n">
        <f aca="false">T240</f>
        <v>0</v>
      </c>
      <c r="AR239" s="149" t="s">
        <v>80</v>
      </c>
      <c r="AT239" s="156" t="s">
        <v>71</v>
      </c>
      <c r="AU239" s="156" t="s">
        <v>80</v>
      </c>
      <c r="AY239" s="149" t="s">
        <v>128</v>
      </c>
      <c r="BK239" s="157" t="n">
        <f aca="false">BK240</f>
        <v>0</v>
      </c>
    </row>
    <row r="240" s="25" customFormat="true" ht="16.5" hidden="false" customHeight="true" outlineLevel="0" collapsed="false">
      <c r="A240" s="20"/>
      <c r="B240" s="21"/>
      <c r="C240" s="160" t="s">
        <v>332</v>
      </c>
      <c r="D240" s="160" t="s">
        <v>130</v>
      </c>
      <c r="E240" s="161" t="s">
        <v>333</v>
      </c>
      <c r="F240" s="162" t="s">
        <v>334</v>
      </c>
      <c r="G240" s="163" t="s">
        <v>335</v>
      </c>
      <c r="H240" s="164" t="n">
        <v>1</v>
      </c>
      <c r="I240" s="166" t="n">
        <f aca="false">SUM('SO - 01 Vodovod'!J16:L16)</f>
        <v>0</v>
      </c>
      <c r="J240" s="166" t="n">
        <f aca="false">ROUND(I240*H240,2)</f>
        <v>0</v>
      </c>
      <c r="K240" s="167"/>
      <c r="L240" s="21"/>
      <c r="M240" s="168"/>
      <c r="N240" s="169" t="s">
        <v>37</v>
      </c>
      <c r="O240" s="170" t="n">
        <v>0</v>
      </c>
      <c r="P240" s="170" t="n">
        <f aca="false">O240*H240</f>
        <v>0</v>
      </c>
      <c r="Q240" s="170" t="n">
        <v>0</v>
      </c>
      <c r="R240" s="170" t="n">
        <f aca="false">Q240*H240</f>
        <v>0</v>
      </c>
      <c r="S240" s="170" t="n">
        <v>0</v>
      </c>
      <c r="T240" s="171" t="n">
        <f aca="false">S240*H240</f>
        <v>0</v>
      </c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R240" s="172" t="s">
        <v>134</v>
      </c>
      <c r="AT240" s="172" t="s">
        <v>130</v>
      </c>
      <c r="AU240" s="172" t="s">
        <v>82</v>
      </c>
      <c r="AY240" s="4" t="s">
        <v>128</v>
      </c>
      <c r="BE240" s="173" t="n">
        <f aca="false">IF(N240="základní",J240,0)</f>
        <v>0</v>
      </c>
      <c r="BF240" s="173" t="n">
        <f aca="false">IF(N240="snížená",J240,0)</f>
        <v>0</v>
      </c>
      <c r="BG240" s="173" t="n">
        <f aca="false">IF(N240="zákl. přenesená",J240,0)</f>
        <v>0</v>
      </c>
      <c r="BH240" s="173" t="n">
        <f aca="false">IF(N240="sníž. přenesená",J240,0)</f>
        <v>0</v>
      </c>
      <c r="BI240" s="173" t="n">
        <f aca="false">IF(N240="nulová",J240,0)</f>
        <v>0</v>
      </c>
      <c r="BJ240" s="4" t="s">
        <v>80</v>
      </c>
      <c r="BK240" s="173" t="n">
        <f aca="false">ROUND(I240*H240,2)</f>
        <v>0</v>
      </c>
      <c r="BL240" s="4" t="s">
        <v>134</v>
      </c>
      <c r="BM240" s="172" t="s">
        <v>336</v>
      </c>
    </row>
    <row r="241" s="147" customFormat="true" ht="22.5" hidden="false" customHeight="true" outlineLevel="0" collapsed="false">
      <c r="B241" s="148"/>
      <c r="D241" s="149" t="s">
        <v>71</v>
      </c>
      <c r="E241" s="158" t="s">
        <v>174</v>
      </c>
      <c r="F241" s="158" t="s">
        <v>337</v>
      </c>
      <c r="J241" s="159" t="n">
        <f aca="false">BK241</f>
        <v>0</v>
      </c>
      <c r="L241" s="148"/>
      <c r="M241" s="152"/>
      <c r="N241" s="153"/>
      <c r="O241" s="153"/>
      <c r="P241" s="154" t="n">
        <f aca="false">SUM(P242:P260)</f>
        <v>201.512944</v>
      </c>
      <c r="Q241" s="153"/>
      <c r="R241" s="154" t="n">
        <f aca="false">SUM(R242:R260)</f>
        <v>28.06793328</v>
      </c>
      <c r="S241" s="153"/>
      <c r="T241" s="155" t="n">
        <f aca="false">SUM(T242:T260)</f>
        <v>1.8664</v>
      </c>
      <c r="AR241" s="149" t="s">
        <v>80</v>
      </c>
      <c r="AT241" s="156" t="s">
        <v>71</v>
      </c>
      <c r="AU241" s="156" t="s">
        <v>80</v>
      </c>
      <c r="AY241" s="149" t="s">
        <v>128</v>
      </c>
      <c r="BK241" s="157" t="n">
        <f aca="false">SUM(BK242:BK260)</f>
        <v>0</v>
      </c>
    </row>
    <row r="242" s="25" customFormat="true" ht="16.5" hidden="false" customHeight="true" outlineLevel="0" collapsed="false">
      <c r="A242" s="20"/>
      <c r="B242" s="21"/>
      <c r="C242" s="160" t="s">
        <v>338</v>
      </c>
      <c r="D242" s="160" t="s">
        <v>130</v>
      </c>
      <c r="E242" s="161" t="s">
        <v>339</v>
      </c>
      <c r="F242" s="162" t="s">
        <v>340</v>
      </c>
      <c r="G242" s="163" t="s">
        <v>133</v>
      </c>
      <c r="H242" s="164" t="n">
        <v>554.4</v>
      </c>
      <c r="I242" s="165"/>
      <c r="J242" s="166" t="n">
        <f aca="false">ROUND(I242*H242,2)</f>
        <v>0</v>
      </c>
      <c r="K242" s="167"/>
      <c r="L242" s="21"/>
      <c r="M242" s="168"/>
      <c r="N242" s="169" t="s">
        <v>37</v>
      </c>
      <c r="O242" s="170" t="n">
        <v>0</v>
      </c>
      <c r="P242" s="170" t="n">
        <f aca="false">O242*H242</f>
        <v>0</v>
      </c>
      <c r="Q242" s="170" t="n">
        <v>0</v>
      </c>
      <c r="R242" s="170" t="n">
        <f aca="false">Q242*H242</f>
        <v>0</v>
      </c>
      <c r="S242" s="170" t="n">
        <v>0.001</v>
      </c>
      <c r="T242" s="171" t="n">
        <f aca="false">S242*H242</f>
        <v>0.5544</v>
      </c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R242" s="172" t="s">
        <v>134</v>
      </c>
      <c r="AT242" s="172" t="s">
        <v>130</v>
      </c>
      <c r="AU242" s="172" t="s">
        <v>82</v>
      </c>
      <c r="AY242" s="4" t="s">
        <v>128</v>
      </c>
      <c r="BE242" s="173" t="n">
        <f aca="false">IF(N242="základní",J242,0)</f>
        <v>0</v>
      </c>
      <c r="BF242" s="173" t="n">
        <f aca="false">IF(N242="snížená",J242,0)</f>
        <v>0</v>
      </c>
      <c r="BG242" s="173" t="n">
        <f aca="false">IF(N242="zákl. přenesená",J242,0)</f>
        <v>0</v>
      </c>
      <c r="BH242" s="173" t="n">
        <f aca="false">IF(N242="sníž. přenesená",J242,0)</f>
        <v>0</v>
      </c>
      <c r="BI242" s="173" t="n">
        <f aca="false">IF(N242="nulová",J242,0)</f>
        <v>0</v>
      </c>
      <c r="BJ242" s="4" t="s">
        <v>80</v>
      </c>
      <c r="BK242" s="173" t="n">
        <f aca="false">ROUND(I242*H242,2)</f>
        <v>0</v>
      </c>
      <c r="BL242" s="4" t="s">
        <v>134</v>
      </c>
      <c r="BM242" s="172" t="s">
        <v>341</v>
      </c>
    </row>
    <row r="243" s="174" customFormat="true" ht="11.25" hidden="false" customHeight="false" outlineLevel="0" collapsed="false">
      <c r="B243" s="175"/>
      <c r="D243" s="176" t="s">
        <v>140</v>
      </c>
      <c r="E243" s="177"/>
      <c r="F243" s="178" t="s">
        <v>342</v>
      </c>
      <c r="H243" s="179" t="n">
        <v>554.4</v>
      </c>
      <c r="L243" s="175"/>
      <c r="M243" s="180"/>
      <c r="N243" s="181"/>
      <c r="O243" s="181"/>
      <c r="P243" s="181"/>
      <c r="Q243" s="181"/>
      <c r="R243" s="181"/>
      <c r="S243" s="181"/>
      <c r="T243" s="182"/>
      <c r="AT243" s="177" t="s">
        <v>140</v>
      </c>
      <c r="AU243" s="177" t="s">
        <v>82</v>
      </c>
      <c r="AV243" s="174" t="s">
        <v>82</v>
      </c>
      <c r="AW243" s="174" t="s">
        <v>28</v>
      </c>
      <c r="AX243" s="174" t="s">
        <v>80</v>
      </c>
      <c r="AY243" s="177" t="s">
        <v>128</v>
      </c>
    </row>
    <row r="244" s="25" customFormat="true" ht="21.75" hidden="false" customHeight="true" outlineLevel="0" collapsed="false">
      <c r="A244" s="20"/>
      <c r="B244" s="21"/>
      <c r="C244" s="160" t="s">
        <v>343</v>
      </c>
      <c r="D244" s="160" t="s">
        <v>130</v>
      </c>
      <c r="E244" s="161" t="s">
        <v>344</v>
      </c>
      <c r="F244" s="162" t="s">
        <v>345</v>
      </c>
      <c r="G244" s="163" t="s">
        <v>145</v>
      </c>
      <c r="H244" s="164" t="n">
        <v>3.1</v>
      </c>
      <c r="I244" s="165"/>
      <c r="J244" s="166" t="n">
        <f aca="false">ROUND(I244*H244,2)</f>
        <v>0</v>
      </c>
      <c r="K244" s="167"/>
      <c r="L244" s="21"/>
      <c r="M244" s="168"/>
      <c r="N244" s="169" t="s">
        <v>37</v>
      </c>
      <c r="O244" s="170" t="n">
        <v>0</v>
      </c>
      <c r="P244" s="170" t="n">
        <f aca="false">O244*H244</f>
        <v>0</v>
      </c>
      <c r="Q244" s="170" t="n">
        <v>0</v>
      </c>
      <c r="R244" s="170" t="n">
        <f aca="false">Q244*H244</f>
        <v>0</v>
      </c>
      <c r="S244" s="170" t="n">
        <v>0.01</v>
      </c>
      <c r="T244" s="171" t="n">
        <f aca="false">S244*H244</f>
        <v>0.031</v>
      </c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R244" s="172" t="s">
        <v>134</v>
      </c>
      <c r="AT244" s="172" t="s">
        <v>130</v>
      </c>
      <c r="AU244" s="172" t="s">
        <v>82</v>
      </c>
      <c r="AY244" s="4" t="s">
        <v>128</v>
      </c>
      <c r="BE244" s="173" t="n">
        <f aca="false">IF(N244="základní",J244,0)</f>
        <v>0</v>
      </c>
      <c r="BF244" s="173" t="n">
        <f aca="false">IF(N244="snížená",J244,0)</f>
        <v>0</v>
      </c>
      <c r="BG244" s="173" t="n">
        <f aca="false">IF(N244="zákl. přenesená",J244,0)</f>
        <v>0</v>
      </c>
      <c r="BH244" s="173" t="n">
        <f aca="false">IF(N244="sníž. přenesená",J244,0)</f>
        <v>0</v>
      </c>
      <c r="BI244" s="173" t="n">
        <f aca="false">IF(N244="nulová",J244,0)</f>
        <v>0</v>
      </c>
      <c r="BJ244" s="4" t="s">
        <v>80</v>
      </c>
      <c r="BK244" s="173" t="n">
        <f aca="false">ROUND(I244*H244,2)</f>
        <v>0</v>
      </c>
      <c r="BL244" s="4" t="s">
        <v>134</v>
      </c>
      <c r="BM244" s="172" t="s">
        <v>346</v>
      </c>
    </row>
    <row r="245" s="25" customFormat="true" ht="24" hidden="false" customHeight="true" outlineLevel="0" collapsed="false">
      <c r="A245" s="20"/>
      <c r="B245" s="21"/>
      <c r="C245" s="160" t="s">
        <v>347</v>
      </c>
      <c r="D245" s="160" t="s">
        <v>130</v>
      </c>
      <c r="E245" s="161" t="s">
        <v>348</v>
      </c>
      <c r="F245" s="162" t="s">
        <v>349</v>
      </c>
      <c r="G245" s="163" t="s">
        <v>145</v>
      </c>
      <c r="H245" s="164" t="n">
        <v>3.2</v>
      </c>
      <c r="I245" s="165"/>
      <c r="J245" s="166" t="n">
        <f aca="false">ROUND(I245*H245,2)</f>
        <v>0</v>
      </c>
      <c r="K245" s="167"/>
      <c r="L245" s="21"/>
      <c r="M245" s="168"/>
      <c r="N245" s="169" t="s">
        <v>37</v>
      </c>
      <c r="O245" s="170" t="n">
        <v>0</v>
      </c>
      <c r="P245" s="170" t="n">
        <f aca="false">O245*H245</f>
        <v>0</v>
      </c>
      <c r="Q245" s="170" t="n">
        <v>0</v>
      </c>
      <c r="R245" s="170" t="n">
        <f aca="false">Q245*H245</f>
        <v>0</v>
      </c>
      <c r="S245" s="170" t="n">
        <v>0.24</v>
      </c>
      <c r="T245" s="171" t="n">
        <f aca="false">S245*H245</f>
        <v>0.768</v>
      </c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R245" s="172" t="s">
        <v>134</v>
      </c>
      <c r="AT245" s="172" t="s">
        <v>130</v>
      </c>
      <c r="AU245" s="172" t="s">
        <v>82</v>
      </c>
      <c r="AY245" s="4" t="s">
        <v>128</v>
      </c>
      <c r="BE245" s="173" t="n">
        <f aca="false">IF(N245="základní",J245,0)</f>
        <v>0</v>
      </c>
      <c r="BF245" s="173" t="n">
        <f aca="false">IF(N245="snížená",J245,0)</f>
        <v>0</v>
      </c>
      <c r="BG245" s="173" t="n">
        <f aca="false">IF(N245="zákl. přenesená",J245,0)</f>
        <v>0</v>
      </c>
      <c r="BH245" s="173" t="n">
        <f aca="false">IF(N245="sníž. přenesená",J245,0)</f>
        <v>0</v>
      </c>
      <c r="BI245" s="173" t="n">
        <f aca="false">IF(N245="nulová",J245,0)</f>
        <v>0</v>
      </c>
      <c r="BJ245" s="4" t="s">
        <v>80</v>
      </c>
      <c r="BK245" s="173" t="n">
        <f aca="false">ROUND(I245*H245,2)</f>
        <v>0</v>
      </c>
      <c r="BL245" s="4" t="s">
        <v>134</v>
      </c>
      <c r="BM245" s="172" t="s">
        <v>350</v>
      </c>
    </row>
    <row r="246" s="25" customFormat="true" ht="16.5" hidden="false" customHeight="true" outlineLevel="0" collapsed="false">
      <c r="A246" s="20"/>
      <c r="B246" s="21"/>
      <c r="C246" s="160" t="s">
        <v>351</v>
      </c>
      <c r="D246" s="160" t="s">
        <v>130</v>
      </c>
      <c r="E246" s="161" t="s">
        <v>352</v>
      </c>
      <c r="F246" s="162" t="s">
        <v>353</v>
      </c>
      <c r="G246" s="163" t="s">
        <v>354</v>
      </c>
      <c r="H246" s="164" t="n">
        <v>4</v>
      </c>
      <c r="I246" s="165"/>
      <c r="J246" s="166" t="n">
        <f aca="false">ROUND(I246*H246,2)</f>
        <v>0</v>
      </c>
      <c r="K246" s="167"/>
      <c r="L246" s="21"/>
      <c r="M246" s="168"/>
      <c r="N246" s="169" t="s">
        <v>37</v>
      </c>
      <c r="O246" s="170" t="n">
        <v>0</v>
      </c>
      <c r="P246" s="170" t="n">
        <f aca="false">O246*H246</f>
        <v>0</v>
      </c>
      <c r="Q246" s="170" t="n">
        <v>0</v>
      </c>
      <c r="R246" s="170" t="n">
        <f aca="false">Q246*H246</f>
        <v>0</v>
      </c>
      <c r="S246" s="170" t="n">
        <v>0.05</v>
      </c>
      <c r="T246" s="171" t="n">
        <f aca="false">S246*H246</f>
        <v>0.2</v>
      </c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R246" s="172" t="s">
        <v>134</v>
      </c>
      <c r="AT246" s="172" t="s">
        <v>130</v>
      </c>
      <c r="AU246" s="172" t="s">
        <v>82</v>
      </c>
      <c r="AY246" s="4" t="s">
        <v>128</v>
      </c>
      <c r="BE246" s="173" t="n">
        <f aca="false">IF(N246="základní",J246,0)</f>
        <v>0</v>
      </c>
      <c r="BF246" s="173" t="n">
        <f aca="false">IF(N246="snížená",J246,0)</f>
        <v>0</v>
      </c>
      <c r="BG246" s="173" t="n">
        <f aca="false">IF(N246="zákl. přenesená",J246,0)</f>
        <v>0</v>
      </c>
      <c r="BH246" s="173" t="n">
        <f aca="false">IF(N246="sníž. přenesená",J246,0)</f>
        <v>0</v>
      </c>
      <c r="BI246" s="173" t="n">
        <f aca="false">IF(N246="nulová",J246,0)</f>
        <v>0</v>
      </c>
      <c r="BJ246" s="4" t="s">
        <v>80</v>
      </c>
      <c r="BK246" s="173" t="n">
        <f aca="false">ROUND(I246*H246,2)</f>
        <v>0</v>
      </c>
      <c r="BL246" s="4" t="s">
        <v>134</v>
      </c>
      <c r="BM246" s="172" t="s">
        <v>355</v>
      </c>
    </row>
    <row r="247" s="25" customFormat="true" ht="16.5" hidden="false" customHeight="true" outlineLevel="0" collapsed="false">
      <c r="A247" s="20"/>
      <c r="B247" s="21"/>
      <c r="C247" s="160" t="s">
        <v>356</v>
      </c>
      <c r="D247" s="160" t="s">
        <v>130</v>
      </c>
      <c r="E247" s="161" t="s">
        <v>357</v>
      </c>
      <c r="F247" s="162" t="s">
        <v>358</v>
      </c>
      <c r="G247" s="163" t="s">
        <v>354</v>
      </c>
      <c r="H247" s="164" t="n">
        <v>2</v>
      </c>
      <c r="I247" s="165"/>
      <c r="J247" s="166" t="n">
        <f aca="false">ROUND(I247*H247,2)</f>
        <v>0</v>
      </c>
      <c r="K247" s="167"/>
      <c r="L247" s="21"/>
      <c r="M247" s="168"/>
      <c r="N247" s="169" t="s">
        <v>37</v>
      </c>
      <c r="O247" s="170" t="n">
        <v>0</v>
      </c>
      <c r="P247" s="170" t="n">
        <f aca="false">O247*H247</f>
        <v>0</v>
      </c>
      <c r="Q247" s="170" t="n">
        <v>0</v>
      </c>
      <c r="R247" s="170" t="n">
        <f aca="false">Q247*H247</f>
        <v>0</v>
      </c>
      <c r="S247" s="170" t="n">
        <v>0.05</v>
      </c>
      <c r="T247" s="171" t="n">
        <f aca="false">S247*H247</f>
        <v>0.1</v>
      </c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R247" s="172" t="s">
        <v>134</v>
      </c>
      <c r="AT247" s="172" t="s">
        <v>130</v>
      </c>
      <c r="AU247" s="172" t="s">
        <v>82</v>
      </c>
      <c r="AY247" s="4" t="s">
        <v>128</v>
      </c>
      <c r="BE247" s="173" t="n">
        <f aca="false">IF(N247="základní",J247,0)</f>
        <v>0</v>
      </c>
      <c r="BF247" s="173" t="n">
        <f aca="false">IF(N247="snížená",J247,0)</f>
        <v>0</v>
      </c>
      <c r="BG247" s="173" t="n">
        <f aca="false">IF(N247="zákl. přenesená",J247,0)</f>
        <v>0</v>
      </c>
      <c r="BH247" s="173" t="n">
        <f aca="false">IF(N247="sníž. přenesená",J247,0)</f>
        <v>0</v>
      </c>
      <c r="BI247" s="173" t="n">
        <f aca="false">IF(N247="nulová",J247,0)</f>
        <v>0</v>
      </c>
      <c r="BJ247" s="4" t="s">
        <v>80</v>
      </c>
      <c r="BK247" s="173" t="n">
        <f aca="false">ROUND(I247*H247,2)</f>
        <v>0</v>
      </c>
      <c r="BL247" s="4" t="s">
        <v>134</v>
      </c>
      <c r="BM247" s="172" t="s">
        <v>359</v>
      </c>
    </row>
    <row r="248" s="25" customFormat="true" ht="16.5" hidden="false" customHeight="true" outlineLevel="0" collapsed="false">
      <c r="A248" s="20"/>
      <c r="B248" s="21"/>
      <c r="C248" s="160" t="s">
        <v>360</v>
      </c>
      <c r="D248" s="160" t="s">
        <v>130</v>
      </c>
      <c r="E248" s="161" t="s">
        <v>361</v>
      </c>
      <c r="F248" s="162" t="s">
        <v>362</v>
      </c>
      <c r="G248" s="163" t="s">
        <v>354</v>
      </c>
      <c r="H248" s="164" t="n">
        <v>1</v>
      </c>
      <c r="I248" s="165"/>
      <c r="J248" s="166" t="n">
        <f aca="false">ROUND(I248*H248,2)</f>
        <v>0</v>
      </c>
      <c r="K248" s="167"/>
      <c r="L248" s="21"/>
      <c r="M248" s="168"/>
      <c r="N248" s="169" t="s">
        <v>37</v>
      </c>
      <c r="O248" s="170" t="n">
        <v>0</v>
      </c>
      <c r="P248" s="170" t="n">
        <f aca="false">O248*H248</f>
        <v>0</v>
      </c>
      <c r="Q248" s="170" t="n">
        <v>0</v>
      </c>
      <c r="R248" s="170" t="n">
        <f aca="false">Q248*H248</f>
        <v>0</v>
      </c>
      <c r="S248" s="170" t="n">
        <v>0.043</v>
      </c>
      <c r="T248" s="171" t="n">
        <f aca="false">S248*H248</f>
        <v>0.043</v>
      </c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R248" s="172" t="s">
        <v>134</v>
      </c>
      <c r="AT248" s="172" t="s">
        <v>130</v>
      </c>
      <c r="AU248" s="172" t="s">
        <v>82</v>
      </c>
      <c r="AY248" s="4" t="s">
        <v>128</v>
      </c>
      <c r="BE248" s="173" t="n">
        <f aca="false">IF(N248="základní",J248,0)</f>
        <v>0</v>
      </c>
      <c r="BF248" s="173" t="n">
        <f aca="false">IF(N248="snížená",J248,0)</f>
        <v>0</v>
      </c>
      <c r="BG248" s="173" t="n">
        <f aca="false">IF(N248="zákl. přenesená",J248,0)</f>
        <v>0</v>
      </c>
      <c r="BH248" s="173" t="n">
        <f aca="false">IF(N248="sníž. přenesená",J248,0)</f>
        <v>0</v>
      </c>
      <c r="BI248" s="173" t="n">
        <f aca="false">IF(N248="nulová",J248,0)</f>
        <v>0</v>
      </c>
      <c r="BJ248" s="4" t="s">
        <v>80</v>
      </c>
      <c r="BK248" s="173" t="n">
        <f aca="false">ROUND(I248*H248,2)</f>
        <v>0</v>
      </c>
      <c r="BL248" s="4" t="s">
        <v>134</v>
      </c>
      <c r="BM248" s="172" t="s">
        <v>363</v>
      </c>
    </row>
    <row r="249" s="25" customFormat="true" ht="16.5" hidden="false" customHeight="true" outlineLevel="0" collapsed="false">
      <c r="A249" s="20"/>
      <c r="B249" s="21"/>
      <c r="C249" s="160" t="s">
        <v>364</v>
      </c>
      <c r="D249" s="160" t="s">
        <v>130</v>
      </c>
      <c r="E249" s="161" t="s">
        <v>365</v>
      </c>
      <c r="F249" s="162" t="s">
        <v>366</v>
      </c>
      <c r="G249" s="163" t="s">
        <v>354</v>
      </c>
      <c r="H249" s="164" t="n">
        <v>2</v>
      </c>
      <c r="I249" s="165"/>
      <c r="J249" s="166" t="n">
        <f aca="false">ROUND(I249*H249,2)</f>
        <v>0</v>
      </c>
      <c r="K249" s="167"/>
      <c r="L249" s="21"/>
      <c r="M249" s="168"/>
      <c r="N249" s="169" t="s">
        <v>37</v>
      </c>
      <c r="O249" s="170" t="n">
        <v>0</v>
      </c>
      <c r="P249" s="170" t="n">
        <f aca="false">O249*H249</f>
        <v>0</v>
      </c>
      <c r="Q249" s="170" t="n">
        <v>0</v>
      </c>
      <c r="R249" s="170" t="n">
        <f aca="false">Q249*H249</f>
        <v>0</v>
      </c>
      <c r="S249" s="170" t="n">
        <v>0.005</v>
      </c>
      <c r="T249" s="171" t="n">
        <f aca="false">S249*H249</f>
        <v>0.01</v>
      </c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R249" s="172" t="s">
        <v>134</v>
      </c>
      <c r="AT249" s="172" t="s">
        <v>130</v>
      </c>
      <c r="AU249" s="172" t="s">
        <v>82</v>
      </c>
      <c r="AY249" s="4" t="s">
        <v>128</v>
      </c>
      <c r="BE249" s="173" t="n">
        <f aca="false">IF(N249="základní",J249,0)</f>
        <v>0</v>
      </c>
      <c r="BF249" s="173" t="n">
        <f aca="false">IF(N249="snížená",J249,0)</f>
        <v>0</v>
      </c>
      <c r="BG249" s="173" t="n">
        <f aca="false">IF(N249="zákl. přenesená",J249,0)</f>
        <v>0</v>
      </c>
      <c r="BH249" s="173" t="n">
        <f aca="false">IF(N249="sníž. přenesená",J249,0)</f>
        <v>0</v>
      </c>
      <c r="BI249" s="173" t="n">
        <f aca="false">IF(N249="nulová",J249,0)</f>
        <v>0</v>
      </c>
      <c r="BJ249" s="4" t="s">
        <v>80</v>
      </c>
      <c r="BK249" s="173" t="n">
        <f aca="false">ROUND(I249*H249,2)</f>
        <v>0</v>
      </c>
      <c r="BL249" s="4" t="s">
        <v>134</v>
      </c>
      <c r="BM249" s="172" t="s">
        <v>367</v>
      </c>
    </row>
    <row r="250" s="25" customFormat="true" ht="26.25" hidden="false" customHeight="true" outlineLevel="0" collapsed="false">
      <c r="A250" s="20"/>
      <c r="B250" s="21"/>
      <c r="C250" s="160" t="s">
        <v>368</v>
      </c>
      <c r="D250" s="160" t="s">
        <v>130</v>
      </c>
      <c r="E250" s="161" t="s">
        <v>369</v>
      </c>
      <c r="F250" s="162" t="s">
        <v>370</v>
      </c>
      <c r="G250" s="163" t="s">
        <v>354</v>
      </c>
      <c r="H250" s="164" t="n">
        <v>4</v>
      </c>
      <c r="I250" s="165"/>
      <c r="J250" s="166" t="n">
        <f aca="false">ROUND(I250*H250,2)</f>
        <v>0</v>
      </c>
      <c r="K250" s="167"/>
      <c r="L250" s="21"/>
      <c r="M250" s="168"/>
      <c r="N250" s="169" t="s">
        <v>37</v>
      </c>
      <c r="O250" s="170" t="n">
        <v>0</v>
      </c>
      <c r="P250" s="170" t="n">
        <f aca="false">O250*H250</f>
        <v>0</v>
      </c>
      <c r="Q250" s="170" t="n">
        <v>0</v>
      </c>
      <c r="R250" s="170" t="n">
        <f aca="false">Q250*H250</f>
        <v>0</v>
      </c>
      <c r="S250" s="170" t="n">
        <v>0.015</v>
      </c>
      <c r="T250" s="171" t="n">
        <f aca="false">S250*H250</f>
        <v>0.06</v>
      </c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R250" s="172" t="s">
        <v>134</v>
      </c>
      <c r="AT250" s="172" t="s">
        <v>130</v>
      </c>
      <c r="AU250" s="172" t="s">
        <v>82</v>
      </c>
      <c r="AY250" s="4" t="s">
        <v>128</v>
      </c>
      <c r="BE250" s="173" t="n">
        <f aca="false">IF(N250="základní",J250,0)</f>
        <v>0</v>
      </c>
      <c r="BF250" s="173" t="n">
        <f aca="false">IF(N250="snížená",J250,0)</f>
        <v>0</v>
      </c>
      <c r="BG250" s="173" t="n">
        <f aca="false">IF(N250="zákl. přenesená",J250,0)</f>
        <v>0</v>
      </c>
      <c r="BH250" s="173" t="n">
        <f aca="false">IF(N250="sníž. přenesená",J250,0)</f>
        <v>0</v>
      </c>
      <c r="BI250" s="173" t="n">
        <f aca="false">IF(N250="nulová",J250,0)</f>
        <v>0</v>
      </c>
      <c r="BJ250" s="4" t="s">
        <v>80</v>
      </c>
      <c r="BK250" s="173" t="n">
        <f aca="false">ROUND(I250*H250,2)</f>
        <v>0</v>
      </c>
      <c r="BL250" s="4" t="s">
        <v>134</v>
      </c>
      <c r="BM250" s="172" t="s">
        <v>371</v>
      </c>
    </row>
    <row r="251" s="25" customFormat="true" ht="16.5" hidden="false" customHeight="true" outlineLevel="0" collapsed="false">
      <c r="A251" s="20"/>
      <c r="B251" s="21"/>
      <c r="C251" s="160" t="s">
        <v>372</v>
      </c>
      <c r="D251" s="160" t="s">
        <v>130</v>
      </c>
      <c r="E251" s="161" t="s">
        <v>373</v>
      </c>
      <c r="F251" s="162" t="s">
        <v>374</v>
      </c>
      <c r="G251" s="163" t="s">
        <v>354</v>
      </c>
      <c r="H251" s="164" t="n">
        <v>2</v>
      </c>
      <c r="I251" s="165"/>
      <c r="J251" s="166" t="n">
        <f aca="false">ROUND(I251*H251,2)</f>
        <v>0</v>
      </c>
      <c r="K251" s="167"/>
      <c r="L251" s="21"/>
      <c r="M251" s="168"/>
      <c r="N251" s="169" t="s">
        <v>37</v>
      </c>
      <c r="O251" s="170" t="n">
        <v>0</v>
      </c>
      <c r="P251" s="170" t="n">
        <f aca="false">O251*H251</f>
        <v>0</v>
      </c>
      <c r="Q251" s="170" t="n">
        <v>0</v>
      </c>
      <c r="R251" s="170" t="n">
        <f aca="false">Q251*H251</f>
        <v>0</v>
      </c>
      <c r="S251" s="170" t="n">
        <v>0.05</v>
      </c>
      <c r="T251" s="171" t="n">
        <f aca="false">S251*H251</f>
        <v>0.1</v>
      </c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R251" s="172" t="s">
        <v>134</v>
      </c>
      <c r="AT251" s="172" t="s">
        <v>130</v>
      </c>
      <c r="AU251" s="172" t="s">
        <v>82</v>
      </c>
      <c r="AY251" s="4" t="s">
        <v>128</v>
      </c>
      <c r="BE251" s="173" t="n">
        <f aca="false">IF(N251="základní",J251,0)</f>
        <v>0</v>
      </c>
      <c r="BF251" s="173" t="n">
        <f aca="false">IF(N251="snížená",J251,0)</f>
        <v>0</v>
      </c>
      <c r="BG251" s="173" t="n">
        <f aca="false">IF(N251="zákl. přenesená",J251,0)</f>
        <v>0</v>
      </c>
      <c r="BH251" s="173" t="n">
        <f aca="false">IF(N251="sníž. přenesená",J251,0)</f>
        <v>0</v>
      </c>
      <c r="BI251" s="173" t="n">
        <f aca="false">IF(N251="nulová",J251,0)</f>
        <v>0</v>
      </c>
      <c r="BJ251" s="4" t="s">
        <v>80</v>
      </c>
      <c r="BK251" s="173" t="n">
        <f aca="false">ROUND(I251*H251,2)</f>
        <v>0</v>
      </c>
      <c r="BL251" s="4" t="s">
        <v>134</v>
      </c>
      <c r="BM251" s="172" t="s">
        <v>375</v>
      </c>
    </row>
    <row r="252" s="25" customFormat="true" ht="21.75" hidden="false" customHeight="true" outlineLevel="0" collapsed="false">
      <c r="A252" s="20"/>
      <c r="B252" s="21"/>
      <c r="C252" s="160" t="s">
        <v>376</v>
      </c>
      <c r="D252" s="160" t="s">
        <v>130</v>
      </c>
      <c r="E252" s="161" t="s">
        <v>377</v>
      </c>
      <c r="F252" s="162" t="s">
        <v>378</v>
      </c>
      <c r="G252" s="163" t="s">
        <v>145</v>
      </c>
      <c r="H252" s="164" t="n">
        <v>106.7</v>
      </c>
      <c r="I252" s="165"/>
      <c r="J252" s="166" t="n">
        <f aca="false">ROUND(I252*H252,2)</f>
        <v>0</v>
      </c>
      <c r="K252" s="167"/>
      <c r="L252" s="21"/>
      <c r="M252" s="168"/>
      <c r="N252" s="169" t="s">
        <v>37</v>
      </c>
      <c r="O252" s="170" t="n">
        <v>0.14</v>
      </c>
      <c r="P252" s="170" t="n">
        <f aca="false">O252*H252</f>
        <v>14.938</v>
      </c>
      <c r="Q252" s="170" t="n">
        <v>0.10095</v>
      </c>
      <c r="R252" s="170" t="n">
        <f aca="false">Q252*H252</f>
        <v>10.771365</v>
      </c>
      <c r="S252" s="170" t="n">
        <v>0</v>
      </c>
      <c r="T252" s="171" t="n">
        <f aca="false">S252*H252</f>
        <v>0</v>
      </c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R252" s="172" t="s">
        <v>134</v>
      </c>
      <c r="AT252" s="172" t="s">
        <v>130</v>
      </c>
      <c r="AU252" s="172" t="s">
        <v>82</v>
      </c>
      <c r="AY252" s="4" t="s">
        <v>128</v>
      </c>
      <c r="BE252" s="173" t="n">
        <f aca="false">IF(N252="základní",J252,0)</f>
        <v>0</v>
      </c>
      <c r="BF252" s="173" t="n">
        <f aca="false">IF(N252="snížená",J252,0)</f>
        <v>0</v>
      </c>
      <c r="BG252" s="173" t="n">
        <f aca="false">IF(N252="zákl. přenesená",J252,0)</f>
        <v>0</v>
      </c>
      <c r="BH252" s="173" t="n">
        <f aca="false">IF(N252="sníž. přenesená",J252,0)</f>
        <v>0</v>
      </c>
      <c r="BI252" s="173" t="n">
        <f aca="false">IF(N252="nulová",J252,0)</f>
        <v>0</v>
      </c>
      <c r="BJ252" s="4" t="s">
        <v>80</v>
      </c>
      <c r="BK252" s="173" t="n">
        <f aca="false">ROUND(I252*H252,2)</f>
        <v>0</v>
      </c>
      <c r="BL252" s="4" t="s">
        <v>134</v>
      </c>
      <c r="BM252" s="172" t="s">
        <v>379</v>
      </c>
    </row>
    <row r="253" s="174" customFormat="true" ht="22.5" hidden="false" customHeight="false" outlineLevel="0" collapsed="false">
      <c r="B253" s="175"/>
      <c r="D253" s="176" t="s">
        <v>140</v>
      </c>
      <c r="E253" s="177"/>
      <c r="F253" s="178" t="s">
        <v>380</v>
      </c>
      <c r="H253" s="179" t="n">
        <v>106.7</v>
      </c>
      <c r="L253" s="175"/>
      <c r="M253" s="180"/>
      <c r="N253" s="181"/>
      <c r="O253" s="181"/>
      <c r="P253" s="181"/>
      <c r="Q253" s="181"/>
      <c r="R253" s="181"/>
      <c r="S253" s="181"/>
      <c r="T253" s="182"/>
      <c r="AT253" s="177" t="s">
        <v>140</v>
      </c>
      <c r="AU253" s="177" t="s">
        <v>82</v>
      </c>
      <c r="AV253" s="174" t="s">
        <v>82</v>
      </c>
      <c r="AW253" s="174" t="s">
        <v>28</v>
      </c>
      <c r="AX253" s="174" t="s">
        <v>80</v>
      </c>
      <c r="AY253" s="177" t="s">
        <v>128</v>
      </c>
    </row>
    <row r="254" s="25" customFormat="true" ht="16.5" hidden="false" customHeight="true" outlineLevel="0" collapsed="false">
      <c r="A254" s="20"/>
      <c r="B254" s="21"/>
      <c r="C254" s="198" t="s">
        <v>381</v>
      </c>
      <c r="D254" s="198" t="s">
        <v>234</v>
      </c>
      <c r="E254" s="199" t="s">
        <v>382</v>
      </c>
      <c r="F254" s="200" t="s">
        <v>383</v>
      </c>
      <c r="G254" s="201" t="s">
        <v>145</v>
      </c>
      <c r="H254" s="202" t="n">
        <v>117.37</v>
      </c>
      <c r="I254" s="203"/>
      <c r="J254" s="204" t="n">
        <f aca="false">ROUND(I254*H254,2)</f>
        <v>0</v>
      </c>
      <c r="K254" s="205"/>
      <c r="L254" s="206"/>
      <c r="M254" s="207"/>
      <c r="N254" s="208" t="s">
        <v>37</v>
      </c>
      <c r="O254" s="170" t="n">
        <v>0</v>
      </c>
      <c r="P254" s="170" t="n">
        <f aca="false">O254*H254</f>
        <v>0</v>
      </c>
      <c r="Q254" s="170" t="n">
        <v>0.024</v>
      </c>
      <c r="R254" s="170" t="n">
        <f aca="false">Q254*H254</f>
        <v>2.81688</v>
      </c>
      <c r="S254" s="170" t="n">
        <v>0</v>
      </c>
      <c r="T254" s="171" t="n">
        <f aca="false">S254*H254</f>
        <v>0</v>
      </c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R254" s="172" t="s">
        <v>169</v>
      </c>
      <c r="AT254" s="172" t="s">
        <v>234</v>
      </c>
      <c r="AU254" s="172" t="s">
        <v>82</v>
      </c>
      <c r="AY254" s="4" t="s">
        <v>128</v>
      </c>
      <c r="BE254" s="173" t="n">
        <f aca="false">IF(N254="základní",J254,0)</f>
        <v>0</v>
      </c>
      <c r="BF254" s="173" t="n">
        <f aca="false">IF(N254="snížená",J254,0)</f>
        <v>0</v>
      </c>
      <c r="BG254" s="173" t="n">
        <f aca="false">IF(N254="zákl. přenesená",J254,0)</f>
        <v>0</v>
      </c>
      <c r="BH254" s="173" t="n">
        <f aca="false">IF(N254="sníž. přenesená",J254,0)</f>
        <v>0</v>
      </c>
      <c r="BI254" s="173" t="n">
        <f aca="false">IF(N254="nulová",J254,0)</f>
        <v>0</v>
      </c>
      <c r="BJ254" s="4" t="s">
        <v>80</v>
      </c>
      <c r="BK254" s="173" t="n">
        <f aca="false">ROUND(I254*H254,2)</f>
        <v>0</v>
      </c>
      <c r="BL254" s="4" t="s">
        <v>134</v>
      </c>
      <c r="BM254" s="172" t="s">
        <v>384</v>
      </c>
    </row>
    <row r="255" s="174" customFormat="true" ht="11.25" hidden="false" customHeight="false" outlineLevel="0" collapsed="false">
      <c r="B255" s="175"/>
      <c r="D255" s="176" t="s">
        <v>140</v>
      </c>
      <c r="F255" s="178" t="s">
        <v>385</v>
      </c>
      <c r="H255" s="179" t="n">
        <v>117.37</v>
      </c>
      <c r="L255" s="175"/>
      <c r="M255" s="180"/>
      <c r="N255" s="181"/>
      <c r="O255" s="181"/>
      <c r="P255" s="181"/>
      <c r="Q255" s="181"/>
      <c r="R255" s="181"/>
      <c r="S255" s="181"/>
      <c r="T255" s="182"/>
      <c r="AT255" s="177" t="s">
        <v>140</v>
      </c>
      <c r="AU255" s="177" t="s">
        <v>82</v>
      </c>
      <c r="AV255" s="174" t="s">
        <v>82</v>
      </c>
      <c r="AW255" s="174" t="s">
        <v>2</v>
      </c>
      <c r="AX255" s="174" t="s">
        <v>80</v>
      </c>
      <c r="AY255" s="177" t="s">
        <v>128</v>
      </c>
    </row>
    <row r="256" s="25" customFormat="true" ht="21.75" hidden="false" customHeight="true" outlineLevel="0" collapsed="false">
      <c r="A256" s="20"/>
      <c r="B256" s="21"/>
      <c r="C256" s="160" t="s">
        <v>386</v>
      </c>
      <c r="D256" s="160" t="s">
        <v>130</v>
      </c>
      <c r="E256" s="161" t="s">
        <v>387</v>
      </c>
      <c r="F256" s="162" t="s">
        <v>388</v>
      </c>
      <c r="G256" s="163" t="s">
        <v>138</v>
      </c>
      <c r="H256" s="164" t="n">
        <v>6.402</v>
      </c>
      <c r="I256" s="165"/>
      <c r="J256" s="166" t="n">
        <f aca="false">ROUND(I256*H256,2)</f>
        <v>0</v>
      </c>
      <c r="K256" s="167"/>
      <c r="L256" s="21"/>
      <c r="M256" s="168"/>
      <c r="N256" s="169" t="s">
        <v>37</v>
      </c>
      <c r="O256" s="170" t="n">
        <v>1.442</v>
      </c>
      <c r="P256" s="170" t="n">
        <f aca="false">O256*H256</f>
        <v>9.231684</v>
      </c>
      <c r="Q256" s="170" t="n">
        <v>2.25634</v>
      </c>
      <c r="R256" s="170" t="n">
        <f aca="false">Q256*H256</f>
        <v>14.44508868</v>
      </c>
      <c r="S256" s="170" t="n">
        <v>0</v>
      </c>
      <c r="T256" s="171" t="n">
        <f aca="false">S256*H256</f>
        <v>0</v>
      </c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R256" s="172" t="s">
        <v>134</v>
      </c>
      <c r="AT256" s="172" t="s">
        <v>130</v>
      </c>
      <c r="AU256" s="172" t="s">
        <v>82</v>
      </c>
      <c r="AY256" s="4" t="s">
        <v>128</v>
      </c>
      <c r="BE256" s="173" t="n">
        <f aca="false">IF(N256="základní",J256,0)</f>
        <v>0</v>
      </c>
      <c r="BF256" s="173" t="n">
        <f aca="false">IF(N256="snížená",J256,0)</f>
        <v>0</v>
      </c>
      <c r="BG256" s="173" t="n">
        <f aca="false">IF(N256="zákl. přenesená",J256,0)</f>
        <v>0</v>
      </c>
      <c r="BH256" s="173" t="n">
        <f aca="false">IF(N256="sníž. přenesená",J256,0)</f>
        <v>0</v>
      </c>
      <c r="BI256" s="173" t="n">
        <f aca="false">IF(N256="nulová",J256,0)</f>
        <v>0</v>
      </c>
      <c r="BJ256" s="4" t="s">
        <v>80</v>
      </c>
      <c r="BK256" s="173" t="n">
        <f aca="false">ROUND(I256*H256,2)</f>
        <v>0</v>
      </c>
      <c r="BL256" s="4" t="s">
        <v>134</v>
      </c>
      <c r="BM256" s="172" t="s">
        <v>389</v>
      </c>
    </row>
    <row r="257" s="174" customFormat="true" ht="11.25" hidden="false" customHeight="false" outlineLevel="0" collapsed="false">
      <c r="B257" s="175"/>
      <c r="D257" s="176" t="s">
        <v>140</v>
      </c>
      <c r="E257" s="177"/>
      <c r="F257" s="178" t="s">
        <v>390</v>
      </c>
      <c r="H257" s="179" t="n">
        <v>6.402</v>
      </c>
      <c r="L257" s="175"/>
      <c r="M257" s="180"/>
      <c r="N257" s="181"/>
      <c r="O257" s="181"/>
      <c r="P257" s="181"/>
      <c r="Q257" s="181"/>
      <c r="R257" s="181"/>
      <c r="S257" s="181"/>
      <c r="T257" s="182"/>
      <c r="AT257" s="177" t="s">
        <v>140</v>
      </c>
      <c r="AU257" s="177" t="s">
        <v>82</v>
      </c>
      <c r="AV257" s="174" t="s">
        <v>82</v>
      </c>
      <c r="AW257" s="174" t="s">
        <v>28</v>
      </c>
      <c r="AX257" s="174" t="s">
        <v>80</v>
      </c>
      <c r="AY257" s="177" t="s">
        <v>128</v>
      </c>
    </row>
    <row r="258" s="25" customFormat="true" ht="21.75" hidden="false" customHeight="true" outlineLevel="0" collapsed="false">
      <c r="A258" s="20"/>
      <c r="B258" s="21"/>
      <c r="C258" s="160" t="s">
        <v>391</v>
      </c>
      <c r="D258" s="160" t="s">
        <v>130</v>
      </c>
      <c r="E258" s="161" t="s">
        <v>392</v>
      </c>
      <c r="F258" s="162" t="s">
        <v>393</v>
      </c>
      <c r="G258" s="163" t="s">
        <v>133</v>
      </c>
      <c r="H258" s="164" t="n">
        <v>164.76</v>
      </c>
      <c r="I258" s="165"/>
      <c r="J258" s="166" t="n">
        <f aca="false">ROUND(I258*H258,2)</f>
        <v>0</v>
      </c>
      <c r="K258" s="167"/>
      <c r="L258" s="21"/>
      <c r="M258" s="168"/>
      <c r="N258" s="169" t="s">
        <v>37</v>
      </c>
      <c r="O258" s="170" t="n">
        <v>0.126</v>
      </c>
      <c r="P258" s="170" t="n">
        <f aca="false">O258*H258</f>
        <v>20.75976</v>
      </c>
      <c r="Q258" s="170" t="n">
        <v>0.00021</v>
      </c>
      <c r="R258" s="170" t="n">
        <f aca="false">Q258*H258</f>
        <v>0.0345996</v>
      </c>
      <c r="S258" s="170" t="n">
        <v>0</v>
      </c>
      <c r="T258" s="171" t="n">
        <f aca="false">S258*H258</f>
        <v>0</v>
      </c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R258" s="172" t="s">
        <v>134</v>
      </c>
      <c r="AT258" s="172" t="s">
        <v>130</v>
      </c>
      <c r="AU258" s="172" t="s">
        <v>82</v>
      </c>
      <c r="AY258" s="4" t="s">
        <v>128</v>
      </c>
      <c r="BE258" s="173" t="n">
        <f aca="false">IF(N258="základní",J258,0)</f>
        <v>0</v>
      </c>
      <c r="BF258" s="173" t="n">
        <f aca="false">IF(N258="snížená",J258,0)</f>
        <v>0</v>
      </c>
      <c r="BG258" s="173" t="n">
        <f aca="false">IF(N258="zákl. přenesená",J258,0)</f>
        <v>0</v>
      </c>
      <c r="BH258" s="173" t="n">
        <f aca="false">IF(N258="sníž. přenesená",J258,0)</f>
        <v>0</v>
      </c>
      <c r="BI258" s="173" t="n">
        <f aca="false">IF(N258="nulová",J258,0)</f>
        <v>0</v>
      </c>
      <c r="BJ258" s="4" t="s">
        <v>80</v>
      </c>
      <c r="BK258" s="173" t="n">
        <f aca="false">ROUND(I258*H258,2)</f>
        <v>0</v>
      </c>
      <c r="BL258" s="4" t="s">
        <v>134</v>
      </c>
      <c r="BM258" s="172" t="s">
        <v>394</v>
      </c>
    </row>
    <row r="259" s="174" customFormat="true" ht="11.25" hidden="false" customHeight="false" outlineLevel="0" collapsed="false">
      <c r="B259" s="175"/>
      <c r="D259" s="176" t="s">
        <v>140</v>
      </c>
      <c r="E259" s="177"/>
      <c r="F259" s="178" t="s">
        <v>395</v>
      </c>
      <c r="H259" s="179" t="n">
        <v>164.76</v>
      </c>
      <c r="L259" s="175"/>
      <c r="M259" s="180"/>
      <c r="N259" s="181"/>
      <c r="O259" s="181"/>
      <c r="P259" s="181"/>
      <c r="Q259" s="181"/>
      <c r="R259" s="181"/>
      <c r="S259" s="181"/>
      <c r="T259" s="182"/>
      <c r="AT259" s="177" t="s">
        <v>140</v>
      </c>
      <c r="AU259" s="177" t="s">
        <v>82</v>
      </c>
      <c r="AV259" s="174" t="s">
        <v>82</v>
      </c>
      <c r="AW259" s="174" t="s">
        <v>28</v>
      </c>
      <c r="AX259" s="174" t="s">
        <v>80</v>
      </c>
      <c r="AY259" s="177" t="s">
        <v>128</v>
      </c>
    </row>
    <row r="260" s="25" customFormat="true" ht="21.75" hidden="false" customHeight="true" outlineLevel="0" collapsed="false">
      <c r="A260" s="20"/>
      <c r="B260" s="21"/>
      <c r="C260" s="160" t="s">
        <v>396</v>
      </c>
      <c r="D260" s="160" t="s">
        <v>130</v>
      </c>
      <c r="E260" s="161" t="s">
        <v>397</v>
      </c>
      <c r="F260" s="162" t="s">
        <v>398</v>
      </c>
      <c r="G260" s="163" t="s">
        <v>133</v>
      </c>
      <c r="H260" s="164" t="n">
        <v>1126.5</v>
      </c>
      <c r="I260" s="165"/>
      <c r="J260" s="166" t="n">
        <f aca="false">ROUND(I260*H260,2)</f>
        <v>0</v>
      </c>
      <c r="K260" s="167"/>
      <c r="L260" s="21"/>
      <c r="M260" s="168"/>
      <c r="N260" s="169" t="s">
        <v>37</v>
      </c>
      <c r="O260" s="170" t="n">
        <v>0.139</v>
      </c>
      <c r="P260" s="170" t="n">
        <f aca="false">O260*H260</f>
        <v>156.5835</v>
      </c>
      <c r="Q260" s="170" t="n">
        <v>0</v>
      </c>
      <c r="R260" s="170" t="n">
        <f aca="false">Q260*H260</f>
        <v>0</v>
      </c>
      <c r="S260" s="170" t="n">
        <v>0</v>
      </c>
      <c r="T260" s="171" t="n">
        <f aca="false">S260*H260</f>
        <v>0</v>
      </c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R260" s="172" t="s">
        <v>134</v>
      </c>
      <c r="AT260" s="172" t="s">
        <v>130</v>
      </c>
      <c r="AU260" s="172" t="s">
        <v>82</v>
      </c>
      <c r="AY260" s="4" t="s">
        <v>128</v>
      </c>
      <c r="BE260" s="173" t="n">
        <f aca="false">IF(N260="základní",J260,0)</f>
        <v>0</v>
      </c>
      <c r="BF260" s="173" t="n">
        <f aca="false">IF(N260="snížená",J260,0)</f>
        <v>0</v>
      </c>
      <c r="BG260" s="173" t="n">
        <f aca="false">IF(N260="zákl. přenesená",J260,0)</f>
        <v>0</v>
      </c>
      <c r="BH260" s="173" t="n">
        <f aca="false">IF(N260="sníž. přenesená",J260,0)</f>
        <v>0</v>
      </c>
      <c r="BI260" s="173" t="n">
        <f aca="false">IF(N260="nulová",J260,0)</f>
        <v>0</v>
      </c>
      <c r="BJ260" s="4" t="s">
        <v>80</v>
      </c>
      <c r="BK260" s="173" t="n">
        <f aca="false">ROUND(I260*H260,2)</f>
        <v>0</v>
      </c>
      <c r="BL260" s="4" t="s">
        <v>134</v>
      </c>
      <c r="BM260" s="172" t="s">
        <v>399</v>
      </c>
    </row>
    <row r="261" s="147" customFormat="true" ht="22.5" hidden="false" customHeight="true" outlineLevel="0" collapsed="false">
      <c r="B261" s="148"/>
      <c r="D261" s="149" t="s">
        <v>71</v>
      </c>
      <c r="E261" s="158" t="s">
        <v>400</v>
      </c>
      <c r="F261" s="158" t="s">
        <v>401</v>
      </c>
      <c r="J261" s="159" t="n">
        <f aca="false">BK261</f>
        <v>0</v>
      </c>
      <c r="L261" s="148"/>
      <c r="M261" s="152"/>
      <c r="N261" s="153"/>
      <c r="O261" s="153"/>
      <c r="P261" s="154" t="n">
        <f aca="false">SUM(P262:P271)</f>
        <v>145.428434</v>
      </c>
      <c r="Q261" s="153"/>
      <c r="R261" s="154" t="n">
        <f aca="false">SUM(R262:R271)</f>
        <v>0</v>
      </c>
      <c r="S261" s="153"/>
      <c r="T261" s="155" t="n">
        <f aca="false">SUM(T262:T271)</f>
        <v>0</v>
      </c>
      <c r="AR261" s="149" t="s">
        <v>80</v>
      </c>
      <c r="AT261" s="156" t="s">
        <v>71</v>
      </c>
      <c r="AU261" s="156" t="s">
        <v>80</v>
      </c>
      <c r="AY261" s="149" t="s">
        <v>128</v>
      </c>
      <c r="BK261" s="157" t="n">
        <f aca="false">SUM(BK262:BK271)</f>
        <v>0</v>
      </c>
    </row>
    <row r="262" s="25" customFormat="true" ht="21.75" hidden="false" customHeight="true" outlineLevel="0" collapsed="false">
      <c r="A262" s="20"/>
      <c r="B262" s="21"/>
      <c r="C262" s="160" t="s">
        <v>402</v>
      </c>
      <c r="D262" s="160" t="s">
        <v>130</v>
      </c>
      <c r="E262" s="161" t="s">
        <v>403</v>
      </c>
      <c r="F262" s="162" t="s">
        <v>404</v>
      </c>
      <c r="G262" s="163" t="s">
        <v>212</v>
      </c>
      <c r="H262" s="164" t="n">
        <v>53.486</v>
      </c>
      <c r="I262" s="165"/>
      <c r="J262" s="166" t="n">
        <f aca="false">ROUND(I262*H262,2)</f>
        <v>0</v>
      </c>
      <c r="K262" s="167"/>
      <c r="L262" s="21"/>
      <c r="M262" s="168"/>
      <c r="N262" s="169" t="s">
        <v>37</v>
      </c>
      <c r="O262" s="170" t="n">
        <v>2.42</v>
      </c>
      <c r="P262" s="170" t="n">
        <f aca="false">O262*H262</f>
        <v>129.43612</v>
      </c>
      <c r="Q262" s="170" t="n">
        <v>0</v>
      </c>
      <c r="R262" s="170" t="n">
        <f aca="false">Q262*H262</f>
        <v>0</v>
      </c>
      <c r="S262" s="170" t="n">
        <v>0</v>
      </c>
      <c r="T262" s="171" t="n">
        <f aca="false">S262*H262</f>
        <v>0</v>
      </c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R262" s="172" t="s">
        <v>134</v>
      </c>
      <c r="AT262" s="172" t="s">
        <v>130</v>
      </c>
      <c r="AU262" s="172" t="s">
        <v>82</v>
      </c>
      <c r="AY262" s="4" t="s">
        <v>128</v>
      </c>
      <c r="BE262" s="173" t="n">
        <f aca="false">IF(N262="základní",J262,0)</f>
        <v>0</v>
      </c>
      <c r="BF262" s="173" t="n">
        <f aca="false">IF(N262="snížená",J262,0)</f>
        <v>0</v>
      </c>
      <c r="BG262" s="173" t="n">
        <f aca="false">IF(N262="zákl. přenesená",J262,0)</f>
        <v>0</v>
      </c>
      <c r="BH262" s="173" t="n">
        <f aca="false">IF(N262="sníž. přenesená",J262,0)</f>
        <v>0</v>
      </c>
      <c r="BI262" s="173" t="n">
        <f aca="false">IF(N262="nulová",J262,0)</f>
        <v>0</v>
      </c>
      <c r="BJ262" s="4" t="s">
        <v>80</v>
      </c>
      <c r="BK262" s="173" t="n">
        <f aca="false">ROUND(I262*H262,2)</f>
        <v>0</v>
      </c>
      <c r="BL262" s="4" t="s">
        <v>134</v>
      </c>
      <c r="BM262" s="172" t="s">
        <v>405</v>
      </c>
    </row>
    <row r="263" s="25" customFormat="true" ht="21.75" hidden="false" customHeight="true" outlineLevel="0" collapsed="false">
      <c r="A263" s="20"/>
      <c r="B263" s="21"/>
      <c r="C263" s="160" t="s">
        <v>406</v>
      </c>
      <c r="D263" s="160" t="s">
        <v>130</v>
      </c>
      <c r="E263" s="161" t="s">
        <v>407</v>
      </c>
      <c r="F263" s="162" t="s">
        <v>408</v>
      </c>
      <c r="G263" s="163" t="s">
        <v>212</v>
      </c>
      <c r="H263" s="164" t="n">
        <v>53.486</v>
      </c>
      <c r="I263" s="165"/>
      <c r="J263" s="166" t="n">
        <f aca="false">ROUND(I263*H263,2)</f>
        <v>0</v>
      </c>
      <c r="K263" s="167"/>
      <c r="L263" s="21"/>
      <c r="M263" s="168"/>
      <c r="N263" s="169" t="s">
        <v>37</v>
      </c>
      <c r="O263" s="170" t="n">
        <v>0.125</v>
      </c>
      <c r="P263" s="170" t="n">
        <f aca="false">O263*H263</f>
        <v>6.68575</v>
      </c>
      <c r="Q263" s="170" t="n">
        <v>0</v>
      </c>
      <c r="R263" s="170" t="n">
        <f aca="false">Q263*H263</f>
        <v>0</v>
      </c>
      <c r="S263" s="170" t="n">
        <v>0</v>
      </c>
      <c r="T263" s="171" t="n">
        <f aca="false">S263*H263</f>
        <v>0</v>
      </c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R263" s="172" t="s">
        <v>134</v>
      </c>
      <c r="AT263" s="172" t="s">
        <v>130</v>
      </c>
      <c r="AU263" s="172" t="s">
        <v>82</v>
      </c>
      <c r="AY263" s="4" t="s">
        <v>128</v>
      </c>
      <c r="BE263" s="173" t="n">
        <f aca="false">IF(N263="základní",J263,0)</f>
        <v>0</v>
      </c>
      <c r="BF263" s="173" t="n">
        <f aca="false">IF(N263="snížená",J263,0)</f>
        <v>0</v>
      </c>
      <c r="BG263" s="173" t="n">
        <f aca="false">IF(N263="zákl. přenesená",J263,0)</f>
        <v>0</v>
      </c>
      <c r="BH263" s="173" t="n">
        <f aca="false">IF(N263="sníž. přenesená",J263,0)</f>
        <v>0</v>
      </c>
      <c r="BI263" s="173" t="n">
        <f aca="false">IF(N263="nulová",J263,0)</f>
        <v>0</v>
      </c>
      <c r="BJ263" s="4" t="s">
        <v>80</v>
      </c>
      <c r="BK263" s="173" t="n">
        <f aca="false">ROUND(I263*H263,2)</f>
        <v>0</v>
      </c>
      <c r="BL263" s="4" t="s">
        <v>134</v>
      </c>
      <c r="BM263" s="172" t="s">
        <v>409</v>
      </c>
    </row>
    <row r="264" s="25" customFormat="true" ht="21.75" hidden="false" customHeight="true" outlineLevel="0" collapsed="false">
      <c r="A264" s="20"/>
      <c r="B264" s="21"/>
      <c r="C264" s="160" t="s">
        <v>410</v>
      </c>
      <c r="D264" s="160" t="s">
        <v>130</v>
      </c>
      <c r="E264" s="161" t="s">
        <v>411</v>
      </c>
      <c r="F264" s="162" t="s">
        <v>412</v>
      </c>
      <c r="G264" s="163" t="s">
        <v>212</v>
      </c>
      <c r="H264" s="164" t="n">
        <v>1551.094</v>
      </c>
      <c r="I264" s="165"/>
      <c r="J264" s="166" t="n">
        <f aca="false">ROUND(I264*H264,2)</f>
        <v>0</v>
      </c>
      <c r="K264" s="167"/>
      <c r="L264" s="21"/>
      <c r="M264" s="168"/>
      <c r="N264" s="169" t="s">
        <v>37</v>
      </c>
      <c r="O264" s="170" t="n">
        <v>0.006</v>
      </c>
      <c r="P264" s="170" t="n">
        <f aca="false">O264*H264</f>
        <v>9.306564</v>
      </c>
      <c r="Q264" s="170" t="n">
        <v>0</v>
      </c>
      <c r="R264" s="170" t="n">
        <f aca="false">Q264*H264</f>
        <v>0</v>
      </c>
      <c r="S264" s="170" t="n">
        <v>0</v>
      </c>
      <c r="T264" s="171" t="n">
        <f aca="false">S264*H264</f>
        <v>0</v>
      </c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R264" s="172" t="s">
        <v>134</v>
      </c>
      <c r="AT264" s="172" t="s">
        <v>130</v>
      </c>
      <c r="AU264" s="172" t="s">
        <v>82</v>
      </c>
      <c r="AY264" s="4" t="s">
        <v>128</v>
      </c>
      <c r="BE264" s="173" t="n">
        <f aca="false">IF(N264="základní",J264,0)</f>
        <v>0</v>
      </c>
      <c r="BF264" s="173" t="n">
        <f aca="false">IF(N264="snížená",J264,0)</f>
        <v>0</v>
      </c>
      <c r="BG264" s="173" t="n">
        <f aca="false">IF(N264="zákl. přenesená",J264,0)</f>
        <v>0</v>
      </c>
      <c r="BH264" s="173" t="n">
        <f aca="false">IF(N264="sníž. přenesená",J264,0)</f>
        <v>0</v>
      </c>
      <c r="BI264" s="173" t="n">
        <f aca="false">IF(N264="nulová",J264,0)</f>
        <v>0</v>
      </c>
      <c r="BJ264" s="4" t="s">
        <v>80</v>
      </c>
      <c r="BK264" s="173" t="n">
        <f aca="false">ROUND(I264*H264,2)</f>
        <v>0</v>
      </c>
      <c r="BL264" s="4" t="s">
        <v>134</v>
      </c>
      <c r="BM264" s="172" t="s">
        <v>413</v>
      </c>
    </row>
    <row r="265" s="174" customFormat="true" ht="11.25" hidden="false" customHeight="false" outlineLevel="0" collapsed="false">
      <c r="B265" s="175"/>
      <c r="D265" s="176" t="s">
        <v>140</v>
      </c>
      <c r="E265" s="177"/>
      <c r="F265" s="178" t="s">
        <v>414</v>
      </c>
      <c r="H265" s="179" t="n">
        <v>1551.094</v>
      </c>
      <c r="L265" s="175"/>
      <c r="M265" s="180"/>
      <c r="N265" s="181"/>
      <c r="O265" s="181"/>
      <c r="P265" s="181"/>
      <c r="Q265" s="181"/>
      <c r="R265" s="181"/>
      <c r="S265" s="181"/>
      <c r="T265" s="182"/>
      <c r="AT265" s="177" t="s">
        <v>140</v>
      </c>
      <c r="AU265" s="177" t="s">
        <v>82</v>
      </c>
      <c r="AV265" s="174" t="s">
        <v>82</v>
      </c>
      <c r="AW265" s="174" t="s">
        <v>28</v>
      </c>
      <c r="AX265" s="174" t="s">
        <v>80</v>
      </c>
      <c r="AY265" s="177" t="s">
        <v>128</v>
      </c>
    </row>
    <row r="266" s="25" customFormat="true" ht="21.75" hidden="false" customHeight="true" outlineLevel="0" collapsed="false">
      <c r="A266" s="20"/>
      <c r="B266" s="21"/>
      <c r="C266" s="160" t="s">
        <v>415</v>
      </c>
      <c r="D266" s="160" t="s">
        <v>130</v>
      </c>
      <c r="E266" s="161" t="s">
        <v>416</v>
      </c>
      <c r="F266" s="162" t="s">
        <v>417</v>
      </c>
      <c r="G266" s="163" t="s">
        <v>212</v>
      </c>
      <c r="H266" s="164" t="n">
        <v>2.09</v>
      </c>
      <c r="I266" s="165"/>
      <c r="J266" s="166" t="n">
        <f aca="false">ROUND(I266*H266,2)</f>
        <v>0</v>
      </c>
      <c r="K266" s="167"/>
      <c r="L266" s="21"/>
      <c r="M266" s="168"/>
      <c r="N266" s="169" t="s">
        <v>37</v>
      </c>
      <c r="O266" s="170" t="n">
        <v>0</v>
      </c>
      <c r="P266" s="170" t="n">
        <f aca="false">O266*H266</f>
        <v>0</v>
      </c>
      <c r="Q266" s="170" t="n">
        <v>0</v>
      </c>
      <c r="R266" s="170" t="n">
        <f aca="false">Q266*H266</f>
        <v>0</v>
      </c>
      <c r="S266" s="170" t="n">
        <v>0</v>
      </c>
      <c r="T266" s="171" t="n">
        <f aca="false">S266*H266</f>
        <v>0</v>
      </c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R266" s="172" t="s">
        <v>134</v>
      </c>
      <c r="AT266" s="172" t="s">
        <v>130</v>
      </c>
      <c r="AU266" s="172" t="s">
        <v>82</v>
      </c>
      <c r="AY266" s="4" t="s">
        <v>128</v>
      </c>
      <c r="BE266" s="173" t="n">
        <f aca="false">IF(N266="základní",J266,0)</f>
        <v>0</v>
      </c>
      <c r="BF266" s="173" t="n">
        <f aca="false">IF(N266="snížená",J266,0)</f>
        <v>0</v>
      </c>
      <c r="BG266" s="173" t="n">
        <f aca="false">IF(N266="zákl. přenesená",J266,0)</f>
        <v>0</v>
      </c>
      <c r="BH266" s="173" t="n">
        <f aca="false">IF(N266="sníž. přenesená",J266,0)</f>
        <v>0</v>
      </c>
      <c r="BI266" s="173" t="n">
        <f aca="false">IF(N266="nulová",J266,0)</f>
        <v>0</v>
      </c>
      <c r="BJ266" s="4" t="s">
        <v>80</v>
      </c>
      <c r="BK266" s="173" t="n">
        <f aca="false">ROUND(I266*H266,2)</f>
        <v>0</v>
      </c>
      <c r="BL266" s="4" t="s">
        <v>134</v>
      </c>
      <c r="BM266" s="172" t="s">
        <v>418</v>
      </c>
    </row>
    <row r="267" s="25" customFormat="true" ht="21.75" hidden="false" customHeight="true" outlineLevel="0" collapsed="false">
      <c r="A267" s="20"/>
      <c r="B267" s="21"/>
      <c r="C267" s="160" t="s">
        <v>419</v>
      </c>
      <c r="D267" s="160" t="s">
        <v>130</v>
      </c>
      <c r="E267" s="161" t="s">
        <v>420</v>
      </c>
      <c r="F267" s="162" t="s">
        <v>421</v>
      </c>
      <c r="G267" s="163" t="s">
        <v>212</v>
      </c>
      <c r="H267" s="164" t="n">
        <v>9.236</v>
      </c>
      <c r="I267" s="165"/>
      <c r="J267" s="166" t="n">
        <f aca="false">ROUND(I267*H267,2)</f>
        <v>0</v>
      </c>
      <c r="K267" s="167"/>
      <c r="L267" s="21"/>
      <c r="M267" s="168"/>
      <c r="N267" s="169" t="s">
        <v>37</v>
      </c>
      <c r="O267" s="170" t="n">
        <v>0</v>
      </c>
      <c r="P267" s="170" t="n">
        <f aca="false">O267*H267</f>
        <v>0</v>
      </c>
      <c r="Q267" s="170" t="n">
        <v>0</v>
      </c>
      <c r="R267" s="170" t="n">
        <f aca="false">Q267*H267</f>
        <v>0</v>
      </c>
      <c r="S267" s="170" t="n">
        <v>0</v>
      </c>
      <c r="T267" s="171" t="n">
        <f aca="false">S267*H267</f>
        <v>0</v>
      </c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R267" s="172" t="s">
        <v>134</v>
      </c>
      <c r="AT267" s="172" t="s">
        <v>130</v>
      </c>
      <c r="AU267" s="172" t="s">
        <v>82</v>
      </c>
      <c r="AY267" s="4" t="s">
        <v>128</v>
      </c>
      <c r="BE267" s="173" t="n">
        <f aca="false">IF(N267="základní",J267,0)</f>
        <v>0</v>
      </c>
      <c r="BF267" s="173" t="n">
        <f aca="false">IF(N267="snížená",J267,0)</f>
        <v>0</v>
      </c>
      <c r="BG267" s="173" t="n">
        <f aca="false">IF(N267="zákl. přenesená",J267,0)</f>
        <v>0</v>
      </c>
      <c r="BH267" s="173" t="n">
        <f aca="false">IF(N267="sníž. přenesená",J267,0)</f>
        <v>0</v>
      </c>
      <c r="BI267" s="173" t="n">
        <f aca="false">IF(N267="nulová",J267,0)</f>
        <v>0</v>
      </c>
      <c r="BJ267" s="4" t="s">
        <v>80</v>
      </c>
      <c r="BK267" s="173" t="n">
        <f aca="false">ROUND(I267*H267,2)</f>
        <v>0</v>
      </c>
      <c r="BL267" s="4" t="s">
        <v>134</v>
      </c>
      <c r="BM267" s="172" t="s">
        <v>422</v>
      </c>
    </row>
    <row r="268" s="174" customFormat="true" ht="11.25" hidden="false" customHeight="false" outlineLevel="0" collapsed="false">
      <c r="B268" s="175"/>
      <c r="D268" s="176" t="s">
        <v>140</v>
      </c>
      <c r="E268" s="177"/>
      <c r="F268" s="178" t="s">
        <v>423</v>
      </c>
      <c r="H268" s="179" t="n">
        <v>8.22</v>
      </c>
      <c r="L268" s="175"/>
      <c r="M268" s="180"/>
      <c r="N268" s="181"/>
      <c r="O268" s="181"/>
      <c r="P268" s="181"/>
      <c r="Q268" s="181"/>
      <c r="R268" s="181"/>
      <c r="S268" s="181"/>
      <c r="T268" s="182"/>
      <c r="AT268" s="177" t="s">
        <v>140</v>
      </c>
      <c r="AU268" s="177" t="s">
        <v>82</v>
      </c>
      <c r="AV268" s="174" t="s">
        <v>82</v>
      </c>
      <c r="AW268" s="174" t="s">
        <v>28</v>
      </c>
      <c r="AX268" s="174" t="s">
        <v>72</v>
      </c>
      <c r="AY268" s="177" t="s">
        <v>128</v>
      </c>
    </row>
    <row r="269" s="174" customFormat="true" ht="11.25" hidden="false" customHeight="false" outlineLevel="0" collapsed="false">
      <c r="B269" s="175"/>
      <c r="D269" s="176" t="s">
        <v>140</v>
      </c>
      <c r="E269" s="177"/>
      <c r="F269" s="178" t="s">
        <v>424</v>
      </c>
      <c r="H269" s="179" t="n">
        <v>1.016</v>
      </c>
      <c r="L269" s="175"/>
      <c r="M269" s="180"/>
      <c r="N269" s="181"/>
      <c r="O269" s="181"/>
      <c r="P269" s="181"/>
      <c r="Q269" s="181"/>
      <c r="R269" s="181"/>
      <c r="S269" s="181"/>
      <c r="T269" s="182"/>
      <c r="AT269" s="177" t="s">
        <v>140</v>
      </c>
      <c r="AU269" s="177" t="s">
        <v>82</v>
      </c>
      <c r="AV269" s="174" t="s">
        <v>82</v>
      </c>
      <c r="AW269" s="174" t="s">
        <v>28</v>
      </c>
      <c r="AX269" s="174" t="s">
        <v>72</v>
      </c>
      <c r="AY269" s="177" t="s">
        <v>128</v>
      </c>
    </row>
    <row r="270" s="183" customFormat="true" ht="11.25" hidden="false" customHeight="false" outlineLevel="0" collapsed="false">
      <c r="B270" s="184"/>
      <c r="D270" s="176" t="s">
        <v>140</v>
      </c>
      <c r="E270" s="185"/>
      <c r="F270" s="186" t="s">
        <v>151</v>
      </c>
      <c r="H270" s="187" t="n">
        <v>9.236</v>
      </c>
      <c r="L270" s="184"/>
      <c r="M270" s="188"/>
      <c r="N270" s="189"/>
      <c r="O270" s="189"/>
      <c r="P270" s="189"/>
      <c r="Q270" s="189"/>
      <c r="R270" s="189"/>
      <c r="S270" s="189"/>
      <c r="T270" s="190"/>
      <c r="AT270" s="185" t="s">
        <v>140</v>
      </c>
      <c r="AU270" s="185" t="s">
        <v>82</v>
      </c>
      <c r="AV270" s="183" t="s">
        <v>134</v>
      </c>
      <c r="AW270" s="183" t="s">
        <v>28</v>
      </c>
      <c r="AX270" s="183" t="s">
        <v>80</v>
      </c>
      <c r="AY270" s="185" t="s">
        <v>128</v>
      </c>
    </row>
    <row r="271" s="25" customFormat="true" ht="33" hidden="false" customHeight="true" outlineLevel="0" collapsed="false">
      <c r="A271" s="20"/>
      <c r="B271" s="21"/>
      <c r="C271" s="160" t="s">
        <v>425</v>
      </c>
      <c r="D271" s="160" t="s">
        <v>130</v>
      </c>
      <c r="E271" s="161" t="s">
        <v>426</v>
      </c>
      <c r="F271" s="162" t="s">
        <v>427</v>
      </c>
      <c r="G271" s="163" t="s">
        <v>212</v>
      </c>
      <c r="H271" s="164" t="n">
        <v>42.16</v>
      </c>
      <c r="I271" s="165"/>
      <c r="J271" s="166" t="n">
        <f aca="false">ROUND(I271*H271,2)</f>
        <v>0</v>
      </c>
      <c r="K271" s="167"/>
      <c r="L271" s="21"/>
      <c r="M271" s="168"/>
      <c r="N271" s="169" t="s">
        <v>37</v>
      </c>
      <c r="O271" s="170" t="n">
        <v>0</v>
      </c>
      <c r="P271" s="170" t="n">
        <f aca="false">O271*H271</f>
        <v>0</v>
      </c>
      <c r="Q271" s="170" t="n">
        <v>0</v>
      </c>
      <c r="R271" s="170" t="n">
        <f aca="false">Q271*H271</f>
        <v>0</v>
      </c>
      <c r="S271" s="170" t="n">
        <v>0</v>
      </c>
      <c r="T271" s="171" t="n">
        <f aca="false">S271*H271</f>
        <v>0</v>
      </c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R271" s="172" t="s">
        <v>134</v>
      </c>
      <c r="AT271" s="172" t="s">
        <v>130</v>
      </c>
      <c r="AU271" s="172" t="s">
        <v>82</v>
      </c>
      <c r="AY271" s="4" t="s">
        <v>128</v>
      </c>
      <c r="BE271" s="173" t="n">
        <f aca="false">IF(N271="základní",J271,0)</f>
        <v>0</v>
      </c>
      <c r="BF271" s="173" t="n">
        <f aca="false">IF(N271="snížená",J271,0)</f>
        <v>0</v>
      </c>
      <c r="BG271" s="173" t="n">
        <f aca="false">IF(N271="zákl. přenesená",J271,0)</f>
        <v>0</v>
      </c>
      <c r="BH271" s="173" t="n">
        <f aca="false">IF(N271="sníž. přenesená",J271,0)</f>
        <v>0</v>
      </c>
      <c r="BI271" s="173" t="n">
        <f aca="false">IF(N271="nulová",J271,0)</f>
        <v>0</v>
      </c>
      <c r="BJ271" s="4" t="s">
        <v>80</v>
      </c>
      <c r="BK271" s="173" t="n">
        <f aca="false">ROUND(I271*H271,2)</f>
        <v>0</v>
      </c>
      <c r="BL271" s="4" t="s">
        <v>134</v>
      </c>
      <c r="BM271" s="172" t="s">
        <v>428</v>
      </c>
    </row>
    <row r="272" s="147" customFormat="true" ht="22.5" hidden="false" customHeight="true" outlineLevel="0" collapsed="false">
      <c r="B272" s="148"/>
      <c r="D272" s="149" t="s">
        <v>71</v>
      </c>
      <c r="E272" s="158" t="s">
        <v>429</v>
      </c>
      <c r="F272" s="158" t="s">
        <v>430</v>
      </c>
      <c r="J272" s="159" t="n">
        <f aca="false">BK272</f>
        <v>0</v>
      </c>
      <c r="L272" s="148"/>
      <c r="M272" s="152"/>
      <c r="N272" s="153"/>
      <c r="O272" s="153"/>
      <c r="P272" s="154" t="n">
        <f aca="false">P273</f>
        <v>9.211884</v>
      </c>
      <c r="Q272" s="153"/>
      <c r="R272" s="154" t="n">
        <f aca="false">R273</f>
        <v>0</v>
      </c>
      <c r="S272" s="153"/>
      <c r="T272" s="155" t="n">
        <f aca="false">T273</f>
        <v>0</v>
      </c>
      <c r="AR272" s="149" t="s">
        <v>80</v>
      </c>
      <c r="AT272" s="156" t="s">
        <v>71</v>
      </c>
      <c r="AU272" s="156" t="s">
        <v>80</v>
      </c>
      <c r="AY272" s="149" t="s">
        <v>128</v>
      </c>
      <c r="BK272" s="157" t="n">
        <f aca="false">BK273</f>
        <v>0</v>
      </c>
    </row>
    <row r="273" s="25" customFormat="true" ht="16.5" hidden="false" customHeight="true" outlineLevel="0" collapsed="false">
      <c r="A273" s="20"/>
      <c r="B273" s="21"/>
      <c r="C273" s="160" t="s">
        <v>431</v>
      </c>
      <c r="D273" s="160" t="s">
        <v>130</v>
      </c>
      <c r="E273" s="161" t="s">
        <v>432</v>
      </c>
      <c r="F273" s="162" t="s">
        <v>433</v>
      </c>
      <c r="G273" s="163" t="s">
        <v>212</v>
      </c>
      <c r="H273" s="164" t="n">
        <v>69.787</v>
      </c>
      <c r="I273" s="165"/>
      <c r="J273" s="166" t="n">
        <f aca="false">ROUND(I273*H273,2)</f>
        <v>0</v>
      </c>
      <c r="K273" s="167"/>
      <c r="L273" s="21"/>
      <c r="M273" s="168"/>
      <c r="N273" s="169" t="s">
        <v>37</v>
      </c>
      <c r="O273" s="170" t="n">
        <v>0.132</v>
      </c>
      <c r="P273" s="170" t="n">
        <f aca="false">O273*H273</f>
        <v>9.211884</v>
      </c>
      <c r="Q273" s="170" t="n">
        <v>0</v>
      </c>
      <c r="R273" s="170" t="n">
        <f aca="false">Q273*H273</f>
        <v>0</v>
      </c>
      <c r="S273" s="170" t="n">
        <v>0</v>
      </c>
      <c r="T273" s="171" t="n">
        <f aca="false">S273*H273</f>
        <v>0</v>
      </c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R273" s="172" t="s">
        <v>134</v>
      </c>
      <c r="AT273" s="172" t="s">
        <v>130</v>
      </c>
      <c r="AU273" s="172" t="s">
        <v>82</v>
      </c>
      <c r="AY273" s="4" t="s">
        <v>128</v>
      </c>
      <c r="BE273" s="173" t="n">
        <f aca="false">IF(N273="základní",J273,0)</f>
        <v>0</v>
      </c>
      <c r="BF273" s="173" t="n">
        <f aca="false">IF(N273="snížená",J273,0)</f>
        <v>0</v>
      </c>
      <c r="BG273" s="173" t="n">
        <f aca="false">IF(N273="zákl. přenesená",J273,0)</f>
        <v>0</v>
      </c>
      <c r="BH273" s="173" t="n">
        <f aca="false">IF(N273="sníž. přenesená",J273,0)</f>
        <v>0</v>
      </c>
      <c r="BI273" s="173" t="n">
        <f aca="false">IF(N273="nulová",J273,0)</f>
        <v>0</v>
      </c>
      <c r="BJ273" s="4" t="s">
        <v>80</v>
      </c>
      <c r="BK273" s="173" t="n">
        <f aca="false">ROUND(I273*H273,2)</f>
        <v>0</v>
      </c>
      <c r="BL273" s="4" t="s">
        <v>134</v>
      </c>
      <c r="BM273" s="172" t="s">
        <v>434</v>
      </c>
    </row>
    <row r="274" s="147" customFormat="true" ht="25.5" hidden="false" customHeight="true" outlineLevel="0" collapsed="false">
      <c r="B274" s="148"/>
      <c r="D274" s="149" t="s">
        <v>71</v>
      </c>
      <c r="E274" s="150" t="s">
        <v>435</v>
      </c>
      <c r="F274" s="150" t="s">
        <v>436</v>
      </c>
      <c r="J274" s="151" t="n">
        <f aca="false">BK274</f>
        <v>0</v>
      </c>
      <c r="L274" s="148"/>
      <c r="M274" s="152"/>
      <c r="N274" s="153"/>
      <c r="O274" s="153"/>
      <c r="P274" s="154" t="n">
        <f aca="false">P275+P291+P315+P326+P338</f>
        <v>296.44056</v>
      </c>
      <c r="Q274" s="153"/>
      <c r="R274" s="154" t="n">
        <f aca="false">R275+R291+R315+R326+R338</f>
        <v>86.499</v>
      </c>
      <c r="S274" s="153"/>
      <c r="T274" s="155" t="n">
        <f aca="false">T275+T291+T315+T326+T338</f>
        <v>43.176064</v>
      </c>
      <c r="AR274" s="149" t="s">
        <v>82</v>
      </c>
      <c r="AT274" s="156" t="s">
        <v>71</v>
      </c>
      <c r="AU274" s="156" t="s">
        <v>72</v>
      </c>
      <c r="AY274" s="149" t="s">
        <v>128</v>
      </c>
      <c r="BK274" s="157" t="n">
        <f aca="false">BK275+BK291+BK315+BK326+BK338</f>
        <v>0</v>
      </c>
    </row>
    <row r="275" s="147" customFormat="true" ht="22.5" hidden="false" customHeight="true" outlineLevel="0" collapsed="false">
      <c r="B275" s="148"/>
      <c r="D275" s="149" t="s">
        <v>71</v>
      </c>
      <c r="E275" s="158" t="s">
        <v>437</v>
      </c>
      <c r="F275" s="158" t="s">
        <v>438</v>
      </c>
      <c r="J275" s="159" t="n">
        <f aca="false">BK275</f>
        <v>0</v>
      </c>
      <c r="L275" s="148"/>
      <c r="M275" s="152"/>
      <c r="N275" s="153"/>
      <c r="O275" s="153"/>
      <c r="P275" s="154" t="n">
        <f aca="false">SUM(P276:P290)</f>
        <v>27.67056</v>
      </c>
      <c r="Q275" s="153"/>
      <c r="R275" s="154" t="n">
        <f aca="false">SUM(R276:R290)</f>
        <v>86.499</v>
      </c>
      <c r="S275" s="153"/>
      <c r="T275" s="155" t="n">
        <f aca="false">SUM(T276:T290)</f>
        <v>1.016064</v>
      </c>
      <c r="AR275" s="149" t="s">
        <v>82</v>
      </c>
      <c r="AT275" s="156" t="s">
        <v>71</v>
      </c>
      <c r="AU275" s="156" t="s">
        <v>80</v>
      </c>
      <c r="AY275" s="149" t="s">
        <v>128</v>
      </c>
      <c r="BK275" s="157" t="n">
        <f aca="false">SUM(BK276:BK290)</f>
        <v>0</v>
      </c>
    </row>
    <row r="276" s="25" customFormat="true" ht="21.75" hidden="false" customHeight="true" outlineLevel="0" collapsed="false">
      <c r="A276" s="20"/>
      <c r="B276" s="21"/>
      <c r="C276" s="160" t="s">
        <v>439</v>
      </c>
      <c r="D276" s="160" t="s">
        <v>130</v>
      </c>
      <c r="E276" s="161" t="s">
        <v>440</v>
      </c>
      <c r="F276" s="162" t="s">
        <v>441</v>
      </c>
      <c r="G276" s="163" t="s">
        <v>133</v>
      </c>
      <c r="H276" s="164" t="n">
        <v>82.38</v>
      </c>
      <c r="I276" s="165"/>
      <c r="J276" s="166" t="n">
        <f aca="false">ROUND(I276*H276,2)</f>
        <v>0</v>
      </c>
      <c r="K276" s="167"/>
      <c r="L276" s="21"/>
      <c r="M276" s="168"/>
      <c r="N276" s="169" t="s">
        <v>37</v>
      </c>
      <c r="O276" s="170" t="n">
        <v>0.212</v>
      </c>
      <c r="P276" s="170" t="n">
        <f aca="false">O276*H276</f>
        <v>17.46456</v>
      </c>
      <c r="Q276" s="170" t="n">
        <v>0</v>
      </c>
      <c r="R276" s="170" t="n">
        <f aca="false">Q276*H276</f>
        <v>0</v>
      </c>
      <c r="S276" s="170" t="n">
        <v>0</v>
      </c>
      <c r="T276" s="171" t="n">
        <f aca="false">S276*H276</f>
        <v>0</v>
      </c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R276" s="172" t="s">
        <v>215</v>
      </c>
      <c r="AT276" s="172" t="s">
        <v>130</v>
      </c>
      <c r="AU276" s="172" t="s">
        <v>82</v>
      </c>
      <c r="AY276" s="4" t="s">
        <v>128</v>
      </c>
      <c r="BE276" s="173" t="n">
        <f aca="false">IF(N276="základní",J276,0)</f>
        <v>0</v>
      </c>
      <c r="BF276" s="173" t="n">
        <f aca="false">IF(N276="snížená",J276,0)</f>
        <v>0</v>
      </c>
      <c r="BG276" s="173" t="n">
        <f aca="false">IF(N276="zákl. přenesená",J276,0)</f>
        <v>0</v>
      </c>
      <c r="BH276" s="173" t="n">
        <f aca="false">IF(N276="sníž. přenesená",J276,0)</f>
        <v>0</v>
      </c>
      <c r="BI276" s="173" t="n">
        <f aca="false">IF(N276="nulová",J276,0)</f>
        <v>0</v>
      </c>
      <c r="BJ276" s="4" t="s">
        <v>80</v>
      </c>
      <c r="BK276" s="173" t="n">
        <f aca="false">ROUND(I276*H276,2)</f>
        <v>0</v>
      </c>
      <c r="BL276" s="4" t="s">
        <v>215</v>
      </c>
      <c r="BM276" s="172" t="s">
        <v>442</v>
      </c>
    </row>
    <row r="277" s="174" customFormat="true" ht="11.25" hidden="false" customHeight="false" outlineLevel="0" collapsed="false">
      <c r="B277" s="175"/>
      <c r="D277" s="176" t="s">
        <v>140</v>
      </c>
      <c r="E277" s="177"/>
      <c r="F277" s="178" t="s">
        <v>443</v>
      </c>
      <c r="H277" s="179" t="n">
        <v>75.6</v>
      </c>
      <c r="L277" s="175"/>
      <c r="M277" s="180"/>
      <c r="N277" s="181"/>
      <c r="O277" s="181"/>
      <c r="P277" s="181"/>
      <c r="Q277" s="181"/>
      <c r="R277" s="181"/>
      <c r="S277" s="181"/>
      <c r="T277" s="182"/>
      <c r="AT277" s="177" t="s">
        <v>140</v>
      </c>
      <c r="AU277" s="177" t="s">
        <v>82</v>
      </c>
      <c r="AV277" s="174" t="s">
        <v>82</v>
      </c>
      <c r="AW277" s="174" t="s">
        <v>28</v>
      </c>
      <c r="AX277" s="174" t="s">
        <v>72</v>
      </c>
      <c r="AY277" s="177" t="s">
        <v>128</v>
      </c>
    </row>
    <row r="278" s="174" customFormat="true" ht="11.25" hidden="false" customHeight="false" outlineLevel="0" collapsed="false">
      <c r="B278" s="175"/>
      <c r="D278" s="176" t="s">
        <v>140</v>
      </c>
      <c r="E278" s="177"/>
      <c r="F278" s="178" t="s">
        <v>444</v>
      </c>
      <c r="H278" s="179" t="n">
        <v>6.78</v>
      </c>
      <c r="L278" s="175"/>
      <c r="M278" s="180"/>
      <c r="N278" s="181"/>
      <c r="O278" s="181"/>
      <c r="P278" s="181"/>
      <c r="Q278" s="181"/>
      <c r="R278" s="181"/>
      <c r="S278" s="181"/>
      <c r="T278" s="182"/>
      <c r="AT278" s="177" t="s">
        <v>140</v>
      </c>
      <c r="AU278" s="177" t="s">
        <v>82</v>
      </c>
      <c r="AV278" s="174" t="s">
        <v>82</v>
      </c>
      <c r="AW278" s="174" t="s">
        <v>28</v>
      </c>
      <c r="AX278" s="174" t="s">
        <v>72</v>
      </c>
      <c r="AY278" s="177" t="s">
        <v>128</v>
      </c>
    </row>
    <row r="279" s="183" customFormat="true" ht="11.25" hidden="false" customHeight="false" outlineLevel="0" collapsed="false">
      <c r="B279" s="184"/>
      <c r="D279" s="176" t="s">
        <v>140</v>
      </c>
      <c r="E279" s="185"/>
      <c r="F279" s="186" t="s">
        <v>151</v>
      </c>
      <c r="H279" s="187" t="n">
        <v>82.38</v>
      </c>
      <c r="L279" s="184"/>
      <c r="M279" s="188"/>
      <c r="N279" s="189"/>
      <c r="O279" s="189"/>
      <c r="P279" s="189"/>
      <c r="Q279" s="189"/>
      <c r="R279" s="189"/>
      <c r="S279" s="189"/>
      <c r="T279" s="190"/>
      <c r="AT279" s="185" t="s">
        <v>140</v>
      </c>
      <c r="AU279" s="185" t="s">
        <v>82</v>
      </c>
      <c r="AV279" s="183" t="s">
        <v>134</v>
      </c>
      <c r="AW279" s="183" t="s">
        <v>28</v>
      </c>
      <c r="AX279" s="183" t="s">
        <v>80</v>
      </c>
      <c r="AY279" s="185" t="s">
        <v>128</v>
      </c>
    </row>
    <row r="280" s="25" customFormat="true" ht="21.75" hidden="false" customHeight="true" outlineLevel="0" collapsed="false">
      <c r="A280" s="20"/>
      <c r="B280" s="21"/>
      <c r="C280" s="198" t="s">
        <v>445</v>
      </c>
      <c r="D280" s="198" t="s">
        <v>234</v>
      </c>
      <c r="E280" s="199" t="s">
        <v>446</v>
      </c>
      <c r="F280" s="200" t="s">
        <v>447</v>
      </c>
      <c r="G280" s="201" t="s">
        <v>133</v>
      </c>
      <c r="H280" s="202" t="n">
        <v>90.618</v>
      </c>
      <c r="I280" s="203"/>
      <c r="J280" s="204" t="n">
        <f aca="false">ROUND(I280*H280,2)</f>
        <v>0</v>
      </c>
      <c r="K280" s="205"/>
      <c r="L280" s="206"/>
      <c r="M280" s="207"/>
      <c r="N280" s="208" t="s">
        <v>37</v>
      </c>
      <c r="O280" s="170" t="n">
        <v>0</v>
      </c>
      <c r="P280" s="170" t="n">
        <f aca="false">O280*H280</f>
        <v>0</v>
      </c>
      <c r="Q280" s="170" t="n">
        <v>0.5</v>
      </c>
      <c r="R280" s="170" t="n">
        <f aca="false">Q280*H280</f>
        <v>45.309</v>
      </c>
      <c r="S280" s="170" t="n">
        <v>0</v>
      </c>
      <c r="T280" s="171" t="n">
        <f aca="false">S280*H280</f>
        <v>0</v>
      </c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R280" s="172" t="s">
        <v>300</v>
      </c>
      <c r="AT280" s="172" t="s">
        <v>234</v>
      </c>
      <c r="AU280" s="172" t="s">
        <v>82</v>
      </c>
      <c r="AY280" s="4" t="s">
        <v>128</v>
      </c>
      <c r="BE280" s="173" t="n">
        <f aca="false">IF(N280="základní",J280,0)</f>
        <v>0</v>
      </c>
      <c r="BF280" s="173" t="n">
        <f aca="false">IF(N280="snížená",J280,0)</f>
        <v>0</v>
      </c>
      <c r="BG280" s="173" t="n">
        <f aca="false">IF(N280="zákl. přenesená",J280,0)</f>
        <v>0</v>
      </c>
      <c r="BH280" s="173" t="n">
        <f aca="false">IF(N280="sníž. přenesená",J280,0)</f>
        <v>0</v>
      </c>
      <c r="BI280" s="173" t="n">
        <f aca="false">IF(N280="nulová",J280,0)</f>
        <v>0</v>
      </c>
      <c r="BJ280" s="4" t="s">
        <v>80</v>
      </c>
      <c r="BK280" s="173" t="n">
        <f aca="false">ROUND(I280*H280,2)</f>
        <v>0</v>
      </c>
      <c r="BL280" s="4" t="s">
        <v>215</v>
      </c>
      <c r="BM280" s="172" t="s">
        <v>448</v>
      </c>
    </row>
    <row r="281" s="174" customFormat="true" ht="11.25" hidden="false" customHeight="false" outlineLevel="0" collapsed="false">
      <c r="B281" s="175"/>
      <c r="D281" s="176" t="s">
        <v>140</v>
      </c>
      <c r="E281" s="177"/>
      <c r="F281" s="178" t="s">
        <v>449</v>
      </c>
      <c r="H281" s="179" t="n">
        <v>83.16</v>
      </c>
      <c r="L281" s="175"/>
      <c r="M281" s="180"/>
      <c r="N281" s="181"/>
      <c r="O281" s="181"/>
      <c r="P281" s="181"/>
      <c r="Q281" s="181"/>
      <c r="R281" s="181"/>
      <c r="S281" s="181"/>
      <c r="T281" s="182"/>
      <c r="AT281" s="177" t="s">
        <v>140</v>
      </c>
      <c r="AU281" s="177" t="s">
        <v>82</v>
      </c>
      <c r="AV281" s="174" t="s">
        <v>82</v>
      </c>
      <c r="AW281" s="174" t="s">
        <v>28</v>
      </c>
      <c r="AX281" s="174" t="s">
        <v>72</v>
      </c>
      <c r="AY281" s="177" t="s">
        <v>128</v>
      </c>
    </row>
    <row r="282" s="174" customFormat="true" ht="11.25" hidden="false" customHeight="false" outlineLevel="0" collapsed="false">
      <c r="B282" s="175"/>
      <c r="D282" s="176" t="s">
        <v>140</v>
      </c>
      <c r="E282" s="177"/>
      <c r="F282" s="178" t="s">
        <v>450</v>
      </c>
      <c r="H282" s="179" t="n">
        <v>7.458</v>
      </c>
      <c r="L282" s="175"/>
      <c r="M282" s="180"/>
      <c r="N282" s="181"/>
      <c r="O282" s="181"/>
      <c r="P282" s="181"/>
      <c r="Q282" s="181"/>
      <c r="R282" s="181"/>
      <c r="S282" s="181"/>
      <c r="T282" s="182"/>
      <c r="AT282" s="177" t="s">
        <v>140</v>
      </c>
      <c r="AU282" s="177" t="s">
        <v>82</v>
      </c>
      <c r="AV282" s="174" t="s">
        <v>82</v>
      </c>
      <c r="AW282" s="174" t="s">
        <v>28</v>
      </c>
      <c r="AX282" s="174" t="s">
        <v>72</v>
      </c>
      <c r="AY282" s="177" t="s">
        <v>128</v>
      </c>
    </row>
    <row r="283" s="183" customFormat="true" ht="11.25" hidden="false" customHeight="false" outlineLevel="0" collapsed="false">
      <c r="B283" s="184"/>
      <c r="D283" s="176" t="s">
        <v>140</v>
      </c>
      <c r="E283" s="185"/>
      <c r="F283" s="186" t="s">
        <v>151</v>
      </c>
      <c r="H283" s="187" t="n">
        <v>90.618</v>
      </c>
      <c r="L283" s="184"/>
      <c r="M283" s="188"/>
      <c r="N283" s="189"/>
      <c r="O283" s="189"/>
      <c r="P283" s="189"/>
      <c r="Q283" s="189"/>
      <c r="R283" s="189"/>
      <c r="S283" s="189"/>
      <c r="T283" s="190"/>
      <c r="AT283" s="185" t="s">
        <v>140</v>
      </c>
      <c r="AU283" s="185" t="s">
        <v>82</v>
      </c>
      <c r="AV283" s="183" t="s">
        <v>134</v>
      </c>
      <c r="AW283" s="183" t="s">
        <v>28</v>
      </c>
      <c r="AX283" s="183" t="s">
        <v>80</v>
      </c>
      <c r="AY283" s="185" t="s">
        <v>128</v>
      </c>
    </row>
    <row r="284" s="25" customFormat="true" ht="21.75" hidden="false" customHeight="true" outlineLevel="0" collapsed="false">
      <c r="A284" s="20"/>
      <c r="B284" s="21"/>
      <c r="C284" s="198" t="s">
        <v>451</v>
      </c>
      <c r="D284" s="198" t="s">
        <v>234</v>
      </c>
      <c r="E284" s="199" t="s">
        <v>452</v>
      </c>
      <c r="F284" s="200" t="s">
        <v>453</v>
      </c>
      <c r="G284" s="201" t="s">
        <v>133</v>
      </c>
      <c r="H284" s="202" t="n">
        <v>82.38</v>
      </c>
      <c r="I284" s="203"/>
      <c r="J284" s="204" t="n">
        <f aca="false">ROUND(I284*H284,2)</f>
        <v>0</v>
      </c>
      <c r="K284" s="205"/>
      <c r="L284" s="206"/>
      <c r="M284" s="207"/>
      <c r="N284" s="208" t="s">
        <v>37</v>
      </c>
      <c r="O284" s="170" t="n">
        <v>0</v>
      </c>
      <c r="P284" s="170" t="n">
        <f aca="false">O284*H284</f>
        <v>0</v>
      </c>
      <c r="Q284" s="170" t="n">
        <v>0.5</v>
      </c>
      <c r="R284" s="170" t="n">
        <f aca="false">Q284*H284</f>
        <v>41.19</v>
      </c>
      <c r="S284" s="170" t="n">
        <v>0</v>
      </c>
      <c r="T284" s="171" t="n">
        <f aca="false">S284*H284</f>
        <v>0</v>
      </c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R284" s="172" t="s">
        <v>300</v>
      </c>
      <c r="AT284" s="172" t="s">
        <v>234</v>
      </c>
      <c r="AU284" s="172" t="s">
        <v>82</v>
      </c>
      <c r="AY284" s="4" t="s">
        <v>128</v>
      </c>
      <c r="BE284" s="173" t="n">
        <f aca="false">IF(N284="základní",J284,0)</f>
        <v>0</v>
      </c>
      <c r="BF284" s="173" t="n">
        <f aca="false">IF(N284="snížená",J284,0)</f>
        <v>0</v>
      </c>
      <c r="BG284" s="173" t="n">
        <f aca="false">IF(N284="zákl. přenesená",J284,0)</f>
        <v>0</v>
      </c>
      <c r="BH284" s="173" t="n">
        <f aca="false">IF(N284="sníž. přenesená",J284,0)</f>
        <v>0</v>
      </c>
      <c r="BI284" s="173" t="n">
        <f aca="false">IF(N284="nulová",J284,0)</f>
        <v>0</v>
      </c>
      <c r="BJ284" s="4" t="s">
        <v>80</v>
      </c>
      <c r="BK284" s="173" t="n">
        <f aca="false">ROUND(I284*H284,2)</f>
        <v>0</v>
      </c>
      <c r="BL284" s="4" t="s">
        <v>215</v>
      </c>
      <c r="BM284" s="172" t="s">
        <v>454</v>
      </c>
    </row>
    <row r="285" s="174" customFormat="true" ht="11.25" hidden="false" customHeight="false" outlineLevel="0" collapsed="false">
      <c r="B285" s="175"/>
      <c r="D285" s="176" t="s">
        <v>140</v>
      </c>
      <c r="E285" s="177"/>
      <c r="F285" s="178" t="s">
        <v>443</v>
      </c>
      <c r="H285" s="179" t="n">
        <v>75.6</v>
      </c>
      <c r="L285" s="175"/>
      <c r="M285" s="180"/>
      <c r="N285" s="181"/>
      <c r="O285" s="181"/>
      <c r="P285" s="181"/>
      <c r="Q285" s="181"/>
      <c r="R285" s="181"/>
      <c r="S285" s="181"/>
      <c r="T285" s="182"/>
      <c r="AT285" s="177" t="s">
        <v>140</v>
      </c>
      <c r="AU285" s="177" t="s">
        <v>82</v>
      </c>
      <c r="AV285" s="174" t="s">
        <v>82</v>
      </c>
      <c r="AW285" s="174" t="s">
        <v>28</v>
      </c>
      <c r="AX285" s="174" t="s">
        <v>72</v>
      </c>
      <c r="AY285" s="177" t="s">
        <v>128</v>
      </c>
    </row>
    <row r="286" s="174" customFormat="true" ht="11.25" hidden="false" customHeight="false" outlineLevel="0" collapsed="false">
      <c r="B286" s="175"/>
      <c r="D286" s="176" t="s">
        <v>140</v>
      </c>
      <c r="E286" s="177"/>
      <c r="F286" s="178" t="s">
        <v>444</v>
      </c>
      <c r="H286" s="179" t="n">
        <v>6.78</v>
      </c>
      <c r="L286" s="175"/>
      <c r="M286" s="180"/>
      <c r="N286" s="181"/>
      <c r="O286" s="181"/>
      <c r="P286" s="181"/>
      <c r="Q286" s="181"/>
      <c r="R286" s="181"/>
      <c r="S286" s="181"/>
      <c r="T286" s="182"/>
      <c r="AT286" s="177" t="s">
        <v>140</v>
      </c>
      <c r="AU286" s="177" t="s">
        <v>82</v>
      </c>
      <c r="AV286" s="174" t="s">
        <v>82</v>
      </c>
      <c r="AW286" s="174" t="s">
        <v>28</v>
      </c>
      <c r="AX286" s="174" t="s">
        <v>72</v>
      </c>
      <c r="AY286" s="177" t="s">
        <v>128</v>
      </c>
    </row>
    <row r="287" s="183" customFormat="true" ht="11.25" hidden="false" customHeight="false" outlineLevel="0" collapsed="false">
      <c r="B287" s="184"/>
      <c r="D287" s="176" t="s">
        <v>140</v>
      </c>
      <c r="E287" s="185"/>
      <c r="F287" s="186" t="s">
        <v>151</v>
      </c>
      <c r="H287" s="187" t="n">
        <v>82.38</v>
      </c>
      <c r="L287" s="184"/>
      <c r="M287" s="188"/>
      <c r="N287" s="189"/>
      <c r="O287" s="189"/>
      <c r="P287" s="189"/>
      <c r="Q287" s="189"/>
      <c r="R287" s="189"/>
      <c r="S287" s="189"/>
      <c r="T287" s="190"/>
      <c r="AT287" s="185" t="s">
        <v>140</v>
      </c>
      <c r="AU287" s="185" t="s">
        <v>82</v>
      </c>
      <c r="AV287" s="183" t="s">
        <v>134</v>
      </c>
      <c r="AW287" s="183" t="s">
        <v>28</v>
      </c>
      <c r="AX287" s="183" t="s">
        <v>80</v>
      </c>
      <c r="AY287" s="185" t="s">
        <v>128</v>
      </c>
    </row>
    <row r="288" s="25" customFormat="true" ht="16.5" hidden="false" customHeight="true" outlineLevel="0" collapsed="false">
      <c r="A288" s="20"/>
      <c r="B288" s="21"/>
      <c r="C288" s="160" t="s">
        <v>455</v>
      </c>
      <c r="D288" s="160" t="s">
        <v>130</v>
      </c>
      <c r="E288" s="161" t="s">
        <v>456</v>
      </c>
      <c r="F288" s="162" t="s">
        <v>457</v>
      </c>
      <c r="G288" s="163" t="s">
        <v>133</v>
      </c>
      <c r="H288" s="164" t="n">
        <v>75.6</v>
      </c>
      <c r="I288" s="165"/>
      <c r="J288" s="166" t="n">
        <f aca="false">ROUND(I288*H288,2)</f>
        <v>0</v>
      </c>
      <c r="K288" s="167"/>
      <c r="L288" s="21"/>
      <c r="M288" s="168"/>
      <c r="N288" s="169" t="s">
        <v>37</v>
      </c>
      <c r="O288" s="170" t="n">
        <v>0.135</v>
      </c>
      <c r="P288" s="170" t="n">
        <f aca="false">O288*H288</f>
        <v>10.206</v>
      </c>
      <c r="Q288" s="170" t="n">
        <v>0</v>
      </c>
      <c r="R288" s="170" t="n">
        <f aca="false">Q288*H288</f>
        <v>0</v>
      </c>
      <c r="S288" s="170" t="n">
        <v>0.01344</v>
      </c>
      <c r="T288" s="171" t="n">
        <f aca="false">S288*H288</f>
        <v>1.016064</v>
      </c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R288" s="172" t="s">
        <v>215</v>
      </c>
      <c r="AT288" s="172" t="s">
        <v>130</v>
      </c>
      <c r="AU288" s="172" t="s">
        <v>82</v>
      </c>
      <c r="AY288" s="4" t="s">
        <v>128</v>
      </c>
      <c r="BE288" s="173" t="n">
        <f aca="false">IF(N288="základní",J288,0)</f>
        <v>0</v>
      </c>
      <c r="BF288" s="173" t="n">
        <f aca="false">IF(N288="snížená",J288,0)</f>
        <v>0</v>
      </c>
      <c r="BG288" s="173" t="n">
        <f aca="false">IF(N288="zákl. přenesená",J288,0)</f>
        <v>0</v>
      </c>
      <c r="BH288" s="173" t="n">
        <f aca="false">IF(N288="sníž. přenesená",J288,0)</f>
        <v>0</v>
      </c>
      <c r="BI288" s="173" t="n">
        <f aca="false">IF(N288="nulová",J288,0)</f>
        <v>0</v>
      </c>
      <c r="BJ288" s="4" t="s">
        <v>80</v>
      </c>
      <c r="BK288" s="173" t="n">
        <f aca="false">ROUND(I288*H288,2)</f>
        <v>0</v>
      </c>
      <c r="BL288" s="4" t="s">
        <v>215</v>
      </c>
      <c r="BM288" s="172" t="s">
        <v>458</v>
      </c>
    </row>
    <row r="289" s="174" customFormat="true" ht="11.25" hidden="false" customHeight="false" outlineLevel="0" collapsed="false">
      <c r="B289" s="175"/>
      <c r="D289" s="176" t="s">
        <v>140</v>
      </c>
      <c r="E289" s="177"/>
      <c r="F289" s="178" t="s">
        <v>459</v>
      </c>
      <c r="H289" s="179" t="n">
        <v>75.6</v>
      </c>
      <c r="L289" s="175"/>
      <c r="M289" s="180"/>
      <c r="N289" s="181"/>
      <c r="O289" s="181"/>
      <c r="P289" s="181"/>
      <c r="Q289" s="181"/>
      <c r="R289" s="181"/>
      <c r="S289" s="181"/>
      <c r="T289" s="182"/>
      <c r="AT289" s="177" t="s">
        <v>140</v>
      </c>
      <c r="AU289" s="177" t="s">
        <v>82</v>
      </c>
      <c r="AV289" s="174" t="s">
        <v>82</v>
      </c>
      <c r="AW289" s="174" t="s">
        <v>28</v>
      </c>
      <c r="AX289" s="174" t="s">
        <v>80</v>
      </c>
      <c r="AY289" s="177" t="s">
        <v>128</v>
      </c>
    </row>
    <row r="290" s="25" customFormat="true" ht="21.75" hidden="false" customHeight="true" outlineLevel="0" collapsed="false">
      <c r="A290" s="20"/>
      <c r="B290" s="21"/>
      <c r="C290" s="160" t="s">
        <v>460</v>
      </c>
      <c r="D290" s="160" t="s">
        <v>130</v>
      </c>
      <c r="E290" s="161" t="s">
        <v>461</v>
      </c>
      <c r="F290" s="162" t="s">
        <v>462</v>
      </c>
      <c r="G290" s="163" t="s">
        <v>463</v>
      </c>
      <c r="H290" s="209"/>
      <c r="I290" s="166" t="n">
        <f aca="false">SUM((J276+J280+J284+J288)*0.01)</f>
        <v>0</v>
      </c>
      <c r="J290" s="166" t="n">
        <f aca="false">ROUND(I290*H290,2)</f>
        <v>0</v>
      </c>
      <c r="K290" s="167"/>
      <c r="L290" s="21"/>
      <c r="M290" s="168"/>
      <c r="N290" s="169" t="s">
        <v>37</v>
      </c>
      <c r="O290" s="170" t="n">
        <v>0</v>
      </c>
      <c r="P290" s="170" t="n">
        <f aca="false">O290*H290</f>
        <v>0</v>
      </c>
      <c r="Q290" s="170" t="n">
        <v>0</v>
      </c>
      <c r="R290" s="170" t="n">
        <f aca="false">Q290*H290</f>
        <v>0</v>
      </c>
      <c r="S290" s="170" t="n">
        <v>0</v>
      </c>
      <c r="T290" s="171" t="n">
        <f aca="false">S290*H290</f>
        <v>0</v>
      </c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R290" s="172" t="s">
        <v>215</v>
      </c>
      <c r="AT290" s="172" t="s">
        <v>130</v>
      </c>
      <c r="AU290" s="172" t="s">
        <v>82</v>
      </c>
      <c r="AY290" s="4" t="s">
        <v>128</v>
      </c>
      <c r="BE290" s="173" t="n">
        <f aca="false">IF(N290="základní",J290,0)</f>
        <v>0</v>
      </c>
      <c r="BF290" s="173" t="n">
        <f aca="false">IF(N290="snížená",J290,0)</f>
        <v>0</v>
      </c>
      <c r="BG290" s="173" t="n">
        <f aca="false">IF(N290="zákl. přenesená",J290,0)</f>
        <v>0</v>
      </c>
      <c r="BH290" s="173" t="n">
        <f aca="false">IF(N290="sníž. přenesená",J290,0)</f>
        <v>0</v>
      </c>
      <c r="BI290" s="173" t="n">
        <f aca="false">IF(N290="nulová",J290,0)</f>
        <v>0</v>
      </c>
      <c r="BJ290" s="4" t="s">
        <v>80</v>
      </c>
      <c r="BK290" s="173" t="n">
        <f aca="false">ROUND(I290*H290,2)</f>
        <v>0</v>
      </c>
      <c r="BL290" s="4" t="s">
        <v>215</v>
      </c>
      <c r="BM290" s="172" t="s">
        <v>464</v>
      </c>
    </row>
    <row r="291" s="147" customFormat="true" ht="22.5" hidden="false" customHeight="true" outlineLevel="0" collapsed="false">
      <c r="B291" s="148"/>
      <c r="D291" s="149" t="s">
        <v>71</v>
      </c>
      <c r="E291" s="158" t="s">
        <v>465</v>
      </c>
      <c r="F291" s="158" t="s">
        <v>466</v>
      </c>
      <c r="J291" s="159" t="n">
        <f aca="false">BK291</f>
        <v>0</v>
      </c>
      <c r="L291" s="148"/>
      <c r="M291" s="152"/>
      <c r="N291" s="153"/>
      <c r="O291" s="153"/>
      <c r="P291" s="154" t="n">
        <f aca="false">SUM(P292:P314)</f>
        <v>0</v>
      </c>
      <c r="Q291" s="153"/>
      <c r="R291" s="154" t="n">
        <f aca="false">SUM(R292:R314)</f>
        <v>0</v>
      </c>
      <c r="S291" s="153"/>
      <c r="T291" s="155" t="n">
        <f aca="false">SUM(T292:T314)</f>
        <v>0</v>
      </c>
      <c r="AR291" s="149" t="s">
        <v>82</v>
      </c>
      <c r="AT291" s="156" t="s">
        <v>71</v>
      </c>
      <c r="AU291" s="156" t="s">
        <v>80</v>
      </c>
      <c r="AY291" s="149" t="s">
        <v>128</v>
      </c>
      <c r="BK291" s="157" t="n">
        <f aca="false">SUM(BK292:BK314)</f>
        <v>0</v>
      </c>
    </row>
    <row r="292" s="25" customFormat="true" ht="33" hidden="false" customHeight="true" outlineLevel="0" collapsed="false">
      <c r="A292" s="20"/>
      <c r="B292" s="21"/>
      <c r="C292" s="160" t="s">
        <v>467</v>
      </c>
      <c r="D292" s="160" t="s">
        <v>130</v>
      </c>
      <c r="E292" s="161" t="s">
        <v>468</v>
      </c>
      <c r="F292" s="162" t="s">
        <v>469</v>
      </c>
      <c r="G292" s="163" t="s">
        <v>354</v>
      </c>
      <c r="H292" s="164" t="n">
        <v>4</v>
      </c>
      <c r="I292" s="165"/>
      <c r="J292" s="166" t="n">
        <f aca="false">ROUND(I292*H292,2)</f>
        <v>0</v>
      </c>
      <c r="K292" s="167"/>
      <c r="L292" s="21"/>
      <c r="M292" s="168"/>
      <c r="N292" s="169" t="s">
        <v>37</v>
      </c>
      <c r="O292" s="170" t="n">
        <v>0</v>
      </c>
      <c r="P292" s="170" t="n">
        <f aca="false">O292*H292</f>
        <v>0</v>
      </c>
      <c r="Q292" s="170" t="n">
        <v>0</v>
      </c>
      <c r="R292" s="170" t="n">
        <f aca="false">Q292*H292</f>
        <v>0</v>
      </c>
      <c r="S292" s="170" t="n">
        <v>0</v>
      </c>
      <c r="T292" s="171" t="n">
        <f aca="false">S292*H292</f>
        <v>0</v>
      </c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R292" s="172" t="s">
        <v>215</v>
      </c>
      <c r="AT292" s="172" t="s">
        <v>130</v>
      </c>
      <c r="AU292" s="172" t="s">
        <v>82</v>
      </c>
      <c r="AY292" s="4" t="s">
        <v>128</v>
      </c>
      <c r="BE292" s="173" t="n">
        <f aca="false">IF(N292="základní",J292,0)</f>
        <v>0</v>
      </c>
      <c r="BF292" s="173" t="n">
        <f aca="false">IF(N292="snížená",J292,0)</f>
        <v>0</v>
      </c>
      <c r="BG292" s="173" t="n">
        <f aca="false">IF(N292="zákl. přenesená",J292,0)</f>
        <v>0</v>
      </c>
      <c r="BH292" s="173" t="n">
        <f aca="false">IF(N292="sníž. přenesená",J292,0)</f>
        <v>0</v>
      </c>
      <c r="BI292" s="173" t="n">
        <f aca="false">IF(N292="nulová",J292,0)</f>
        <v>0</v>
      </c>
      <c r="BJ292" s="4" t="s">
        <v>80</v>
      </c>
      <c r="BK292" s="173" t="n">
        <f aca="false">ROUND(I292*H292,2)</f>
        <v>0</v>
      </c>
      <c r="BL292" s="4" t="s">
        <v>215</v>
      </c>
      <c r="BM292" s="172" t="s">
        <v>470</v>
      </c>
    </row>
    <row r="293" s="25" customFormat="true" ht="27" hidden="false" customHeight="true" outlineLevel="0" collapsed="false">
      <c r="A293" s="20"/>
      <c r="B293" s="21"/>
      <c r="C293" s="160" t="s">
        <v>471</v>
      </c>
      <c r="D293" s="160" t="s">
        <v>130</v>
      </c>
      <c r="E293" s="161" t="s">
        <v>472</v>
      </c>
      <c r="F293" s="162" t="s">
        <v>473</v>
      </c>
      <c r="G293" s="163" t="s">
        <v>354</v>
      </c>
      <c r="H293" s="164" t="n">
        <v>4</v>
      </c>
      <c r="I293" s="165"/>
      <c r="J293" s="166" t="n">
        <f aca="false">ROUND(I293*H293,2)</f>
        <v>0</v>
      </c>
      <c r="K293" s="167"/>
      <c r="L293" s="21"/>
      <c r="M293" s="168"/>
      <c r="N293" s="169" t="s">
        <v>37</v>
      </c>
      <c r="O293" s="170" t="n">
        <v>0</v>
      </c>
      <c r="P293" s="170" t="n">
        <f aca="false">O293*H293</f>
        <v>0</v>
      </c>
      <c r="Q293" s="170" t="n">
        <v>0</v>
      </c>
      <c r="R293" s="170" t="n">
        <f aca="false">Q293*H293</f>
        <v>0</v>
      </c>
      <c r="S293" s="170" t="n">
        <v>0</v>
      </c>
      <c r="T293" s="171" t="n">
        <f aca="false">S293*H293</f>
        <v>0</v>
      </c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R293" s="172" t="s">
        <v>215</v>
      </c>
      <c r="AT293" s="172" t="s">
        <v>130</v>
      </c>
      <c r="AU293" s="172" t="s">
        <v>82</v>
      </c>
      <c r="AY293" s="4" t="s">
        <v>128</v>
      </c>
      <c r="BE293" s="173" t="n">
        <f aca="false">IF(N293="základní",J293,0)</f>
        <v>0</v>
      </c>
      <c r="BF293" s="173" t="n">
        <f aca="false">IF(N293="snížená",J293,0)</f>
        <v>0</v>
      </c>
      <c r="BG293" s="173" t="n">
        <f aca="false">IF(N293="zákl. přenesená",J293,0)</f>
        <v>0</v>
      </c>
      <c r="BH293" s="173" t="n">
        <f aca="false">IF(N293="sníž. přenesená",J293,0)</f>
        <v>0</v>
      </c>
      <c r="BI293" s="173" t="n">
        <f aca="false">IF(N293="nulová",J293,0)</f>
        <v>0</v>
      </c>
      <c r="BJ293" s="4" t="s">
        <v>80</v>
      </c>
      <c r="BK293" s="173" t="n">
        <f aca="false">ROUND(I293*H293,2)</f>
        <v>0</v>
      </c>
      <c r="BL293" s="4" t="s">
        <v>215</v>
      </c>
      <c r="BM293" s="172" t="s">
        <v>474</v>
      </c>
    </row>
    <row r="294" s="25" customFormat="true" ht="60.75" hidden="false" customHeight="true" outlineLevel="0" collapsed="false">
      <c r="A294" s="20"/>
      <c r="B294" s="21"/>
      <c r="C294" s="160" t="s">
        <v>475</v>
      </c>
      <c r="D294" s="160" t="s">
        <v>130</v>
      </c>
      <c r="E294" s="161" t="s">
        <v>476</v>
      </c>
      <c r="F294" s="162" t="s">
        <v>477</v>
      </c>
      <c r="G294" s="163" t="s">
        <v>133</v>
      </c>
      <c r="H294" s="164" t="n">
        <v>453.09</v>
      </c>
      <c r="I294" s="165"/>
      <c r="J294" s="166" t="n">
        <f aca="false">ROUND(I294*H294,2)</f>
        <v>0</v>
      </c>
      <c r="K294" s="167"/>
      <c r="L294" s="21"/>
      <c r="M294" s="168"/>
      <c r="N294" s="169" t="s">
        <v>37</v>
      </c>
      <c r="O294" s="170" t="n">
        <v>0</v>
      </c>
      <c r="P294" s="170" t="n">
        <f aca="false">O294*H294</f>
        <v>0</v>
      </c>
      <c r="Q294" s="170" t="n">
        <v>0</v>
      </c>
      <c r="R294" s="170" t="n">
        <f aca="false">Q294*H294</f>
        <v>0</v>
      </c>
      <c r="S294" s="170" t="n">
        <v>0</v>
      </c>
      <c r="T294" s="171" t="n">
        <f aca="false">S294*H294</f>
        <v>0</v>
      </c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R294" s="172" t="s">
        <v>215</v>
      </c>
      <c r="AT294" s="172" t="s">
        <v>130</v>
      </c>
      <c r="AU294" s="172" t="s">
        <v>82</v>
      </c>
      <c r="AY294" s="4" t="s">
        <v>128</v>
      </c>
      <c r="BE294" s="173" t="n">
        <f aca="false">IF(N294="základní",J294,0)</f>
        <v>0</v>
      </c>
      <c r="BF294" s="173" t="n">
        <f aca="false">IF(N294="snížená",J294,0)</f>
        <v>0</v>
      </c>
      <c r="BG294" s="173" t="n">
        <f aca="false">IF(N294="zákl. přenesená",J294,0)</f>
        <v>0</v>
      </c>
      <c r="BH294" s="173" t="n">
        <f aca="false">IF(N294="sníž. přenesená",J294,0)</f>
        <v>0</v>
      </c>
      <c r="BI294" s="173" t="n">
        <f aca="false">IF(N294="nulová",J294,0)</f>
        <v>0</v>
      </c>
      <c r="BJ294" s="4" t="s">
        <v>80</v>
      </c>
      <c r="BK294" s="173" t="n">
        <f aca="false">ROUND(I294*H294,2)</f>
        <v>0</v>
      </c>
      <c r="BL294" s="4" t="s">
        <v>215</v>
      </c>
      <c r="BM294" s="172" t="s">
        <v>478</v>
      </c>
    </row>
    <row r="295" s="174" customFormat="true" ht="11.25" hidden="false" customHeight="false" outlineLevel="0" collapsed="false">
      <c r="B295" s="175"/>
      <c r="D295" s="176" t="s">
        <v>140</v>
      </c>
      <c r="E295" s="177"/>
      <c r="F295" s="178" t="s">
        <v>479</v>
      </c>
      <c r="H295" s="179" t="n">
        <v>378</v>
      </c>
      <c r="L295" s="175"/>
      <c r="M295" s="180"/>
      <c r="N295" s="181"/>
      <c r="O295" s="181"/>
      <c r="P295" s="181"/>
      <c r="Q295" s="181"/>
      <c r="R295" s="181"/>
      <c r="S295" s="181"/>
      <c r="T295" s="182"/>
      <c r="AT295" s="177" t="s">
        <v>140</v>
      </c>
      <c r="AU295" s="177" t="s">
        <v>82</v>
      </c>
      <c r="AV295" s="174" t="s">
        <v>82</v>
      </c>
      <c r="AW295" s="174" t="s">
        <v>28</v>
      </c>
      <c r="AX295" s="174" t="s">
        <v>72</v>
      </c>
      <c r="AY295" s="177" t="s">
        <v>128</v>
      </c>
    </row>
    <row r="296" s="174" customFormat="true" ht="11.25" hidden="false" customHeight="false" outlineLevel="0" collapsed="false">
      <c r="B296" s="175"/>
      <c r="D296" s="176" t="s">
        <v>140</v>
      </c>
      <c r="E296" s="177"/>
      <c r="F296" s="178" t="s">
        <v>480</v>
      </c>
      <c r="H296" s="179" t="n">
        <v>33.9</v>
      </c>
      <c r="L296" s="175"/>
      <c r="M296" s="180"/>
      <c r="N296" s="181"/>
      <c r="O296" s="181"/>
      <c r="P296" s="181"/>
      <c r="Q296" s="181"/>
      <c r="R296" s="181"/>
      <c r="S296" s="181"/>
      <c r="T296" s="182"/>
      <c r="AT296" s="177" t="s">
        <v>140</v>
      </c>
      <c r="AU296" s="177" t="s">
        <v>82</v>
      </c>
      <c r="AV296" s="174" t="s">
        <v>82</v>
      </c>
      <c r="AW296" s="174" t="s">
        <v>28</v>
      </c>
      <c r="AX296" s="174" t="s">
        <v>72</v>
      </c>
      <c r="AY296" s="177" t="s">
        <v>128</v>
      </c>
    </row>
    <row r="297" s="183" customFormat="true" ht="11.25" hidden="false" customHeight="false" outlineLevel="0" collapsed="false">
      <c r="B297" s="184"/>
      <c r="D297" s="176" t="s">
        <v>140</v>
      </c>
      <c r="E297" s="185"/>
      <c r="F297" s="186" t="s">
        <v>151</v>
      </c>
      <c r="H297" s="187" t="n">
        <v>411.9</v>
      </c>
      <c r="L297" s="184"/>
      <c r="M297" s="188"/>
      <c r="N297" s="189"/>
      <c r="O297" s="189"/>
      <c r="P297" s="189"/>
      <c r="Q297" s="189"/>
      <c r="R297" s="189"/>
      <c r="S297" s="189"/>
      <c r="T297" s="190"/>
      <c r="AT297" s="185" t="s">
        <v>140</v>
      </c>
      <c r="AU297" s="185" t="s">
        <v>82</v>
      </c>
      <c r="AV297" s="183" t="s">
        <v>134</v>
      </c>
      <c r="AW297" s="183" t="s">
        <v>28</v>
      </c>
      <c r="AX297" s="183" t="s">
        <v>80</v>
      </c>
      <c r="AY297" s="185" t="s">
        <v>128</v>
      </c>
    </row>
    <row r="298" s="174" customFormat="true" ht="11.25" hidden="false" customHeight="false" outlineLevel="0" collapsed="false">
      <c r="B298" s="175"/>
      <c r="D298" s="176" t="s">
        <v>140</v>
      </c>
      <c r="F298" s="178" t="s">
        <v>481</v>
      </c>
      <c r="H298" s="179" t="n">
        <v>453.09</v>
      </c>
      <c r="L298" s="175"/>
      <c r="M298" s="180"/>
      <c r="N298" s="181"/>
      <c r="O298" s="181"/>
      <c r="P298" s="181"/>
      <c r="Q298" s="181"/>
      <c r="R298" s="181"/>
      <c r="S298" s="181"/>
      <c r="T298" s="182"/>
      <c r="AT298" s="177" t="s">
        <v>140</v>
      </c>
      <c r="AU298" s="177" t="s">
        <v>82</v>
      </c>
      <c r="AV298" s="174" t="s">
        <v>82</v>
      </c>
      <c r="AW298" s="174" t="s">
        <v>2</v>
      </c>
      <c r="AX298" s="174" t="s">
        <v>80</v>
      </c>
      <c r="AY298" s="177" t="s">
        <v>128</v>
      </c>
    </row>
    <row r="299" s="25" customFormat="true" ht="57.75" hidden="false" customHeight="true" outlineLevel="0" collapsed="false">
      <c r="A299" s="20"/>
      <c r="B299" s="21"/>
      <c r="C299" s="160" t="s">
        <v>482</v>
      </c>
      <c r="D299" s="160" t="s">
        <v>130</v>
      </c>
      <c r="E299" s="161" t="s">
        <v>483</v>
      </c>
      <c r="F299" s="162" t="s">
        <v>484</v>
      </c>
      <c r="G299" s="163" t="s">
        <v>133</v>
      </c>
      <c r="H299" s="164" t="n">
        <v>211.442</v>
      </c>
      <c r="I299" s="165"/>
      <c r="J299" s="166" t="n">
        <f aca="false">ROUND(I299*H299,2)</f>
        <v>0</v>
      </c>
      <c r="K299" s="167"/>
      <c r="L299" s="21"/>
      <c r="M299" s="168"/>
      <c r="N299" s="169" t="s">
        <v>37</v>
      </c>
      <c r="O299" s="170" t="n">
        <v>0</v>
      </c>
      <c r="P299" s="170" t="n">
        <f aca="false">O299*H299</f>
        <v>0</v>
      </c>
      <c r="Q299" s="170" t="n">
        <v>0</v>
      </c>
      <c r="R299" s="170" t="n">
        <f aca="false">Q299*H299</f>
        <v>0</v>
      </c>
      <c r="S299" s="170" t="n">
        <v>0</v>
      </c>
      <c r="T299" s="171" t="n">
        <f aca="false">S299*H299</f>
        <v>0</v>
      </c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R299" s="172" t="s">
        <v>215</v>
      </c>
      <c r="AT299" s="172" t="s">
        <v>130</v>
      </c>
      <c r="AU299" s="172" t="s">
        <v>82</v>
      </c>
      <c r="AY299" s="4" t="s">
        <v>128</v>
      </c>
      <c r="BE299" s="173" t="n">
        <f aca="false">IF(N299="základní",J299,0)</f>
        <v>0</v>
      </c>
      <c r="BF299" s="173" t="n">
        <f aca="false">IF(N299="snížená",J299,0)</f>
        <v>0</v>
      </c>
      <c r="BG299" s="173" t="n">
        <f aca="false">IF(N299="zákl. přenesená",J299,0)</f>
        <v>0</v>
      </c>
      <c r="BH299" s="173" t="n">
        <f aca="false">IF(N299="sníž. přenesená",J299,0)</f>
        <v>0</v>
      </c>
      <c r="BI299" s="173" t="n">
        <f aca="false">IF(N299="nulová",J299,0)</f>
        <v>0</v>
      </c>
      <c r="BJ299" s="4" t="s">
        <v>80</v>
      </c>
      <c r="BK299" s="173" t="n">
        <f aca="false">ROUND(I299*H299,2)</f>
        <v>0</v>
      </c>
      <c r="BL299" s="4" t="s">
        <v>215</v>
      </c>
      <c r="BM299" s="172" t="s">
        <v>485</v>
      </c>
    </row>
    <row r="300" s="174" customFormat="true" ht="11.25" hidden="false" customHeight="false" outlineLevel="0" collapsed="false">
      <c r="B300" s="175"/>
      <c r="D300" s="176" t="s">
        <v>140</v>
      </c>
      <c r="E300" s="177"/>
      <c r="F300" s="178" t="s">
        <v>486</v>
      </c>
      <c r="H300" s="179" t="n">
        <v>176.4</v>
      </c>
      <c r="L300" s="175"/>
      <c r="M300" s="180"/>
      <c r="N300" s="181"/>
      <c r="O300" s="181"/>
      <c r="P300" s="181"/>
      <c r="Q300" s="181"/>
      <c r="R300" s="181"/>
      <c r="S300" s="181"/>
      <c r="T300" s="182"/>
      <c r="AT300" s="177" t="s">
        <v>140</v>
      </c>
      <c r="AU300" s="177" t="s">
        <v>82</v>
      </c>
      <c r="AV300" s="174" t="s">
        <v>82</v>
      </c>
      <c r="AW300" s="174" t="s">
        <v>28</v>
      </c>
      <c r="AX300" s="174" t="s">
        <v>72</v>
      </c>
      <c r="AY300" s="177" t="s">
        <v>128</v>
      </c>
    </row>
    <row r="301" s="174" customFormat="true" ht="11.25" hidden="false" customHeight="false" outlineLevel="0" collapsed="false">
      <c r="B301" s="175"/>
      <c r="D301" s="176" t="s">
        <v>140</v>
      </c>
      <c r="E301" s="177"/>
      <c r="F301" s="178" t="s">
        <v>487</v>
      </c>
      <c r="H301" s="179" t="n">
        <v>15.82</v>
      </c>
      <c r="L301" s="175"/>
      <c r="M301" s="180"/>
      <c r="N301" s="181"/>
      <c r="O301" s="181"/>
      <c r="P301" s="181"/>
      <c r="Q301" s="181"/>
      <c r="R301" s="181"/>
      <c r="S301" s="181"/>
      <c r="T301" s="182"/>
      <c r="AT301" s="177" t="s">
        <v>140</v>
      </c>
      <c r="AU301" s="177" t="s">
        <v>82</v>
      </c>
      <c r="AV301" s="174" t="s">
        <v>82</v>
      </c>
      <c r="AW301" s="174" t="s">
        <v>28</v>
      </c>
      <c r="AX301" s="174" t="s">
        <v>72</v>
      </c>
      <c r="AY301" s="177" t="s">
        <v>128</v>
      </c>
    </row>
    <row r="302" s="183" customFormat="true" ht="11.25" hidden="false" customHeight="false" outlineLevel="0" collapsed="false">
      <c r="B302" s="184"/>
      <c r="D302" s="176" t="s">
        <v>140</v>
      </c>
      <c r="E302" s="185"/>
      <c r="F302" s="186" t="s">
        <v>151</v>
      </c>
      <c r="H302" s="187" t="n">
        <v>192.22</v>
      </c>
      <c r="L302" s="184"/>
      <c r="M302" s="188"/>
      <c r="N302" s="189"/>
      <c r="O302" s="189"/>
      <c r="P302" s="189"/>
      <c r="Q302" s="189"/>
      <c r="R302" s="189"/>
      <c r="S302" s="189"/>
      <c r="T302" s="190"/>
      <c r="AT302" s="185" t="s">
        <v>140</v>
      </c>
      <c r="AU302" s="185" t="s">
        <v>82</v>
      </c>
      <c r="AV302" s="183" t="s">
        <v>134</v>
      </c>
      <c r="AW302" s="183" t="s">
        <v>28</v>
      </c>
      <c r="AX302" s="183" t="s">
        <v>80</v>
      </c>
      <c r="AY302" s="185" t="s">
        <v>128</v>
      </c>
    </row>
    <row r="303" s="174" customFormat="true" ht="11.25" hidden="false" customHeight="false" outlineLevel="0" collapsed="false">
      <c r="B303" s="175"/>
      <c r="D303" s="176" t="s">
        <v>140</v>
      </c>
      <c r="F303" s="178" t="s">
        <v>488</v>
      </c>
      <c r="H303" s="179" t="n">
        <v>211.442</v>
      </c>
      <c r="L303" s="175"/>
      <c r="M303" s="180"/>
      <c r="N303" s="181"/>
      <c r="O303" s="181"/>
      <c r="P303" s="181"/>
      <c r="Q303" s="181"/>
      <c r="R303" s="181"/>
      <c r="S303" s="181"/>
      <c r="T303" s="182"/>
      <c r="AT303" s="177" t="s">
        <v>140</v>
      </c>
      <c r="AU303" s="177" t="s">
        <v>82</v>
      </c>
      <c r="AV303" s="174" t="s">
        <v>82</v>
      </c>
      <c r="AW303" s="174" t="s">
        <v>2</v>
      </c>
      <c r="AX303" s="174" t="s">
        <v>80</v>
      </c>
      <c r="AY303" s="177" t="s">
        <v>128</v>
      </c>
    </row>
    <row r="304" s="25" customFormat="true" ht="16.5" hidden="false" customHeight="true" outlineLevel="0" collapsed="false">
      <c r="A304" s="20"/>
      <c r="B304" s="21"/>
      <c r="C304" s="160" t="s">
        <v>489</v>
      </c>
      <c r="D304" s="160" t="s">
        <v>130</v>
      </c>
      <c r="E304" s="161" t="s">
        <v>490</v>
      </c>
      <c r="F304" s="162" t="s">
        <v>491</v>
      </c>
      <c r="G304" s="163" t="s">
        <v>145</v>
      </c>
      <c r="H304" s="164" t="n">
        <v>274.6</v>
      </c>
      <c r="I304" s="165"/>
      <c r="J304" s="166" t="n">
        <f aca="false">ROUND(I304*H304,2)</f>
        <v>0</v>
      </c>
      <c r="K304" s="167"/>
      <c r="L304" s="21"/>
      <c r="M304" s="168"/>
      <c r="N304" s="169" t="s">
        <v>37</v>
      </c>
      <c r="O304" s="170" t="n">
        <v>0</v>
      </c>
      <c r="P304" s="170" t="n">
        <f aca="false">O304*H304</f>
        <v>0</v>
      </c>
      <c r="Q304" s="170" t="n">
        <v>0</v>
      </c>
      <c r="R304" s="170" t="n">
        <f aca="false">Q304*H304</f>
        <v>0</v>
      </c>
      <c r="S304" s="170" t="n">
        <v>0</v>
      </c>
      <c r="T304" s="171" t="n">
        <f aca="false">S304*H304</f>
        <v>0</v>
      </c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R304" s="172" t="s">
        <v>215</v>
      </c>
      <c r="AT304" s="172" t="s">
        <v>130</v>
      </c>
      <c r="AU304" s="172" t="s">
        <v>82</v>
      </c>
      <c r="AY304" s="4" t="s">
        <v>128</v>
      </c>
      <c r="BE304" s="173" t="n">
        <f aca="false">IF(N304="základní",J304,0)</f>
        <v>0</v>
      </c>
      <c r="BF304" s="173" t="n">
        <f aca="false">IF(N304="snížená",J304,0)</f>
        <v>0</v>
      </c>
      <c r="BG304" s="173" t="n">
        <f aca="false">IF(N304="zákl. přenesená",J304,0)</f>
        <v>0</v>
      </c>
      <c r="BH304" s="173" t="n">
        <f aca="false">IF(N304="sníž. přenesená",J304,0)</f>
        <v>0</v>
      </c>
      <c r="BI304" s="173" t="n">
        <f aca="false">IF(N304="nulová",J304,0)</f>
        <v>0</v>
      </c>
      <c r="BJ304" s="4" t="s">
        <v>80</v>
      </c>
      <c r="BK304" s="173" t="n">
        <f aca="false">ROUND(I304*H304,2)</f>
        <v>0</v>
      </c>
      <c r="BL304" s="4" t="s">
        <v>215</v>
      </c>
      <c r="BM304" s="172" t="s">
        <v>492</v>
      </c>
    </row>
    <row r="305" s="174" customFormat="true" ht="11.25" hidden="false" customHeight="false" outlineLevel="0" collapsed="false">
      <c r="B305" s="175"/>
      <c r="D305" s="176" t="s">
        <v>140</v>
      </c>
      <c r="E305" s="177"/>
      <c r="F305" s="178" t="s">
        <v>493</v>
      </c>
      <c r="H305" s="179" t="n">
        <v>22.6</v>
      </c>
      <c r="L305" s="175"/>
      <c r="M305" s="180"/>
      <c r="N305" s="181"/>
      <c r="O305" s="181"/>
      <c r="P305" s="181"/>
      <c r="Q305" s="181"/>
      <c r="R305" s="181"/>
      <c r="S305" s="181"/>
      <c r="T305" s="182"/>
      <c r="AT305" s="177" t="s">
        <v>140</v>
      </c>
      <c r="AU305" s="177" t="s">
        <v>82</v>
      </c>
      <c r="AV305" s="174" t="s">
        <v>82</v>
      </c>
      <c r="AW305" s="174" t="s">
        <v>28</v>
      </c>
      <c r="AX305" s="174" t="s">
        <v>72</v>
      </c>
      <c r="AY305" s="177" t="s">
        <v>128</v>
      </c>
    </row>
    <row r="306" s="174" customFormat="true" ht="11.25" hidden="false" customHeight="false" outlineLevel="0" collapsed="false">
      <c r="B306" s="175"/>
      <c r="D306" s="176" t="s">
        <v>140</v>
      </c>
      <c r="E306" s="177"/>
      <c r="F306" s="178" t="s">
        <v>494</v>
      </c>
      <c r="H306" s="179" t="n">
        <v>252</v>
      </c>
      <c r="L306" s="175"/>
      <c r="M306" s="180"/>
      <c r="N306" s="181"/>
      <c r="O306" s="181"/>
      <c r="P306" s="181"/>
      <c r="Q306" s="181"/>
      <c r="R306" s="181"/>
      <c r="S306" s="181"/>
      <c r="T306" s="182"/>
      <c r="AT306" s="177" t="s">
        <v>140</v>
      </c>
      <c r="AU306" s="177" t="s">
        <v>82</v>
      </c>
      <c r="AV306" s="174" t="s">
        <v>82</v>
      </c>
      <c r="AW306" s="174" t="s">
        <v>28</v>
      </c>
      <c r="AX306" s="174" t="s">
        <v>72</v>
      </c>
      <c r="AY306" s="177" t="s">
        <v>128</v>
      </c>
    </row>
    <row r="307" s="183" customFormat="true" ht="11.25" hidden="false" customHeight="false" outlineLevel="0" collapsed="false">
      <c r="B307" s="184"/>
      <c r="D307" s="176" t="s">
        <v>140</v>
      </c>
      <c r="E307" s="185"/>
      <c r="F307" s="186" t="s">
        <v>151</v>
      </c>
      <c r="H307" s="187" t="n">
        <v>274.6</v>
      </c>
      <c r="L307" s="184"/>
      <c r="M307" s="188"/>
      <c r="N307" s="189"/>
      <c r="O307" s="189"/>
      <c r="P307" s="189"/>
      <c r="Q307" s="189"/>
      <c r="R307" s="189"/>
      <c r="S307" s="189"/>
      <c r="T307" s="190"/>
      <c r="AT307" s="185" t="s">
        <v>140</v>
      </c>
      <c r="AU307" s="185" t="s">
        <v>82</v>
      </c>
      <c r="AV307" s="183" t="s">
        <v>134</v>
      </c>
      <c r="AW307" s="183" t="s">
        <v>28</v>
      </c>
      <c r="AX307" s="183" t="s">
        <v>80</v>
      </c>
      <c r="AY307" s="185" t="s">
        <v>128</v>
      </c>
    </row>
    <row r="308" s="25" customFormat="true" ht="33" hidden="false" customHeight="true" outlineLevel="0" collapsed="false">
      <c r="A308" s="20"/>
      <c r="B308" s="21"/>
      <c r="C308" s="160" t="s">
        <v>495</v>
      </c>
      <c r="D308" s="160" t="s">
        <v>130</v>
      </c>
      <c r="E308" s="161" t="s">
        <v>496</v>
      </c>
      <c r="F308" s="162" t="s">
        <v>497</v>
      </c>
      <c r="G308" s="163" t="s">
        <v>354</v>
      </c>
      <c r="H308" s="164" t="n">
        <v>1</v>
      </c>
      <c r="I308" s="165"/>
      <c r="J308" s="166" t="n">
        <f aca="false">ROUND(I308*H308,2)</f>
        <v>0</v>
      </c>
      <c r="K308" s="167"/>
      <c r="L308" s="21"/>
      <c r="M308" s="168"/>
      <c r="N308" s="169" t="s">
        <v>37</v>
      </c>
      <c r="O308" s="170" t="n">
        <v>0</v>
      </c>
      <c r="P308" s="170" t="n">
        <f aca="false">O308*H308</f>
        <v>0</v>
      </c>
      <c r="Q308" s="170" t="n">
        <v>0</v>
      </c>
      <c r="R308" s="170" t="n">
        <f aca="false">Q308*H308</f>
        <v>0</v>
      </c>
      <c r="S308" s="170" t="n">
        <v>0</v>
      </c>
      <c r="T308" s="171" t="n">
        <f aca="false">S308*H308</f>
        <v>0</v>
      </c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R308" s="172" t="s">
        <v>215</v>
      </c>
      <c r="AT308" s="172" t="s">
        <v>130</v>
      </c>
      <c r="AU308" s="172" t="s">
        <v>82</v>
      </c>
      <c r="AY308" s="4" t="s">
        <v>128</v>
      </c>
      <c r="BE308" s="173" t="n">
        <f aca="false">IF(N308="základní",J308,0)</f>
        <v>0</v>
      </c>
      <c r="BF308" s="173" t="n">
        <f aca="false">IF(N308="snížená",J308,0)</f>
        <v>0</v>
      </c>
      <c r="BG308" s="173" t="n">
        <f aca="false">IF(N308="zákl. přenesená",J308,0)</f>
        <v>0</v>
      </c>
      <c r="BH308" s="173" t="n">
        <f aca="false">IF(N308="sníž. přenesená",J308,0)</f>
        <v>0</v>
      </c>
      <c r="BI308" s="173" t="n">
        <f aca="false">IF(N308="nulová",J308,0)</f>
        <v>0</v>
      </c>
      <c r="BJ308" s="4" t="s">
        <v>80</v>
      </c>
      <c r="BK308" s="173" t="n">
        <f aca="false">ROUND(I308*H308,2)</f>
        <v>0</v>
      </c>
      <c r="BL308" s="4" t="s">
        <v>215</v>
      </c>
      <c r="BM308" s="172" t="s">
        <v>498</v>
      </c>
    </row>
    <row r="309" s="25" customFormat="true" ht="44.25" hidden="false" customHeight="true" outlineLevel="0" collapsed="false">
      <c r="A309" s="20"/>
      <c r="B309" s="21"/>
      <c r="C309" s="160" t="s">
        <v>499</v>
      </c>
      <c r="D309" s="160" t="s">
        <v>130</v>
      </c>
      <c r="E309" s="161" t="s">
        <v>500</v>
      </c>
      <c r="F309" s="162" t="s">
        <v>501</v>
      </c>
      <c r="G309" s="163" t="s">
        <v>145</v>
      </c>
      <c r="H309" s="164" t="n">
        <v>5.2</v>
      </c>
      <c r="I309" s="165"/>
      <c r="J309" s="166" t="n">
        <f aca="false">ROUND(I309*H309,2)</f>
        <v>0</v>
      </c>
      <c r="K309" s="167"/>
      <c r="L309" s="21"/>
      <c r="M309" s="168"/>
      <c r="N309" s="169" t="s">
        <v>37</v>
      </c>
      <c r="O309" s="170" t="n">
        <v>0</v>
      </c>
      <c r="P309" s="170" t="n">
        <f aca="false">O309*H309</f>
        <v>0</v>
      </c>
      <c r="Q309" s="170" t="n">
        <v>0</v>
      </c>
      <c r="R309" s="170" t="n">
        <f aca="false">Q309*H309</f>
        <v>0</v>
      </c>
      <c r="S309" s="170" t="n">
        <v>0</v>
      </c>
      <c r="T309" s="171" t="n">
        <f aca="false">S309*H309</f>
        <v>0</v>
      </c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R309" s="172" t="s">
        <v>215</v>
      </c>
      <c r="AT309" s="172" t="s">
        <v>130</v>
      </c>
      <c r="AU309" s="172" t="s">
        <v>82</v>
      </c>
      <c r="AY309" s="4" t="s">
        <v>128</v>
      </c>
      <c r="BE309" s="173" t="n">
        <f aca="false">IF(N309="základní",J309,0)</f>
        <v>0</v>
      </c>
      <c r="BF309" s="173" t="n">
        <f aca="false">IF(N309="snížená",J309,0)</f>
        <v>0</v>
      </c>
      <c r="BG309" s="173" t="n">
        <f aca="false">IF(N309="zákl. přenesená",J309,0)</f>
        <v>0</v>
      </c>
      <c r="BH309" s="173" t="n">
        <f aca="false">IF(N309="sníž. přenesená",J309,0)</f>
        <v>0</v>
      </c>
      <c r="BI309" s="173" t="n">
        <f aca="false">IF(N309="nulová",J309,0)</f>
        <v>0</v>
      </c>
      <c r="BJ309" s="4" t="s">
        <v>80</v>
      </c>
      <c r="BK309" s="173" t="n">
        <f aca="false">ROUND(I309*H309,2)</f>
        <v>0</v>
      </c>
      <c r="BL309" s="4" t="s">
        <v>215</v>
      </c>
      <c r="BM309" s="172" t="s">
        <v>502</v>
      </c>
    </row>
    <row r="310" s="25" customFormat="true" ht="21.75" hidden="false" customHeight="true" outlineLevel="0" collapsed="false">
      <c r="A310" s="20"/>
      <c r="B310" s="21"/>
      <c r="C310" s="160" t="s">
        <v>503</v>
      </c>
      <c r="D310" s="160" t="s">
        <v>130</v>
      </c>
      <c r="E310" s="161" t="s">
        <v>504</v>
      </c>
      <c r="F310" s="162" t="s">
        <v>505</v>
      </c>
      <c r="G310" s="163" t="s">
        <v>335</v>
      </c>
      <c r="H310" s="164" t="n">
        <v>4</v>
      </c>
      <c r="I310" s="165"/>
      <c r="J310" s="166" t="n">
        <f aca="false">ROUND(I310*H310,2)</f>
        <v>0</v>
      </c>
      <c r="K310" s="167"/>
      <c r="L310" s="21"/>
      <c r="M310" s="168"/>
      <c r="N310" s="169" t="s">
        <v>37</v>
      </c>
      <c r="O310" s="170" t="n">
        <v>0</v>
      </c>
      <c r="P310" s="170" t="n">
        <f aca="false">O310*H310</f>
        <v>0</v>
      </c>
      <c r="Q310" s="170" t="n">
        <v>0</v>
      </c>
      <c r="R310" s="170" t="n">
        <f aca="false">Q310*H310</f>
        <v>0</v>
      </c>
      <c r="S310" s="170" t="n">
        <v>0</v>
      </c>
      <c r="T310" s="171" t="n">
        <f aca="false">S310*H310</f>
        <v>0</v>
      </c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R310" s="172" t="s">
        <v>215</v>
      </c>
      <c r="AT310" s="172" t="s">
        <v>130</v>
      </c>
      <c r="AU310" s="172" t="s">
        <v>82</v>
      </c>
      <c r="AY310" s="4" t="s">
        <v>128</v>
      </c>
      <c r="BE310" s="173" t="n">
        <f aca="false">IF(N310="základní",J310,0)</f>
        <v>0</v>
      </c>
      <c r="BF310" s="173" t="n">
        <f aca="false">IF(N310="snížená",J310,0)</f>
        <v>0</v>
      </c>
      <c r="BG310" s="173" t="n">
        <f aca="false">IF(N310="zákl. přenesená",J310,0)</f>
        <v>0</v>
      </c>
      <c r="BH310" s="173" t="n">
        <f aca="false">IF(N310="sníž. přenesená",J310,0)</f>
        <v>0</v>
      </c>
      <c r="BI310" s="173" t="n">
        <f aca="false">IF(N310="nulová",J310,0)</f>
        <v>0</v>
      </c>
      <c r="BJ310" s="4" t="s">
        <v>80</v>
      </c>
      <c r="BK310" s="173" t="n">
        <f aca="false">ROUND(I310*H310,2)</f>
        <v>0</v>
      </c>
      <c r="BL310" s="4" t="s">
        <v>215</v>
      </c>
      <c r="BM310" s="172" t="s">
        <v>506</v>
      </c>
    </row>
    <row r="311" s="25" customFormat="true" ht="21.75" hidden="false" customHeight="true" outlineLevel="0" collapsed="false">
      <c r="A311" s="20"/>
      <c r="B311" s="21"/>
      <c r="C311" s="160" t="s">
        <v>507</v>
      </c>
      <c r="D311" s="160" t="s">
        <v>130</v>
      </c>
      <c r="E311" s="161" t="s">
        <v>508</v>
      </c>
      <c r="F311" s="162" t="s">
        <v>509</v>
      </c>
      <c r="G311" s="163" t="s">
        <v>354</v>
      </c>
      <c r="H311" s="164" t="n">
        <v>212</v>
      </c>
      <c r="I311" s="165"/>
      <c r="J311" s="166" t="n">
        <f aca="false">ROUND(I311*H311,2)</f>
        <v>0</v>
      </c>
      <c r="K311" s="167"/>
      <c r="L311" s="21"/>
      <c r="M311" s="168"/>
      <c r="N311" s="169" t="s">
        <v>37</v>
      </c>
      <c r="O311" s="170" t="n">
        <v>0</v>
      </c>
      <c r="P311" s="170" t="n">
        <f aca="false">O311*H311</f>
        <v>0</v>
      </c>
      <c r="Q311" s="170" t="n">
        <v>0</v>
      </c>
      <c r="R311" s="170" t="n">
        <f aca="false">Q311*H311</f>
        <v>0</v>
      </c>
      <c r="S311" s="170" t="n">
        <v>0</v>
      </c>
      <c r="T311" s="171" t="n">
        <f aca="false">S311*H311</f>
        <v>0</v>
      </c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R311" s="172" t="s">
        <v>215</v>
      </c>
      <c r="AT311" s="172" t="s">
        <v>130</v>
      </c>
      <c r="AU311" s="172" t="s">
        <v>82</v>
      </c>
      <c r="AY311" s="4" t="s">
        <v>128</v>
      </c>
      <c r="BE311" s="173" t="n">
        <f aca="false">IF(N311="základní",J311,0)</f>
        <v>0</v>
      </c>
      <c r="BF311" s="173" t="n">
        <f aca="false">IF(N311="snížená",J311,0)</f>
        <v>0</v>
      </c>
      <c r="BG311" s="173" t="n">
        <f aca="false">IF(N311="zákl. přenesená",J311,0)</f>
        <v>0</v>
      </c>
      <c r="BH311" s="173" t="n">
        <f aca="false">IF(N311="sníž. přenesená",J311,0)</f>
        <v>0</v>
      </c>
      <c r="BI311" s="173" t="n">
        <f aca="false">IF(N311="nulová",J311,0)</f>
        <v>0</v>
      </c>
      <c r="BJ311" s="4" t="s">
        <v>80</v>
      </c>
      <c r="BK311" s="173" t="n">
        <f aca="false">ROUND(I311*H311,2)</f>
        <v>0</v>
      </c>
      <c r="BL311" s="4" t="s">
        <v>215</v>
      </c>
      <c r="BM311" s="172" t="s">
        <v>510</v>
      </c>
    </row>
    <row r="312" s="174" customFormat="true" ht="11.25" hidden="false" customHeight="false" outlineLevel="0" collapsed="false">
      <c r="B312" s="175"/>
      <c r="D312" s="176" t="s">
        <v>140</v>
      </c>
      <c r="E312" s="177"/>
      <c r="F312" s="178" t="s">
        <v>511</v>
      </c>
      <c r="H312" s="179" t="n">
        <v>212</v>
      </c>
      <c r="L312" s="175"/>
      <c r="M312" s="180"/>
      <c r="N312" s="181"/>
      <c r="O312" s="181"/>
      <c r="P312" s="181"/>
      <c r="Q312" s="181"/>
      <c r="R312" s="181"/>
      <c r="S312" s="181"/>
      <c r="T312" s="182"/>
      <c r="AT312" s="177" t="s">
        <v>140</v>
      </c>
      <c r="AU312" s="177" t="s">
        <v>82</v>
      </c>
      <c r="AV312" s="174" t="s">
        <v>82</v>
      </c>
      <c r="AW312" s="174" t="s">
        <v>28</v>
      </c>
      <c r="AX312" s="174" t="s">
        <v>80</v>
      </c>
      <c r="AY312" s="177" t="s">
        <v>128</v>
      </c>
    </row>
    <row r="313" s="25" customFormat="true" ht="16.5" hidden="false" customHeight="true" outlineLevel="0" collapsed="false">
      <c r="A313" s="20"/>
      <c r="B313" s="21"/>
      <c r="C313" s="160" t="s">
        <v>512</v>
      </c>
      <c r="D313" s="160" t="s">
        <v>130</v>
      </c>
      <c r="E313" s="161" t="s">
        <v>513</v>
      </c>
      <c r="F313" s="162" t="s">
        <v>514</v>
      </c>
      <c r="G313" s="163" t="s">
        <v>354</v>
      </c>
      <c r="H313" s="164" t="n">
        <v>6</v>
      </c>
      <c r="I313" s="165"/>
      <c r="J313" s="166" t="n">
        <f aca="false">ROUND(I313*H313,2)</f>
        <v>0</v>
      </c>
      <c r="K313" s="167"/>
      <c r="L313" s="21"/>
      <c r="M313" s="168"/>
      <c r="N313" s="169" t="s">
        <v>37</v>
      </c>
      <c r="O313" s="170" t="n">
        <v>0</v>
      </c>
      <c r="P313" s="170" t="n">
        <f aca="false">O313*H313</f>
        <v>0</v>
      </c>
      <c r="Q313" s="170" t="n">
        <v>0</v>
      </c>
      <c r="R313" s="170" t="n">
        <f aca="false">Q313*H313</f>
        <v>0</v>
      </c>
      <c r="S313" s="170" t="n">
        <v>0</v>
      </c>
      <c r="T313" s="171" t="n">
        <f aca="false">S313*H313</f>
        <v>0</v>
      </c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R313" s="172" t="s">
        <v>215</v>
      </c>
      <c r="AT313" s="172" t="s">
        <v>130</v>
      </c>
      <c r="AU313" s="172" t="s">
        <v>82</v>
      </c>
      <c r="AY313" s="4" t="s">
        <v>128</v>
      </c>
      <c r="BE313" s="173" t="n">
        <f aca="false">IF(N313="základní",J313,0)</f>
        <v>0</v>
      </c>
      <c r="BF313" s="173" t="n">
        <f aca="false">IF(N313="snížená",J313,0)</f>
        <v>0</v>
      </c>
      <c r="BG313" s="173" t="n">
        <f aca="false">IF(N313="zákl. přenesená",J313,0)</f>
        <v>0</v>
      </c>
      <c r="BH313" s="173" t="n">
        <f aca="false">IF(N313="sníž. přenesená",J313,0)</f>
        <v>0</v>
      </c>
      <c r="BI313" s="173" t="n">
        <f aca="false">IF(N313="nulová",J313,0)</f>
        <v>0</v>
      </c>
      <c r="BJ313" s="4" t="s">
        <v>80</v>
      </c>
      <c r="BK313" s="173" t="n">
        <f aca="false">ROUND(I313*H313,2)</f>
        <v>0</v>
      </c>
      <c r="BL313" s="4" t="s">
        <v>215</v>
      </c>
      <c r="BM313" s="172" t="s">
        <v>515</v>
      </c>
    </row>
    <row r="314" s="25" customFormat="true" ht="21.75" hidden="false" customHeight="true" outlineLevel="0" collapsed="false">
      <c r="A314" s="20"/>
      <c r="B314" s="21"/>
      <c r="C314" s="160" t="s">
        <v>516</v>
      </c>
      <c r="D314" s="160" t="s">
        <v>130</v>
      </c>
      <c r="E314" s="161" t="s">
        <v>517</v>
      </c>
      <c r="F314" s="162" t="s">
        <v>518</v>
      </c>
      <c r="G314" s="163" t="s">
        <v>463</v>
      </c>
      <c r="H314" s="209"/>
      <c r="I314" s="166" t="n">
        <f aca="false">SUM((J292+J293+J294+J299+J304+J308+J309+J310+J311+J313)*0.01)</f>
        <v>0</v>
      </c>
      <c r="J314" s="166" t="n">
        <f aca="false">ROUND(I314*H314,2)</f>
        <v>0</v>
      </c>
      <c r="K314" s="167"/>
      <c r="L314" s="21"/>
      <c r="M314" s="168"/>
      <c r="N314" s="169" t="s">
        <v>37</v>
      </c>
      <c r="O314" s="170" t="n">
        <v>0</v>
      </c>
      <c r="P314" s="170" t="n">
        <f aca="false">O314*H314</f>
        <v>0</v>
      </c>
      <c r="Q314" s="170" t="n">
        <v>0</v>
      </c>
      <c r="R314" s="170" t="n">
        <f aca="false">Q314*H314</f>
        <v>0</v>
      </c>
      <c r="S314" s="170" t="n">
        <v>0</v>
      </c>
      <c r="T314" s="171" t="n">
        <f aca="false">S314*H314</f>
        <v>0</v>
      </c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R314" s="172" t="s">
        <v>215</v>
      </c>
      <c r="AT314" s="172" t="s">
        <v>130</v>
      </c>
      <c r="AU314" s="172" t="s">
        <v>82</v>
      </c>
      <c r="AY314" s="4" t="s">
        <v>128</v>
      </c>
      <c r="BE314" s="173" t="n">
        <f aca="false">IF(N314="základní",J314,0)</f>
        <v>0</v>
      </c>
      <c r="BF314" s="173" t="n">
        <f aca="false">IF(N314="snížená",J314,0)</f>
        <v>0</v>
      </c>
      <c r="BG314" s="173" t="n">
        <f aca="false">IF(N314="zákl. přenesená",J314,0)</f>
        <v>0</v>
      </c>
      <c r="BH314" s="173" t="n">
        <f aca="false">IF(N314="sníž. přenesená",J314,0)</f>
        <v>0</v>
      </c>
      <c r="BI314" s="173" t="n">
        <f aca="false">IF(N314="nulová",J314,0)</f>
        <v>0</v>
      </c>
      <c r="BJ314" s="4" t="s">
        <v>80</v>
      </c>
      <c r="BK314" s="173" t="n">
        <f aca="false">ROUND(I314*H314,2)</f>
        <v>0</v>
      </c>
      <c r="BL314" s="4" t="s">
        <v>215</v>
      </c>
      <c r="BM314" s="172" t="s">
        <v>519</v>
      </c>
    </row>
    <row r="315" s="147" customFormat="true" ht="22.5" hidden="false" customHeight="true" outlineLevel="0" collapsed="false">
      <c r="B315" s="148"/>
      <c r="D315" s="149" t="s">
        <v>71</v>
      </c>
      <c r="E315" s="158" t="s">
        <v>520</v>
      </c>
      <c r="F315" s="158" t="s">
        <v>521</v>
      </c>
      <c r="J315" s="159" t="n">
        <f aca="false">BK315</f>
        <v>0</v>
      </c>
      <c r="L315" s="148"/>
      <c r="M315" s="152"/>
      <c r="N315" s="153"/>
      <c r="O315" s="153"/>
      <c r="P315" s="154" t="n">
        <f aca="false">SUM(P316:P325)</f>
        <v>268.77</v>
      </c>
      <c r="Q315" s="153"/>
      <c r="R315" s="154" t="n">
        <f aca="false">SUM(R316:R325)</f>
        <v>0</v>
      </c>
      <c r="S315" s="153"/>
      <c r="T315" s="155" t="n">
        <f aca="false">SUM(T316:T325)</f>
        <v>42.16</v>
      </c>
      <c r="AR315" s="149" t="s">
        <v>82</v>
      </c>
      <c r="AT315" s="156" t="s">
        <v>71</v>
      </c>
      <c r="AU315" s="156" t="s">
        <v>80</v>
      </c>
      <c r="AY315" s="149" t="s">
        <v>128</v>
      </c>
      <c r="BK315" s="157" t="n">
        <f aca="false">SUM(BK316:BK325)</f>
        <v>0</v>
      </c>
    </row>
    <row r="316" s="25" customFormat="true" ht="21.75" hidden="false" customHeight="true" outlineLevel="0" collapsed="false">
      <c r="A316" s="20"/>
      <c r="B316" s="21"/>
      <c r="C316" s="160" t="s">
        <v>522</v>
      </c>
      <c r="D316" s="160" t="s">
        <v>130</v>
      </c>
      <c r="E316" s="161" t="s">
        <v>523</v>
      </c>
      <c r="F316" s="162" t="s">
        <v>524</v>
      </c>
      <c r="G316" s="163" t="s">
        <v>133</v>
      </c>
      <c r="H316" s="164" t="n">
        <v>1054</v>
      </c>
      <c r="I316" s="165"/>
      <c r="J316" s="166" t="n">
        <f aca="false">ROUND(I316*H316,2)</f>
        <v>0</v>
      </c>
      <c r="K316" s="167"/>
      <c r="L316" s="21"/>
      <c r="M316" s="168"/>
      <c r="N316" s="169" t="s">
        <v>37</v>
      </c>
      <c r="O316" s="170" t="n">
        <v>0.255</v>
      </c>
      <c r="P316" s="170" t="n">
        <f aca="false">O316*H316</f>
        <v>268.77</v>
      </c>
      <c r="Q316" s="170" t="n">
        <v>0</v>
      </c>
      <c r="R316" s="170" t="n">
        <f aca="false">Q316*H316</f>
        <v>0</v>
      </c>
      <c r="S316" s="170" t="n">
        <v>0.04</v>
      </c>
      <c r="T316" s="171" t="n">
        <f aca="false">S316*H316</f>
        <v>42.16</v>
      </c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R316" s="172" t="s">
        <v>215</v>
      </c>
      <c r="AT316" s="172" t="s">
        <v>130</v>
      </c>
      <c r="AU316" s="172" t="s">
        <v>82</v>
      </c>
      <c r="AY316" s="4" t="s">
        <v>128</v>
      </c>
      <c r="BE316" s="173" t="n">
        <f aca="false">IF(N316="základní",J316,0)</f>
        <v>0</v>
      </c>
      <c r="BF316" s="173" t="n">
        <f aca="false">IF(N316="snížená",J316,0)</f>
        <v>0</v>
      </c>
      <c r="BG316" s="173" t="n">
        <f aca="false">IF(N316="zákl. přenesená",J316,0)</f>
        <v>0</v>
      </c>
      <c r="BH316" s="173" t="n">
        <f aca="false">IF(N316="sníž. přenesená",J316,0)</f>
        <v>0</v>
      </c>
      <c r="BI316" s="173" t="n">
        <f aca="false">IF(N316="nulová",J316,0)</f>
        <v>0</v>
      </c>
      <c r="BJ316" s="4" t="s">
        <v>80</v>
      </c>
      <c r="BK316" s="173" t="n">
        <f aca="false">ROUND(I316*H316,2)</f>
        <v>0</v>
      </c>
      <c r="BL316" s="4" t="s">
        <v>215</v>
      </c>
      <c r="BM316" s="172" t="s">
        <v>525</v>
      </c>
    </row>
    <row r="317" s="25" customFormat="true" ht="33" hidden="false" customHeight="true" outlineLevel="0" collapsed="false">
      <c r="A317" s="20"/>
      <c r="B317" s="21"/>
      <c r="C317" s="160" t="s">
        <v>526</v>
      </c>
      <c r="D317" s="160" t="s">
        <v>130</v>
      </c>
      <c r="E317" s="161" t="s">
        <v>527</v>
      </c>
      <c r="F317" s="162" t="s">
        <v>528</v>
      </c>
      <c r="G317" s="163" t="s">
        <v>133</v>
      </c>
      <c r="H317" s="164" t="n">
        <v>1055</v>
      </c>
      <c r="I317" s="165"/>
      <c r="J317" s="166" t="n">
        <f aca="false">ROUND(I317*H317,2)</f>
        <v>0</v>
      </c>
      <c r="K317" s="167"/>
      <c r="L317" s="21"/>
      <c r="M317" s="168"/>
      <c r="N317" s="169" t="s">
        <v>37</v>
      </c>
      <c r="O317" s="170" t="n">
        <v>0</v>
      </c>
      <c r="P317" s="170" t="n">
        <f aca="false">O317*H317</f>
        <v>0</v>
      </c>
      <c r="Q317" s="170" t="n">
        <v>0</v>
      </c>
      <c r="R317" s="170" t="n">
        <f aca="false">Q317*H317</f>
        <v>0</v>
      </c>
      <c r="S317" s="170" t="n">
        <v>0</v>
      </c>
      <c r="T317" s="171" t="n">
        <f aca="false">S317*H317</f>
        <v>0</v>
      </c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R317" s="172" t="s">
        <v>215</v>
      </c>
      <c r="AT317" s="172" t="s">
        <v>130</v>
      </c>
      <c r="AU317" s="172" t="s">
        <v>82</v>
      </c>
      <c r="AY317" s="4" t="s">
        <v>128</v>
      </c>
      <c r="BE317" s="173" t="n">
        <f aca="false">IF(N317="základní",J317,0)</f>
        <v>0</v>
      </c>
      <c r="BF317" s="173" t="n">
        <f aca="false">IF(N317="snížená",J317,0)</f>
        <v>0</v>
      </c>
      <c r="BG317" s="173" t="n">
        <f aca="false">IF(N317="zákl. přenesená",J317,0)</f>
        <v>0</v>
      </c>
      <c r="BH317" s="173" t="n">
        <f aca="false">IF(N317="sníž. přenesená",J317,0)</f>
        <v>0</v>
      </c>
      <c r="BI317" s="173" t="n">
        <f aca="false">IF(N317="nulová",J317,0)</f>
        <v>0</v>
      </c>
      <c r="BJ317" s="4" t="s">
        <v>80</v>
      </c>
      <c r="BK317" s="173" t="n">
        <f aca="false">ROUND(I317*H317,2)</f>
        <v>0</v>
      </c>
      <c r="BL317" s="4" t="s">
        <v>215</v>
      </c>
      <c r="BM317" s="172" t="s">
        <v>529</v>
      </c>
    </row>
    <row r="318" s="25" customFormat="true" ht="16.5" hidden="false" customHeight="true" outlineLevel="0" collapsed="false">
      <c r="A318" s="20"/>
      <c r="B318" s="21"/>
      <c r="C318" s="160" t="s">
        <v>530</v>
      </c>
      <c r="D318" s="160" t="s">
        <v>130</v>
      </c>
      <c r="E318" s="161" t="s">
        <v>531</v>
      </c>
      <c r="F318" s="162" t="s">
        <v>532</v>
      </c>
      <c r="G318" s="163" t="s">
        <v>335</v>
      </c>
      <c r="H318" s="164" t="n">
        <v>1</v>
      </c>
      <c r="I318" s="165"/>
      <c r="J318" s="166" t="n">
        <f aca="false">ROUND(I318*H318,2)</f>
        <v>0</v>
      </c>
      <c r="K318" s="167"/>
      <c r="L318" s="21"/>
      <c r="M318" s="168"/>
      <c r="N318" s="169" t="s">
        <v>37</v>
      </c>
      <c r="O318" s="170" t="n">
        <v>0</v>
      </c>
      <c r="P318" s="170" t="n">
        <f aca="false">O318*H318</f>
        <v>0</v>
      </c>
      <c r="Q318" s="170" t="n">
        <v>0</v>
      </c>
      <c r="R318" s="170" t="n">
        <f aca="false">Q318*H318</f>
        <v>0</v>
      </c>
      <c r="S318" s="170" t="n">
        <v>0</v>
      </c>
      <c r="T318" s="171" t="n">
        <f aca="false">S318*H318</f>
        <v>0</v>
      </c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R318" s="172" t="s">
        <v>215</v>
      </c>
      <c r="AT318" s="172" t="s">
        <v>130</v>
      </c>
      <c r="AU318" s="172" t="s">
        <v>82</v>
      </c>
      <c r="AY318" s="4" t="s">
        <v>128</v>
      </c>
      <c r="BE318" s="173" t="n">
        <f aca="false">IF(N318="základní",J318,0)</f>
        <v>0</v>
      </c>
      <c r="BF318" s="173" t="n">
        <f aca="false">IF(N318="snížená",J318,0)</f>
        <v>0</v>
      </c>
      <c r="BG318" s="173" t="n">
        <f aca="false">IF(N318="zákl. přenesená",J318,0)</f>
        <v>0</v>
      </c>
      <c r="BH318" s="173" t="n">
        <f aca="false">IF(N318="sníž. přenesená",J318,0)</f>
        <v>0</v>
      </c>
      <c r="BI318" s="173" t="n">
        <f aca="false">IF(N318="nulová",J318,0)</f>
        <v>0</v>
      </c>
      <c r="BJ318" s="4" t="s">
        <v>80</v>
      </c>
      <c r="BK318" s="173" t="n">
        <f aca="false">ROUND(I318*H318,2)</f>
        <v>0</v>
      </c>
      <c r="BL318" s="4" t="s">
        <v>215</v>
      </c>
      <c r="BM318" s="172" t="s">
        <v>533</v>
      </c>
    </row>
    <row r="319" s="25" customFormat="true" ht="21.75" hidden="false" customHeight="true" outlineLevel="0" collapsed="false">
      <c r="A319" s="20"/>
      <c r="B319" s="21"/>
      <c r="C319" s="160" t="s">
        <v>534</v>
      </c>
      <c r="D319" s="160" t="s">
        <v>130</v>
      </c>
      <c r="E319" s="161" t="s">
        <v>535</v>
      </c>
      <c r="F319" s="162" t="s">
        <v>536</v>
      </c>
      <c r="G319" s="163" t="s">
        <v>145</v>
      </c>
      <c r="H319" s="164" t="n">
        <v>828</v>
      </c>
      <c r="I319" s="165"/>
      <c r="J319" s="166" t="n">
        <f aca="false">ROUND(I319*H319,2)</f>
        <v>0</v>
      </c>
      <c r="K319" s="167"/>
      <c r="L319" s="21"/>
      <c r="M319" s="168"/>
      <c r="N319" s="169" t="s">
        <v>37</v>
      </c>
      <c r="O319" s="170" t="n">
        <v>0</v>
      </c>
      <c r="P319" s="170" t="n">
        <f aca="false">O319*H319</f>
        <v>0</v>
      </c>
      <c r="Q319" s="170" t="n">
        <v>0</v>
      </c>
      <c r="R319" s="170" t="n">
        <f aca="false">Q319*H319</f>
        <v>0</v>
      </c>
      <c r="S319" s="170" t="n">
        <v>0</v>
      </c>
      <c r="T319" s="171" t="n">
        <f aca="false">S319*H319</f>
        <v>0</v>
      </c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R319" s="172" t="s">
        <v>215</v>
      </c>
      <c r="AT319" s="172" t="s">
        <v>130</v>
      </c>
      <c r="AU319" s="172" t="s">
        <v>82</v>
      </c>
      <c r="AY319" s="4" t="s">
        <v>128</v>
      </c>
      <c r="BE319" s="173" t="n">
        <f aca="false">IF(N319="základní",J319,0)</f>
        <v>0</v>
      </c>
      <c r="BF319" s="173" t="n">
        <f aca="false">IF(N319="snížená",J319,0)</f>
        <v>0</v>
      </c>
      <c r="BG319" s="173" t="n">
        <f aca="false">IF(N319="zákl. přenesená",J319,0)</f>
        <v>0</v>
      </c>
      <c r="BH319" s="173" t="n">
        <f aca="false">IF(N319="sníž. přenesená",J319,0)</f>
        <v>0</v>
      </c>
      <c r="BI319" s="173" t="n">
        <f aca="false">IF(N319="nulová",J319,0)</f>
        <v>0</v>
      </c>
      <c r="BJ319" s="4" t="s">
        <v>80</v>
      </c>
      <c r="BK319" s="173" t="n">
        <f aca="false">ROUND(I319*H319,2)</f>
        <v>0</v>
      </c>
      <c r="BL319" s="4" t="s">
        <v>215</v>
      </c>
      <c r="BM319" s="172" t="s">
        <v>537</v>
      </c>
    </row>
    <row r="320" s="174" customFormat="true" ht="11.25" hidden="false" customHeight="false" outlineLevel="0" collapsed="false">
      <c r="B320" s="175"/>
      <c r="D320" s="176" t="s">
        <v>140</v>
      </c>
      <c r="E320" s="177"/>
      <c r="F320" s="178" t="s">
        <v>538</v>
      </c>
      <c r="H320" s="179" t="n">
        <v>222</v>
      </c>
      <c r="L320" s="175"/>
      <c r="M320" s="180"/>
      <c r="N320" s="181"/>
      <c r="O320" s="181"/>
      <c r="P320" s="181"/>
      <c r="Q320" s="181"/>
      <c r="R320" s="181"/>
      <c r="S320" s="181"/>
      <c r="T320" s="182"/>
      <c r="AT320" s="177" t="s">
        <v>140</v>
      </c>
      <c r="AU320" s="177" t="s">
        <v>82</v>
      </c>
      <c r="AV320" s="174" t="s">
        <v>82</v>
      </c>
      <c r="AW320" s="174" t="s">
        <v>28</v>
      </c>
      <c r="AX320" s="174" t="s">
        <v>72</v>
      </c>
      <c r="AY320" s="177" t="s">
        <v>128</v>
      </c>
    </row>
    <row r="321" s="174" customFormat="true" ht="33.75" hidden="false" customHeight="false" outlineLevel="0" collapsed="false">
      <c r="B321" s="175"/>
      <c r="D321" s="176" t="s">
        <v>140</v>
      </c>
      <c r="E321" s="177"/>
      <c r="F321" s="178" t="s">
        <v>539</v>
      </c>
      <c r="H321" s="179" t="n">
        <v>400</v>
      </c>
      <c r="L321" s="175"/>
      <c r="M321" s="180"/>
      <c r="N321" s="181"/>
      <c r="O321" s="181"/>
      <c r="P321" s="181"/>
      <c r="Q321" s="181"/>
      <c r="R321" s="181"/>
      <c r="S321" s="181"/>
      <c r="T321" s="182"/>
      <c r="AT321" s="177" t="s">
        <v>140</v>
      </c>
      <c r="AU321" s="177" t="s">
        <v>82</v>
      </c>
      <c r="AV321" s="174" t="s">
        <v>82</v>
      </c>
      <c r="AW321" s="174" t="s">
        <v>28</v>
      </c>
      <c r="AX321" s="174" t="s">
        <v>72</v>
      </c>
      <c r="AY321" s="177" t="s">
        <v>128</v>
      </c>
    </row>
    <row r="322" s="174" customFormat="true" ht="11.25" hidden="false" customHeight="false" outlineLevel="0" collapsed="false">
      <c r="B322" s="175"/>
      <c r="D322" s="176" t="s">
        <v>140</v>
      </c>
      <c r="E322" s="177"/>
      <c r="F322" s="178" t="s">
        <v>540</v>
      </c>
      <c r="H322" s="179" t="n">
        <v>62</v>
      </c>
      <c r="L322" s="175"/>
      <c r="M322" s="180"/>
      <c r="N322" s="181"/>
      <c r="O322" s="181"/>
      <c r="P322" s="181"/>
      <c r="Q322" s="181"/>
      <c r="R322" s="181"/>
      <c r="S322" s="181"/>
      <c r="T322" s="182"/>
      <c r="AT322" s="177" t="s">
        <v>140</v>
      </c>
      <c r="AU322" s="177" t="s">
        <v>82</v>
      </c>
      <c r="AV322" s="174" t="s">
        <v>82</v>
      </c>
      <c r="AW322" s="174" t="s">
        <v>28</v>
      </c>
      <c r="AX322" s="174" t="s">
        <v>72</v>
      </c>
      <c r="AY322" s="177" t="s">
        <v>128</v>
      </c>
    </row>
    <row r="323" s="174" customFormat="true" ht="11.25" hidden="false" customHeight="false" outlineLevel="0" collapsed="false">
      <c r="B323" s="175"/>
      <c r="D323" s="176" t="s">
        <v>140</v>
      </c>
      <c r="E323" s="177"/>
      <c r="F323" s="178" t="s">
        <v>541</v>
      </c>
      <c r="H323" s="179" t="n">
        <v>144</v>
      </c>
      <c r="L323" s="175"/>
      <c r="M323" s="180"/>
      <c r="N323" s="181"/>
      <c r="O323" s="181"/>
      <c r="P323" s="181"/>
      <c r="Q323" s="181"/>
      <c r="R323" s="181"/>
      <c r="S323" s="181"/>
      <c r="T323" s="182"/>
      <c r="AT323" s="177" t="s">
        <v>140</v>
      </c>
      <c r="AU323" s="177" t="s">
        <v>82</v>
      </c>
      <c r="AV323" s="174" t="s">
        <v>82</v>
      </c>
      <c r="AW323" s="174" t="s">
        <v>28</v>
      </c>
      <c r="AX323" s="174" t="s">
        <v>72</v>
      </c>
      <c r="AY323" s="177" t="s">
        <v>128</v>
      </c>
    </row>
    <row r="324" s="183" customFormat="true" ht="11.25" hidden="false" customHeight="false" outlineLevel="0" collapsed="false">
      <c r="B324" s="184"/>
      <c r="D324" s="176" t="s">
        <v>140</v>
      </c>
      <c r="E324" s="185"/>
      <c r="F324" s="186" t="s">
        <v>151</v>
      </c>
      <c r="H324" s="187" t="n">
        <v>828</v>
      </c>
      <c r="L324" s="184"/>
      <c r="M324" s="188"/>
      <c r="N324" s="189"/>
      <c r="O324" s="189"/>
      <c r="P324" s="189"/>
      <c r="Q324" s="189"/>
      <c r="R324" s="189"/>
      <c r="S324" s="189"/>
      <c r="T324" s="190"/>
      <c r="AT324" s="185" t="s">
        <v>140</v>
      </c>
      <c r="AU324" s="185" t="s">
        <v>82</v>
      </c>
      <c r="AV324" s="183" t="s">
        <v>134</v>
      </c>
      <c r="AW324" s="183" t="s">
        <v>28</v>
      </c>
      <c r="AX324" s="183" t="s">
        <v>80</v>
      </c>
      <c r="AY324" s="185" t="s">
        <v>128</v>
      </c>
    </row>
    <row r="325" s="25" customFormat="true" ht="21.75" hidden="false" customHeight="true" outlineLevel="0" collapsed="false">
      <c r="A325" s="20"/>
      <c r="B325" s="21"/>
      <c r="C325" s="160" t="s">
        <v>542</v>
      </c>
      <c r="D325" s="160" t="s">
        <v>130</v>
      </c>
      <c r="E325" s="161" t="s">
        <v>543</v>
      </c>
      <c r="F325" s="162" t="s">
        <v>544</v>
      </c>
      <c r="G325" s="163" t="s">
        <v>463</v>
      </c>
      <c r="H325" s="209"/>
      <c r="I325" s="166" t="n">
        <f aca="false">SUM((J316+J317+J318+J319)*0.01)</f>
        <v>0</v>
      </c>
      <c r="J325" s="166" t="n">
        <f aca="false">ROUND(I325*H325,2)</f>
        <v>0</v>
      </c>
      <c r="K325" s="167"/>
      <c r="L325" s="21"/>
      <c r="M325" s="168"/>
      <c r="N325" s="169" t="s">
        <v>37</v>
      </c>
      <c r="O325" s="170" t="n">
        <v>0</v>
      </c>
      <c r="P325" s="170" t="n">
        <f aca="false">O325*H325</f>
        <v>0</v>
      </c>
      <c r="Q325" s="170" t="n">
        <v>0</v>
      </c>
      <c r="R325" s="170" t="n">
        <f aca="false">Q325*H325</f>
        <v>0</v>
      </c>
      <c r="S325" s="170" t="n">
        <v>0</v>
      </c>
      <c r="T325" s="171" t="n">
        <f aca="false">S325*H325</f>
        <v>0</v>
      </c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R325" s="172" t="s">
        <v>215</v>
      </c>
      <c r="AT325" s="172" t="s">
        <v>130</v>
      </c>
      <c r="AU325" s="172" t="s">
        <v>82</v>
      </c>
      <c r="AY325" s="4" t="s">
        <v>128</v>
      </c>
      <c r="BE325" s="173" t="n">
        <f aca="false">IF(N325="základní",J325,0)</f>
        <v>0</v>
      </c>
      <c r="BF325" s="173" t="n">
        <f aca="false">IF(N325="snížená",J325,0)</f>
        <v>0</v>
      </c>
      <c r="BG325" s="173" t="n">
        <f aca="false">IF(N325="zákl. přenesená",J325,0)</f>
        <v>0</v>
      </c>
      <c r="BH325" s="173" t="n">
        <f aca="false">IF(N325="sníž. přenesená",J325,0)</f>
        <v>0</v>
      </c>
      <c r="BI325" s="173" t="n">
        <f aca="false">IF(N325="nulová",J325,0)</f>
        <v>0</v>
      </c>
      <c r="BJ325" s="4" t="s">
        <v>80</v>
      </c>
      <c r="BK325" s="173" t="n">
        <f aca="false">ROUND(I325*H325,2)</f>
        <v>0</v>
      </c>
      <c r="BL325" s="4" t="s">
        <v>215</v>
      </c>
      <c r="BM325" s="172" t="s">
        <v>545</v>
      </c>
    </row>
    <row r="326" s="147" customFormat="true" ht="22.5" hidden="false" customHeight="true" outlineLevel="0" collapsed="false">
      <c r="B326" s="148"/>
      <c r="D326" s="149" t="s">
        <v>71</v>
      </c>
      <c r="E326" s="158" t="s">
        <v>546</v>
      </c>
      <c r="F326" s="158" t="s">
        <v>547</v>
      </c>
      <c r="J326" s="159" t="n">
        <f aca="false">BK326</f>
        <v>0</v>
      </c>
      <c r="L326" s="148"/>
      <c r="M326" s="152"/>
      <c r="N326" s="153"/>
      <c r="O326" s="153"/>
      <c r="P326" s="154" t="n">
        <f aca="false">SUM(P327:P337)</f>
        <v>0</v>
      </c>
      <c r="Q326" s="153"/>
      <c r="R326" s="154" t="n">
        <f aca="false">SUM(R327:R337)</f>
        <v>0</v>
      </c>
      <c r="S326" s="153"/>
      <c r="T326" s="155" t="n">
        <f aca="false">SUM(T327:T337)</f>
        <v>0</v>
      </c>
      <c r="AR326" s="149" t="s">
        <v>82</v>
      </c>
      <c r="AT326" s="156" t="s">
        <v>71</v>
      </c>
      <c r="AU326" s="156" t="s">
        <v>80</v>
      </c>
      <c r="AY326" s="149" t="s">
        <v>128</v>
      </c>
      <c r="BK326" s="157" t="n">
        <f aca="false">SUM(BK327:BK337)</f>
        <v>0</v>
      </c>
    </row>
    <row r="327" s="25" customFormat="true" ht="21.75" hidden="false" customHeight="true" outlineLevel="0" collapsed="false">
      <c r="A327" s="20"/>
      <c r="B327" s="21"/>
      <c r="C327" s="160" t="s">
        <v>548</v>
      </c>
      <c r="D327" s="160" t="s">
        <v>130</v>
      </c>
      <c r="E327" s="161" t="s">
        <v>549</v>
      </c>
      <c r="F327" s="162" t="s">
        <v>550</v>
      </c>
      <c r="G327" s="163" t="s">
        <v>354</v>
      </c>
      <c r="H327" s="164" t="n">
        <v>2</v>
      </c>
      <c r="I327" s="165"/>
      <c r="J327" s="166" t="n">
        <f aca="false">ROUND(I327*H327,2)</f>
        <v>0</v>
      </c>
      <c r="K327" s="167"/>
      <c r="L327" s="21"/>
      <c r="M327" s="168"/>
      <c r="N327" s="169" t="s">
        <v>37</v>
      </c>
      <c r="O327" s="170" t="n">
        <v>0</v>
      </c>
      <c r="P327" s="170" t="n">
        <f aca="false">O327*H327</f>
        <v>0</v>
      </c>
      <c r="Q327" s="170" t="n">
        <v>0</v>
      </c>
      <c r="R327" s="170" t="n">
        <f aca="false">Q327*H327</f>
        <v>0</v>
      </c>
      <c r="S327" s="170" t="n">
        <v>0</v>
      </c>
      <c r="T327" s="171" t="n">
        <f aca="false">S327*H327</f>
        <v>0</v>
      </c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R327" s="172" t="s">
        <v>215</v>
      </c>
      <c r="AT327" s="172" t="s">
        <v>130</v>
      </c>
      <c r="AU327" s="172" t="s">
        <v>82</v>
      </c>
      <c r="AY327" s="4" t="s">
        <v>128</v>
      </c>
      <c r="BE327" s="173" t="n">
        <f aca="false">IF(N327="základní",J327,0)</f>
        <v>0</v>
      </c>
      <c r="BF327" s="173" t="n">
        <f aca="false">IF(N327="snížená",J327,0)</f>
        <v>0</v>
      </c>
      <c r="BG327" s="173" t="n">
        <f aca="false">IF(N327="zákl. přenesená",J327,0)</f>
        <v>0</v>
      </c>
      <c r="BH327" s="173" t="n">
        <f aca="false">IF(N327="sníž. přenesená",J327,0)</f>
        <v>0</v>
      </c>
      <c r="BI327" s="173" t="n">
        <f aca="false">IF(N327="nulová",J327,0)</f>
        <v>0</v>
      </c>
      <c r="BJ327" s="4" t="s">
        <v>80</v>
      </c>
      <c r="BK327" s="173" t="n">
        <f aca="false">ROUND(I327*H327,2)</f>
        <v>0</v>
      </c>
      <c r="BL327" s="4" t="s">
        <v>215</v>
      </c>
      <c r="BM327" s="172" t="s">
        <v>551</v>
      </c>
    </row>
    <row r="328" s="25" customFormat="true" ht="21.75" hidden="false" customHeight="true" outlineLevel="0" collapsed="false">
      <c r="A328" s="20"/>
      <c r="B328" s="21"/>
      <c r="C328" s="160" t="s">
        <v>552</v>
      </c>
      <c r="D328" s="160" t="s">
        <v>130</v>
      </c>
      <c r="E328" s="161" t="s">
        <v>553</v>
      </c>
      <c r="F328" s="162" t="s">
        <v>554</v>
      </c>
      <c r="G328" s="163" t="s">
        <v>354</v>
      </c>
      <c r="H328" s="164" t="n">
        <v>4</v>
      </c>
      <c r="I328" s="165"/>
      <c r="J328" s="166" t="n">
        <f aca="false">ROUND(I328*H328,2)</f>
        <v>0</v>
      </c>
      <c r="K328" s="167"/>
      <c r="L328" s="21"/>
      <c r="M328" s="168"/>
      <c r="N328" s="169" t="s">
        <v>37</v>
      </c>
      <c r="O328" s="170" t="n">
        <v>0</v>
      </c>
      <c r="P328" s="170" t="n">
        <f aca="false">O328*H328</f>
        <v>0</v>
      </c>
      <c r="Q328" s="170" t="n">
        <v>0</v>
      </c>
      <c r="R328" s="170" t="n">
        <f aca="false">Q328*H328</f>
        <v>0</v>
      </c>
      <c r="S328" s="170" t="n">
        <v>0</v>
      </c>
      <c r="T328" s="171" t="n">
        <f aca="false">S328*H328</f>
        <v>0</v>
      </c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R328" s="172" t="s">
        <v>215</v>
      </c>
      <c r="AT328" s="172" t="s">
        <v>130</v>
      </c>
      <c r="AU328" s="172" t="s">
        <v>82</v>
      </c>
      <c r="AY328" s="4" t="s">
        <v>128</v>
      </c>
      <c r="BE328" s="173" t="n">
        <f aca="false">IF(N328="základní",J328,0)</f>
        <v>0</v>
      </c>
      <c r="BF328" s="173" t="n">
        <f aca="false">IF(N328="snížená",J328,0)</f>
        <v>0</v>
      </c>
      <c r="BG328" s="173" t="n">
        <f aca="false">IF(N328="zákl. přenesená",J328,0)</f>
        <v>0</v>
      </c>
      <c r="BH328" s="173" t="n">
        <f aca="false">IF(N328="sníž. přenesená",J328,0)</f>
        <v>0</v>
      </c>
      <c r="BI328" s="173" t="n">
        <f aca="false">IF(N328="nulová",J328,0)</f>
        <v>0</v>
      </c>
      <c r="BJ328" s="4" t="s">
        <v>80</v>
      </c>
      <c r="BK328" s="173" t="n">
        <f aca="false">ROUND(I328*H328,2)</f>
        <v>0</v>
      </c>
      <c r="BL328" s="4" t="s">
        <v>215</v>
      </c>
      <c r="BM328" s="172" t="s">
        <v>555</v>
      </c>
    </row>
    <row r="329" s="25" customFormat="true" ht="21.75" hidden="false" customHeight="true" outlineLevel="0" collapsed="false">
      <c r="A329" s="20"/>
      <c r="B329" s="21"/>
      <c r="C329" s="160" t="s">
        <v>556</v>
      </c>
      <c r="D329" s="160" t="s">
        <v>130</v>
      </c>
      <c r="E329" s="161" t="s">
        <v>557</v>
      </c>
      <c r="F329" s="162" t="s">
        <v>558</v>
      </c>
      <c r="G329" s="163" t="s">
        <v>354</v>
      </c>
      <c r="H329" s="164" t="n">
        <v>4</v>
      </c>
      <c r="I329" s="165"/>
      <c r="J329" s="166" t="n">
        <f aca="false">ROUND(I329*H329,2)</f>
        <v>0</v>
      </c>
      <c r="K329" s="167"/>
      <c r="L329" s="21"/>
      <c r="M329" s="168"/>
      <c r="N329" s="169" t="s">
        <v>37</v>
      </c>
      <c r="O329" s="170" t="n">
        <v>0</v>
      </c>
      <c r="P329" s="170" t="n">
        <f aca="false">O329*H329</f>
        <v>0</v>
      </c>
      <c r="Q329" s="170" t="n">
        <v>0</v>
      </c>
      <c r="R329" s="170" t="n">
        <f aca="false">Q329*H329</f>
        <v>0</v>
      </c>
      <c r="S329" s="170" t="n">
        <v>0</v>
      </c>
      <c r="T329" s="171" t="n">
        <f aca="false">S329*H329</f>
        <v>0</v>
      </c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R329" s="172" t="s">
        <v>215</v>
      </c>
      <c r="AT329" s="172" t="s">
        <v>130</v>
      </c>
      <c r="AU329" s="172" t="s">
        <v>82</v>
      </c>
      <c r="AY329" s="4" t="s">
        <v>128</v>
      </c>
      <c r="BE329" s="173" t="n">
        <f aca="false">IF(N329="základní",J329,0)</f>
        <v>0</v>
      </c>
      <c r="BF329" s="173" t="n">
        <f aca="false">IF(N329="snížená",J329,0)</f>
        <v>0</v>
      </c>
      <c r="BG329" s="173" t="n">
        <f aca="false">IF(N329="zákl. přenesená",J329,0)</f>
        <v>0</v>
      </c>
      <c r="BH329" s="173" t="n">
        <f aca="false">IF(N329="sníž. přenesená",J329,0)</f>
        <v>0</v>
      </c>
      <c r="BI329" s="173" t="n">
        <f aca="false">IF(N329="nulová",J329,0)</f>
        <v>0</v>
      </c>
      <c r="BJ329" s="4" t="s">
        <v>80</v>
      </c>
      <c r="BK329" s="173" t="n">
        <f aca="false">ROUND(I329*H329,2)</f>
        <v>0</v>
      </c>
      <c r="BL329" s="4" t="s">
        <v>215</v>
      </c>
      <c r="BM329" s="172" t="s">
        <v>559</v>
      </c>
    </row>
    <row r="330" s="25" customFormat="true" ht="21.75" hidden="false" customHeight="true" outlineLevel="0" collapsed="false">
      <c r="A330" s="20"/>
      <c r="B330" s="21"/>
      <c r="C330" s="160" t="s">
        <v>560</v>
      </c>
      <c r="D330" s="160" t="s">
        <v>130</v>
      </c>
      <c r="E330" s="161" t="s">
        <v>561</v>
      </c>
      <c r="F330" s="162" t="s">
        <v>562</v>
      </c>
      <c r="G330" s="163" t="s">
        <v>354</v>
      </c>
      <c r="H330" s="164" t="n">
        <v>4</v>
      </c>
      <c r="I330" s="165"/>
      <c r="J330" s="166" t="n">
        <f aca="false">ROUND(I330*H330,2)</f>
        <v>0</v>
      </c>
      <c r="K330" s="167"/>
      <c r="L330" s="21"/>
      <c r="M330" s="168"/>
      <c r="N330" s="169" t="s">
        <v>37</v>
      </c>
      <c r="O330" s="170" t="n">
        <v>0</v>
      </c>
      <c r="P330" s="170" t="n">
        <f aca="false">O330*H330</f>
        <v>0</v>
      </c>
      <c r="Q330" s="170" t="n">
        <v>0</v>
      </c>
      <c r="R330" s="170" t="n">
        <f aca="false">Q330*H330</f>
        <v>0</v>
      </c>
      <c r="S330" s="170" t="n">
        <v>0</v>
      </c>
      <c r="T330" s="171" t="n">
        <f aca="false">S330*H330</f>
        <v>0</v>
      </c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R330" s="172" t="s">
        <v>215</v>
      </c>
      <c r="AT330" s="172" t="s">
        <v>130</v>
      </c>
      <c r="AU330" s="172" t="s">
        <v>82</v>
      </c>
      <c r="AY330" s="4" t="s">
        <v>128</v>
      </c>
      <c r="BE330" s="173" t="n">
        <f aca="false">IF(N330="základní",J330,0)</f>
        <v>0</v>
      </c>
      <c r="BF330" s="173" t="n">
        <f aca="false">IF(N330="snížená",J330,0)</f>
        <v>0</v>
      </c>
      <c r="BG330" s="173" t="n">
        <f aca="false">IF(N330="zákl. přenesená",J330,0)</f>
        <v>0</v>
      </c>
      <c r="BH330" s="173" t="n">
        <f aca="false">IF(N330="sníž. přenesená",J330,0)</f>
        <v>0</v>
      </c>
      <c r="BI330" s="173" t="n">
        <f aca="false">IF(N330="nulová",J330,0)</f>
        <v>0</v>
      </c>
      <c r="BJ330" s="4" t="s">
        <v>80</v>
      </c>
      <c r="BK330" s="173" t="n">
        <f aca="false">ROUND(I330*H330,2)</f>
        <v>0</v>
      </c>
      <c r="BL330" s="4" t="s">
        <v>215</v>
      </c>
      <c r="BM330" s="172" t="s">
        <v>563</v>
      </c>
    </row>
    <row r="331" s="25" customFormat="true" ht="21.75" hidden="false" customHeight="true" outlineLevel="0" collapsed="false">
      <c r="A331" s="20"/>
      <c r="B331" s="21"/>
      <c r="C331" s="160" t="s">
        <v>564</v>
      </c>
      <c r="D331" s="160" t="s">
        <v>130</v>
      </c>
      <c r="E331" s="161" t="s">
        <v>565</v>
      </c>
      <c r="F331" s="162" t="s">
        <v>566</v>
      </c>
      <c r="G331" s="163" t="s">
        <v>354</v>
      </c>
      <c r="H331" s="164" t="n">
        <v>1</v>
      </c>
      <c r="I331" s="165"/>
      <c r="J331" s="166" t="n">
        <f aca="false">ROUND(I331*H331,2)</f>
        <v>0</v>
      </c>
      <c r="K331" s="167"/>
      <c r="L331" s="21"/>
      <c r="M331" s="168"/>
      <c r="N331" s="169" t="s">
        <v>37</v>
      </c>
      <c r="O331" s="170" t="n">
        <v>0</v>
      </c>
      <c r="P331" s="170" t="n">
        <f aca="false">O331*H331</f>
        <v>0</v>
      </c>
      <c r="Q331" s="170" t="n">
        <v>0</v>
      </c>
      <c r="R331" s="170" t="n">
        <f aca="false">Q331*H331</f>
        <v>0</v>
      </c>
      <c r="S331" s="170" t="n">
        <v>0</v>
      </c>
      <c r="T331" s="171" t="n">
        <f aca="false">S331*H331</f>
        <v>0</v>
      </c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R331" s="172" t="s">
        <v>215</v>
      </c>
      <c r="AT331" s="172" t="s">
        <v>130</v>
      </c>
      <c r="AU331" s="172" t="s">
        <v>82</v>
      </c>
      <c r="AY331" s="4" t="s">
        <v>128</v>
      </c>
      <c r="BE331" s="173" t="n">
        <f aca="false">IF(N331="základní",J331,0)</f>
        <v>0</v>
      </c>
      <c r="BF331" s="173" t="n">
        <f aca="false">IF(N331="snížená",J331,0)</f>
        <v>0</v>
      </c>
      <c r="BG331" s="173" t="n">
        <f aca="false">IF(N331="zákl. přenesená",J331,0)</f>
        <v>0</v>
      </c>
      <c r="BH331" s="173" t="n">
        <f aca="false">IF(N331="sníž. přenesená",J331,0)</f>
        <v>0</v>
      </c>
      <c r="BI331" s="173" t="n">
        <f aca="false">IF(N331="nulová",J331,0)</f>
        <v>0</v>
      </c>
      <c r="BJ331" s="4" t="s">
        <v>80</v>
      </c>
      <c r="BK331" s="173" t="n">
        <f aca="false">ROUND(I331*H331,2)</f>
        <v>0</v>
      </c>
      <c r="BL331" s="4" t="s">
        <v>215</v>
      </c>
      <c r="BM331" s="172" t="s">
        <v>567</v>
      </c>
    </row>
    <row r="332" s="25" customFormat="true" ht="33" hidden="false" customHeight="true" outlineLevel="0" collapsed="false">
      <c r="A332" s="20"/>
      <c r="B332" s="21"/>
      <c r="C332" s="160" t="s">
        <v>568</v>
      </c>
      <c r="D332" s="160" t="s">
        <v>130</v>
      </c>
      <c r="E332" s="161" t="s">
        <v>569</v>
      </c>
      <c r="F332" s="162" t="s">
        <v>570</v>
      </c>
      <c r="G332" s="163" t="s">
        <v>335</v>
      </c>
      <c r="H332" s="164" t="n">
        <v>2</v>
      </c>
      <c r="I332" s="165"/>
      <c r="J332" s="166" t="n">
        <f aca="false">ROUND(I332*H332,2)</f>
        <v>0</v>
      </c>
      <c r="K332" s="167"/>
      <c r="L332" s="21"/>
      <c r="M332" s="168"/>
      <c r="N332" s="169" t="s">
        <v>37</v>
      </c>
      <c r="O332" s="170" t="n">
        <v>0</v>
      </c>
      <c r="P332" s="170" t="n">
        <f aca="false">O332*H332</f>
        <v>0</v>
      </c>
      <c r="Q332" s="170" t="n">
        <v>0</v>
      </c>
      <c r="R332" s="170" t="n">
        <f aca="false">Q332*H332</f>
        <v>0</v>
      </c>
      <c r="S332" s="170" t="n">
        <v>0</v>
      </c>
      <c r="T332" s="171" t="n">
        <f aca="false">S332*H332</f>
        <v>0</v>
      </c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R332" s="172" t="s">
        <v>215</v>
      </c>
      <c r="AT332" s="172" t="s">
        <v>130</v>
      </c>
      <c r="AU332" s="172" t="s">
        <v>82</v>
      </c>
      <c r="AY332" s="4" t="s">
        <v>128</v>
      </c>
      <c r="BE332" s="173" t="n">
        <f aca="false">IF(N332="základní",J332,0)</f>
        <v>0</v>
      </c>
      <c r="BF332" s="173" t="n">
        <f aca="false">IF(N332="snížená",J332,0)</f>
        <v>0</v>
      </c>
      <c r="BG332" s="173" t="n">
        <f aca="false">IF(N332="zákl. přenesená",J332,0)</f>
        <v>0</v>
      </c>
      <c r="BH332" s="173" t="n">
        <f aca="false">IF(N332="sníž. přenesená",J332,0)</f>
        <v>0</v>
      </c>
      <c r="BI332" s="173" t="n">
        <f aca="false">IF(N332="nulová",J332,0)</f>
        <v>0</v>
      </c>
      <c r="BJ332" s="4" t="s">
        <v>80</v>
      </c>
      <c r="BK332" s="173" t="n">
        <f aca="false">ROUND(I332*H332,2)</f>
        <v>0</v>
      </c>
      <c r="BL332" s="4" t="s">
        <v>215</v>
      </c>
      <c r="BM332" s="172" t="s">
        <v>571</v>
      </c>
    </row>
    <row r="333" s="25" customFormat="true" ht="33.75" hidden="false" customHeight="true" outlineLevel="0" collapsed="false">
      <c r="A333" s="20"/>
      <c r="B333" s="21"/>
      <c r="C333" s="160" t="s">
        <v>572</v>
      </c>
      <c r="D333" s="160" t="s">
        <v>130</v>
      </c>
      <c r="E333" s="161" t="s">
        <v>573</v>
      </c>
      <c r="F333" s="162" t="s">
        <v>574</v>
      </c>
      <c r="G333" s="163" t="s">
        <v>354</v>
      </c>
      <c r="H333" s="164" t="n">
        <v>2</v>
      </c>
      <c r="I333" s="165"/>
      <c r="J333" s="166" t="n">
        <f aca="false">ROUND(I333*H333,2)</f>
        <v>0</v>
      </c>
      <c r="K333" s="167"/>
      <c r="L333" s="21"/>
      <c r="M333" s="168"/>
      <c r="N333" s="169" t="s">
        <v>37</v>
      </c>
      <c r="O333" s="170" t="n">
        <v>0</v>
      </c>
      <c r="P333" s="170" t="n">
        <f aca="false">O333*H333</f>
        <v>0</v>
      </c>
      <c r="Q333" s="170" t="n">
        <v>0</v>
      </c>
      <c r="R333" s="170" t="n">
        <f aca="false">Q333*H333</f>
        <v>0</v>
      </c>
      <c r="S333" s="170" t="n">
        <v>0</v>
      </c>
      <c r="T333" s="171" t="n">
        <f aca="false">S333*H333</f>
        <v>0</v>
      </c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R333" s="172" t="s">
        <v>215</v>
      </c>
      <c r="AT333" s="172" t="s">
        <v>130</v>
      </c>
      <c r="AU333" s="172" t="s">
        <v>82</v>
      </c>
      <c r="AY333" s="4" t="s">
        <v>128</v>
      </c>
      <c r="BE333" s="173" t="n">
        <f aca="false">IF(N333="základní",J333,0)</f>
        <v>0</v>
      </c>
      <c r="BF333" s="173" t="n">
        <f aca="false">IF(N333="snížená",J333,0)</f>
        <v>0</v>
      </c>
      <c r="BG333" s="173" t="n">
        <f aca="false">IF(N333="zákl. přenesená",J333,0)</f>
        <v>0</v>
      </c>
      <c r="BH333" s="173" t="n">
        <f aca="false">IF(N333="sníž. přenesená",J333,0)</f>
        <v>0</v>
      </c>
      <c r="BI333" s="173" t="n">
        <f aca="false">IF(N333="nulová",J333,0)</f>
        <v>0</v>
      </c>
      <c r="BJ333" s="4" t="s">
        <v>80</v>
      </c>
      <c r="BK333" s="173" t="n">
        <f aca="false">ROUND(I333*H333,2)</f>
        <v>0</v>
      </c>
      <c r="BL333" s="4" t="s">
        <v>215</v>
      </c>
      <c r="BM333" s="172" t="s">
        <v>575</v>
      </c>
    </row>
    <row r="334" s="25" customFormat="true" ht="21.75" hidden="false" customHeight="true" outlineLevel="0" collapsed="false">
      <c r="A334" s="20"/>
      <c r="B334" s="21"/>
      <c r="C334" s="160" t="s">
        <v>576</v>
      </c>
      <c r="D334" s="160" t="s">
        <v>130</v>
      </c>
      <c r="E334" s="161" t="s">
        <v>577</v>
      </c>
      <c r="F334" s="162" t="s">
        <v>578</v>
      </c>
      <c r="G334" s="163" t="s">
        <v>354</v>
      </c>
      <c r="H334" s="164" t="n">
        <v>1</v>
      </c>
      <c r="I334" s="165"/>
      <c r="J334" s="166" t="n">
        <f aca="false">ROUND(I334*H334,2)</f>
        <v>0</v>
      </c>
      <c r="K334" s="167"/>
      <c r="L334" s="21"/>
      <c r="M334" s="168"/>
      <c r="N334" s="169" t="s">
        <v>37</v>
      </c>
      <c r="O334" s="170" t="n">
        <v>0</v>
      </c>
      <c r="P334" s="170" t="n">
        <f aca="false">O334*H334</f>
        <v>0</v>
      </c>
      <c r="Q334" s="170" t="n">
        <v>0</v>
      </c>
      <c r="R334" s="170" t="n">
        <f aca="false">Q334*H334</f>
        <v>0</v>
      </c>
      <c r="S334" s="170" t="n">
        <v>0</v>
      </c>
      <c r="T334" s="171" t="n">
        <f aca="false">S334*H334</f>
        <v>0</v>
      </c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R334" s="172" t="s">
        <v>215</v>
      </c>
      <c r="AT334" s="172" t="s">
        <v>130</v>
      </c>
      <c r="AU334" s="172" t="s">
        <v>82</v>
      </c>
      <c r="AY334" s="4" t="s">
        <v>128</v>
      </c>
      <c r="BE334" s="173" t="n">
        <f aca="false">IF(N334="základní",J334,0)</f>
        <v>0</v>
      </c>
      <c r="BF334" s="173" t="n">
        <f aca="false">IF(N334="snížená",J334,0)</f>
        <v>0</v>
      </c>
      <c r="BG334" s="173" t="n">
        <f aca="false">IF(N334="zákl. přenesená",J334,0)</f>
        <v>0</v>
      </c>
      <c r="BH334" s="173" t="n">
        <f aca="false">IF(N334="sníž. přenesená",J334,0)</f>
        <v>0</v>
      </c>
      <c r="BI334" s="173" t="n">
        <f aca="false">IF(N334="nulová",J334,0)</f>
        <v>0</v>
      </c>
      <c r="BJ334" s="4" t="s">
        <v>80</v>
      </c>
      <c r="BK334" s="173" t="n">
        <f aca="false">ROUND(I334*H334,2)</f>
        <v>0</v>
      </c>
      <c r="BL334" s="4" t="s">
        <v>215</v>
      </c>
      <c r="BM334" s="172" t="s">
        <v>579</v>
      </c>
    </row>
    <row r="335" s="25" customFormat="true" ht="33" hidden="false" customHeight="true" outlineLevel="0" collapsed="false">
      <c r="A335" s="20"/>
      <c r="B335" s="21"/>
      <c r="C335" s="160" t="s">
        <v>580</v>
      </c>
      <c r="D335" s="160" t="s">
        <v>130</v>
      </c>
      <c r="E335" s="161" t="s">
        <v>581</v>
      </c>
      <c r="F335" s="162" t="s">
        <v>582</v>
      </c>
      <c r="G335" s="163" t="s">
        <v>335</v>
      </c>
      <c r="H335" s="164" t="n">
        <v>1</v>
      </c>
      <c r="I335" s="165"/>
      <c r="J335" s="166" t="n">
        <f aca="false">ROUND(I335*H335,2)</f>
        <v>0</v>
      </c>
      <c r="K335" s="167"/>
      <c r="L335" s="21"/>
      <c r="M335" s="168"/>
      <c r="N335" s="169" t="s">
        <v>37</v>
      </c>
      <c r="O335" s="170" t="n">
        <v>0</v>
      </c>
      <c r="P335" s="170" t="n">
        <f aca="false">O335*H335</f>
        <v>0</v>
      </c>
      <c r="Q335" s="170" t="n">
        <v>0</v>
      </c>
      <c r="R335" s="170" t="n">
        <f aca="false">Q335*H335</f>
        <v>0</v>
      </c>
      <c r="S335" s="170" t="n">
        <v>0</v>
      </c>
      <c r="T335" s="171" t="n">
        <f aca="false">S335*H335</f>
        <v>0</v>
      </c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R335" s="172" t="s">
        <v>215</v>
      </c>
      <c r="AT335" s="172" t="s">
        <v>130</v>
      </c>
      <c r="AU335" s="172" t="s">
        <v>82</v>
      </c>
      <c r="AY335" s="4" t="s">
        <v>128</v>
      </c>
      <c r="BE335" s="173" t="n">
        <f aca="false">IF(N335="základní",J335,0)</f>
        <v>0</v>
      </c>
      <c r="BF335" s="173" t="n">
        <f aca="false">IF(N335="snížená",J335,0)</f>
        <v>0</v>
      </c>
      <c r="BG335" s="173" t="n">
        <f aca="false">IF(N335="zákl. přenesená",J335,0)</f>
        <v>0</v>
      </c>
      <c r="BH335" s="173" t="n">
        <f aca="false">IF(N335="sníž. přenesená",J335,0)</f>
        <v>0</v>
      </c>
      <c r="BI335" s="173" t="n">
        <f aca="false">IF(N335="nulová",J335,0)</f>
        <v>0</v>
      </c>
      <c r="BJ335" s="4" t="s">
        <v>80</v>
      </c>
      <c r="BK335" s="173" t="n">
        <f aca="false">ROUND(I335*H335,2)</f>
        <v>0</v>
      </c>
      <c r="BL335" s="4" t="s">
        <v>215</v>
      </c>
      <c r="BM335" s="172" t="s">
        <v>583</v>
      </c>
    </row>
    <row r="336" s="25" customFormat="true" ht="16.5" hidden="false" customHeight="true" outlineLevel="0" collapsed="false">
      <c r="A336" s="20"/>
      <c r="B336" s="21"/>
      <c r="C336" s="160" t="s">
        <v>584</v>
      </c>
      <c r="D336" s="160" t="s">
        <v>130</v>
      </c>
      <c r="E336" s="161" t="s">
        <v>585</v>
      </c>
      <c r="F336" s="162" t="s">
        <v>586</v>
      </c>
      <c r="G336" s="163" t="s">
        <v>354</v>
      </c>
      <c r="H336" s="164" t="n">
        <v>1</v>
      </c>
      <c r="I336" s="165"/>
      <c r="J336" s="166" t="n">
        <f aca="false">ROUND(I336*H336,2)</f>
        <v>0</v>
      </c>
      <c r="K336" s="167"/>
      <c r="L336" s="21"/>
      <c r="M336" s="168"/>
      <c r="N336" s="169" t="s">
        <v>37</v>
      </c>
      <c r="O336" s="170" t="n">
        <v>0</v>
      </c>
      <c r="P336" s="170" t="n">
        <f aca="false">O336*H336</f>
        <v>0</v>
      </c>
      <c r="Q336" s="170" t="n">
        <v>0</v>
      </c>
      <c r="R336" s="170" t="n">
        <f aca="false">Q336*H336</f>
        <v>0</v>
      </c>
      <c r="S336" s="170" t="n">
        <v>0</v>
      </c>
      <c r="T336" s="171" t="n">
        <f aca="false">S336*H336</f>
        <v>0</v>
      </c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R336" s="172" t="s">
        <v>215</v>
      </c>
      <c r="AT336" s="172" t="s">
        <v>130</v>
      </c>
      <c r="AU336" s="172" t="s">
        <v>82</v>
      </c>
      <c r="AY336" s="4" t="s">
        <v>128</v>
      </c>
      <c r="BE336" s="173" t="n">
        <f aca="false">IF(N336="základní",J336,0)</f>
        <v>0</v>
      </c>
      <c r="BF336" s="173" t="n">
        <f aca="false">IF(N336="snížená",J336,0)</f>
        <v>0</v>
      </c>
      <c r="BG336" s="173" t="n">
        <f aca="false">IF(N336="zákl. přenesená",J336,0)</f>
        <v>0</v>
      </c>
      <c r="BH336" s="173" t="n">
        <f aca="false">IF(N336="sníž. přenesená",J336,0)</f>
        <v>0</v>
      </c>
      <c r="BI336" s="173" t="n">
        <f aca="false">IF(N336="nulová",J336,0)</f>
        <v>0</v>
      </c>
      <c r="BJ336" s="4" t="s">
        <v>80</v>
      </c>
      <c r="BK336" s="173" t="n">
        <f aca="false">ROUND(I336*H336,2)</f>
        <v>0</v>
      </c>
      <c r="BL336" s="4" t="s">
        <v>215</v>
      </c>
      <c r="BM336" s="172" t="s">
        <v>587</v>
      </c>
    </row>
    <row r="337" s="25" customFormat="true" ht="16.5" hidden="false" customHeight="true" outlineLevel="0" collapsed="false">
      <c r="A337" s="20"/>
      <c r="B337" s="21"/>
      <c r="C337" s="160" t="s">
        <v>588</v>
      </c>
      <c r="D337" s="160" t="s">
        <v>130</v>
      </c>
      <c r="E337" s="161" t="s">
        <v>589</v>
      </c>
      <c r="F337" s="162" t="s">
        <v>590</v>
      </c>
      <c r="G337" s="163" t="s">
        <v>335</v>
      </c>
      <c r="H337" s="164" t="n">
        <v>1</v>
      </c>
      <c r="I337" s="165"/>
      <c r="J337" s="166" t="n">
        <f aca="false">ROUND(I337*H337,2)</f>
        <v>0</v>
      </c>
      <c r="K337" s="167"/>
      <c r="L337" s="21"/>
      <c r="M337" s="168"/>
      <c r="N337" s="169" t="s">
        <v>37</v>
      </c>
      <c r="O337" s="170" t="n">
        <v>0</v>
      </c>
      <c r="P337" s="170" t="n">
        <f aca="false">O337*H337</f>
        <v>0</v>
      </c>
      <c r="Q337" s="170" t="n">
        <v>0</v>
      </c>
      <c r="R337" s="170" t="n">
        <f aca="false">Q337*H337</f>
        <v>0</v>
      </c>
      <c r="S337" s="170" t="n">
        <v>0</v>
      </c>
      <c r="T337" s="171" t="n">
        <f aca="false">S337*H337</f>
        <v>0</v>
      </c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R337" s="172" t="s">
        <v>215</v>
      </c>
      <c r="AT337" s="172" t="s">
        <v>130</v>
      </c>
      <c r="AU337" s="172" t="s">
        <v>82</v>
      </c>
      <c r="AY337" s="4" t="s">
        <v>128</v>
      </c>
      <c r="BE337" s="173" t="n">
        <f aca="false">IF(N337="základní",J337,0)</f>
        <v>0</v>
      </c>
      <c r="BF337" s="173" t="n">
        <f aca="false">IF(N337="snížená",J337,0)</f>
        <v>0</v>
      </c>
      <c r="BG337" s="173" t="n">
        <f aca="false">IF(N337="zákl. přenesená",J337,0)</f>
        <v>0</v>
      </c>
      <c r="BH337" s="173" t="n">
        <f aca="false">IF(N337="sníž. přenesená",J337,0)</f>
        <v>0</v>
      </c>
      <c r="BI337" s="173" t="n">
        <f aca="false">IF(N337="nulová",J337,0)</f>
        <v>0</v>
      </c>
      <c r="BJ337" s="4" t="s">
        <v>80</v>
      </c>
      <c r="BK337" s="173" t="n">
        <f aca="false">ROUND(I337*H337,2)</f>
        <v>0</v>
      </c>
      <c r="BL337" s="4" t="s">
        <v>215</v>
      </c>
      <c r="BM337" s="172" t="s">
        <v>591</v>
      </c>
    </row>
    <row r="338" s="147" customFormat="true" ht="22.5" hidden="false" customHeight="true" outlineLevel="0" collapsed="false">
      <c r="B338" s="148"/>
      <c r="D338" s="149" t="s">
        <v>71</v>
      </c>
      <c r="E338" s="158" t="s">
        <v>592</v>
      </c>
      <c r="F338" s="158" t="s">
        <v>593</v>
      </c>
      <c r="J338" s="159" t="n">
        <f aca="false">BK338</f>
        <v>0</v>
      </c>
      <c r="L338" s="148"/>
      <c r="M338" s="152"/>
      <c r="N338" s="153"/>
      <c r="O338" s="153"/>
      <c r="P338" s="154" t="n">
        <f aca="false">SUM(P339:P340)</f>
        <v>0</v>
      </c>
      <c r="Q338" s="153"/>
      <c r="R338" s="154" t="n">
        <f aca="false">SUM(R339:R340)</f>
        <v>0</v>
      </c>
      <c r="S338" s="153"/>
      <c r="T338" s="155" t="n">
        <f aca="false">SUM(T339:T340)</f>
        <v>0</v>
      </c>
      <c r="AR338" s="149" t="s">
        <v>82</v>
      </c>
      <c r="AT338" s="156" t="s">
        <v>71</v>
      </c>
      <c r="AU338" s="156" t="s">
        <v>80</v>
      </c>
      <c r="AY338" s="149" t="s">
        <v>128</v>
      </c>
      <c r="BK338" s="157" t="n">
        <f aca="false">SUM(BK339:BK340)</f>
        <v>0</v>
      </c>
    </row>
    <row r="339" s="25" customFormat="true" ht="16.5" hidden="false" customHeight="true" outlineLevel="0" collapsed="false">
      <c r="A339" s="20"/>
      <c r="B339" s="21"/>
      <c r="C339" s="160" t="s">
        <v>594</v>
      </c>
      <c r="D339" s="160" t="s">
        <v>130</v>
      </c>
      <c r="E339" s="161" t="s">
        <v>595</v>
      </c>
      <c r="F339" s="162" t="s">
        <v>596</v>
      </c>
      <c r="G339" s="163" t="s">
        <v>335</v>
      </c>
      <c r="H339" s="164" t="n">
        <v>1</v>
      </c>
      <c r="I339" s="166" t="n">
        <f aca="false">SUM('SO - 01 Sadové úpravy'!H47)</f>
        <v>0</v>
      </c>
      <c r="J339" s="166" t="n">
        <f aca="false">ROUND(I339*H339,2)</f>
        <v>0</v>
      </c>
      <c r="K339" s="167"/>
      <c r="L339" s="21"/>
      <c r="M339" s="168"/>
      <c r="N339" s="169" t="s">
        <v>37</v>
      </c>
      <c r="O339" s="170" t="n">
        <v>0</v>
      </c>
      <c r="P339" s="170" t="n">
        <f aca="false">O339*H339</f>
        <v>0</v>
      </c>
      <c r="Q339" s="170" t="n">
        <v>0</v>
      </c>
      <c r="R339" s="170" t="n">
        <f aca="false">Q339*H339</f>
        <v>0</v>
      </c>
      <c r="S339" s="170" t="n">
        <v>0</v>
      </c>
      <c r="T339" s="171" t="n">
        <f aca="false">S339*H339</f>
        <v>0</v>
      </c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R339" s="172" t="s">
        <v>215</v>
      </c>
      <c r="AT339" s="172" t="s">
        <v>130</v>
      </c>
      <c r="AU339" s="172" t="s">
        <v>82</v>
      </c>
      <c r="AY339" s="4" t="s">
        <v>128</v>
      </c>
      <c r="BE339" s="173" t="n">
        <f aca="false">IF(N339="základní",J339,0)</f>
        <v>0</v>
      </c>
      <c r="BF339" s="173" t="n">
        <f aca="false">IF(N339="snížená",J339,0)</f>
        <v>0</v>
      </c>
      <c r="BG339" s="173" t="n">
        <f aca="false">IF(N339="zákl. přenesená",J339,0)</f>
        <v>0</v>
      </c>
      <c r="BH339" s="173" t="n">
        <f aca="false">IF(N339="sníž. přenesená",J339,0)</f>
        <v>0</v>
      </c>
      <c r="BI339" s="173" t="n">
        <f aca="false">IF(N339="nulová",J339,0)</f>
        <v>0</v>
      </c>
      <c r="BJ339" s="4" t="s">
        <v>80</v>
      </c>
      <c r="BK339" s="173" t="n">
        <f aca="false">ROUND(I339*H339,2)</f>
        <v>0</v>
      </c>
      <c r="BL339" s="4" t="s">
        <v>215</v>
      </c>
      <c r="BM339" s="172" t="s">
        <v>597</v>
      </c>
    </row>
    <row r="340" s="25" customFormat="true" ht="16.5" hidden="false" customHeight="true" outlineLevel="0" collapsed="false">
      <c r="A340" s="20"/>
      <c r="B340" s="21"/>
      <c r="C340" s="160" t="s">
        <v>598</v>
      </c>
      <c r="D340" s="160" t="s">
        <v>130</v>
      </c>
      <c r="E340" s="161" t="s">
        <v>599</v>
      </c>
      <c r="F340" s="162" t="s">
        <v>600</v>
      </c>
      <c r="G340" s="163" t="s">
        <v>335</v>
      </c>
      <c r="H340" s="164" t="n">
        <v>1</v>
      </c>
      <c r="I340" s="166" t="n">
        <f aca="false">SUM('SO - 01 Sadové úpravy'!G50)</f>
        <v>0</v>
      </c>
      <c r="J340" s="166" t="n">
        <f aca="false">ROUND(I340*H340,2)</f>
        <v>0</v>
      </c>
      <c r="K340" s="167"/>
      <c r="L340" s="21"/>
      <c r="M340" s="168"/>
      <c r="N340" s="169" t="s">
        <v>37</v>
      </c>
      <c r="O340" s="170" t="n">
        <v>0</v>
      </c>
      <c r="P340" s="170" t="n">
        <f aca="false">O340*H340</f>
        <v>0</v>
      </c>
      <c r="Q340" s="170" t="n">
        <v>0</v>
      </c>
      <c r="R340" s="170" t="n">
        <f aca="false">Q340*H340</f>
        <v>0</v>
      </c>
      <c r="S340" s="170" t="n">
        <v>0</v>
      </c>
      <c r="T340" s="171" t="n">
        <f aca="false">S340*H340</f>
        <v>0</v>
      </c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R340" s="172" t="s">
        <v>215</v>
      </c>
      <c r="AT340" s="172" t="s">
        <v>130</v>
      </c>
      <c r="AU340" s="172" t="s">
        <v>82</v>
      </c>
      <c r="AY340" s="4" t="s">
        <v>128</v>
      </c>
      <c r="BE340" s="173" t="n">
        <f aca="false">IF(N340="základní",J340,0)</f>
        <v>0</v>
      </c>
      <c r="BF340" s="173" t="n">
        <f aca="false">IF(N340="snížená",J340,0)</f>
        <v>0</v>
      </c>
      <c r="BG340" s="173" t="n">
        <f aca="false">IF(N340="zákl. přenesená",J340,0)</f>
        <v>0</v>
      </c>
      <c r="BH340" s="173" t="n">
        <f aca="false">IF(N340="sníž. přenesená",J340,0)</f>
        <v>0</v>
      </c>
      <c r="BI340" s="173" t="n">
        <f aca="false">IF(N340="nulová",J340,0)</f>
        <v>0</v>
      </c>
      <c r="BJ340" s="4" t="s">
        <v>80</v>
      </c>
      <c r="BK340" s="173" t="n">
        <f aca="false">ROUND(I340*H340,2)</f>
        <v>0</v>
      </c>
      <c r="BL340" s="4" t="s">
        <v>215</v>
      </c>
      <c r="BM340" s="172" t="s">
        <v>601</v>
      </c>
    </row>
    <row r="341" s="147" customFormat="true" ht="25.5" hidden="false" customHeight="true" outlineLevel="0" collapsed="false">
      <c r="B341" s="148"/>
      <c r="D341" s="149" t="s">
        <v>71</v>
      </c>
      <c r="E341" s="150" t="s">
        <v>234</v>
      </c>
      <c r="F341" s="150" t="s">
        <v>602</v>
      </c>
      <c r="J341" s="151" t="n">
        <f aca="false">BK341</f>
        <v>0</v>
      </c>
      <c r="L341" s="148"/>
      <c r="M341" s="152"/>
      <c r="N341" s="153"/>
      <c r="O341" s="153"/>
      <c r="P341" s="154" t="n">
        <f aca="false">P342</f>
        <v>0</v>
      </c>
      <c r="Q341" s="153"/>
      <c r="R341" s="154" t="n">
        <f aca="false">R342</f>
        <v>0</v>
      </c>
      <c r="S341" s="153"/>
      <c r="T341" s="155" t="n">
        <f aca="false">T342</f>
        <v>0</v>
      </c>
      <c r="AR341" s="149" t="s">
        <v>142</v>
      </c>
      <c r="AT341" s="156" t="s">
        <v>71</v>
      </c>
      <c r="AU341" s="156" t="s">
        <v>72</v>
      </c>
      <c r="AY341" s="149" t="s">
        <v>128</v>
      </c>
      <c r="BK341" s="157" t="n">
        <f aca="false">BK342</f>
        <v>0</v>
      </c>
    </row>
    <row r="342" s="147" customFormat="true" ht="22.5" hidden="false" customHeight="true" outlineLevel="0" collapsed="false">
      <c r="B342" s="148"/>
      <c r="D342" s="149" t="s">
        <v>71</v>
      </c>
      <c r="E342" s="158" t="s">
        <v>603</v>
      </c>
      <c r="F342" s="158" t="s">
        <v>604</v>
      </c>
      <c r="J342" s="159" t="n">
        <f aca="false">BK342</f>
        <v>0</v>
      </c>
      <c r="L342" s="148"/>
      <c r="M342" s="152"/>
      <c r="N342" s="153"/>
      <c r="O342" s="153"/>
      <c r="P342" s="154" t="n">
        <f aca="false">P343</f>
        <v>0</v>
      </c>
      <c r="Q342" s="153"/>
      <c r="R342" s="154" t="n">
        <f aca="false">R343</f>
        <v>0</v>
      </c>
      <c r="S342" s="153"/>
      <c r="T342" s="155" t="n">
        <f aca="false">T343</f>
        <v>0</v>
      </c>
      <c r="AR342" s="149" t="s">
        <v>142</v>
      </c>
      <c r="AT342" s="156" t="s">
        <v>71</v>
      </c>
      <c r="AU342" s="156" t="s">
        <v>80</v>
      </c>
      <c r="AY342" s="149" t="s">
        <v>128</v>
      </c>
      <c r="BK342" s="157" t="n">
        <f aca="false">BK343</f>
        <v>0</v>
      </c>
    </row>
    <row r="343" s="25" customFormat="true" ht="16.5" hidden="false" customHeight="true" outlineLevel="0" collapsed="false">
      <c r="A343" s="20"/>
      <c r="B343" s="21"/>
      <c r="C343" s="160" t="s">
        <v>605</v>
      </c>
      <c r="D343" s="160" t="s">
        <v>130</v>
      </c>
      <c r="E343" s="161" t="s">
        <v>606</v>
      </c>
      <c r="F343" s="162" t="s">
        <v>607</v>
      </c>
      <c r="G343" s="163" t="s">
        <v>335</v>
      </c>
      <c r="H343" s="164" t="n">
        <v>1</v>
      </c>
      <c r="I343" s="166" t="n">
        <f aca="false">SUM('SO - 01 Elektro'!G8+'SO - 01 Elektro'!G29+'SO - 01 Elektro'!G38)</f>
        <v>0</v>
      </c>
      <c r="J343" s="166" t="n">
        <f aca="false">ROUND(I343*H343,2)</f>
        <v>0</v>
      </c>
      <c r="K343" s="167"/>
      <c r="L343" s="21"/>
      <c r="M343" s="168"/>
      <c r="N343" s="169" t="s">
        <v>37</v>
      </c>
      <c r="O343" s="170" t="n">
        <v>0</v>
      </c>
      <c r="P343" s="170" t="n">
        <f aca="false">O343*H343</f>
        <v>0</v>
      </c>
      <c r="Q343" s="170" t="n">
        <v>0</v>
      </c>
      <c r="R343" s="170" t="n">
        <f aca="false">Q343*H343</f>
        <v>0</v>
      </c>
      <c r="S343" s="170" t="n">
        <v>0</v>
      </c>
      <c r="T343" s="171" t="n">
        <f aca="false">S343*H343</f>
        <v>0</v>
      </c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R343" s="172" t="s">
        <v>455</v>
      </c>
      <c r="AT343" s="172" t="s">
        <v>130</v>
      </c>
      <c r="AU343" s="172" t="s">
        <v>82</v>
      </c>
      <c r="AY343" s="4" t="s">
        <v>128</v>
      </c>
      <c r="BE343" s="173" t="n">
        <f aca="false">IF(N343="základní",J343,0)</f>
        <v>0</v>
      </c>
      <c r="BF343" s="173" t="n">
        <f aca="false">IF(N343="snížená",J343,0)</f>
        <v>0</v>
      </c>
      <c r="BG343" s="173" t="n">
        <f aca="false">IF(N343="zákl. přenesená",J343,0)</f>
        <v>0</v>
      </c>
      <c r="BH343" s="173" t="n">
        <f aca="false">IF(N343="sníž. přenesená",J343,0)</f>
        <v>0</v>
      </c>
      <c r="BI343" s="173" t="n">
        <f aca="false">IF(N343="nulová",J343,0)</f>
        <v>0</v>
      </c>
      <c r="BJ343" s="4" t="s">
        <v>80</v>
      </c>
      <c r="BK343" s="173" t="n">
        <f aca="false">ROUND(I343*H343,2)</f>
        <v>0</v>
      </c>
      <c r="BL343" s="4" t="s">
        <v>455</v>
      </c>
      <c r="BM343" s="172" t="s">
        <v>608</v>
      </c>
    </row>
    <row r="344" s="147" customFormat="true" ht="25.5" hidden="false" customHeight="true" outlineLevel="0" collapsed="false">
      <c r="B344" s="148"/>
      <c r="D344" s="149" t="s">
        <v>71</v>
      </c>
      <c r="E344" s="150" t="s">
        <v>609</v>
      </c>
      <c r="F344" s="150" t="s">
        <v>610</v>
      </c>
      <c r="J344" s="151" t="n">
        <f aca="false">BK344</f>
        <v>0</v>
      </c>
      <c r="L344" s="148"/>
      <c r="M344" s="152"/>
      <c r="N344" s="153"/>
      <c r="O344" s="153"/>
      <c r="P344" s="154" t="n">
        <f aca="false">P345+P347+P349+P351</f>
        <v>0</v>
      </c>
      <c r="Q344" s="153"/>
      <c r="R344" s="154" t="n">
        <f aca="false">R345+R347+R349+R351</f>
        <v>0</v>
      </c>
      <c r="S344" s="153"/>
      <c r="T344" s="155" t="n">
        <f aca="false">T345+T347+T349+T351</f>
        <v>0</v>
      </c>
      <c r="AR344" s="149" t="s">
        <v>152</v>
      </c>
      <c r="AT344" s="156" t="s">
        <v>71</v>
      </c>
      <c r="AU344" s="156" t="s">
        <v>72</v>
      </c>
      <c r="AY344" s="149" t="s">
        <v>128</v>
      </c>
      <c r="BK344" s="157" t="n">
        <f aca="false">BK345+BK347+BK349+BK351</f>
        <v>0</v>
      </c>
    </row>
    <row r="345" s="147" customFormat="true" ht="22.5" hidden="false" customHeight="true" outlineLevel="0" collapsed="false">
      <c r="B345" s="148"/>
      <c r="D345" s="149" t="s">
        <v>71</v>
      </c>
      <c r="E345" s="158" t="s">
        <v>611</v>
      </c>
      <c r="F345" s="158" t="s">
        <v>612</v>
      </c>
      <c r="J345" s="159" t="n">
        <f aca="false">BK345</f>
        <v>0</v>
      </c>
      <c r="L345" s="148"/>
      <c r="M345" s="152"/>
      <c r="N345" s="153"/>
      <c r="O345" s="153"/>
      <c r="P345" s="154" t="n">
        <f aca="false">P346</f>
        <v>0</v>
      </c>
      <c r="Q345" s="153"/>
      <c r="R345" s="154" t="n">
        <f aca="false">R346</f>
        <v>0</v>
      </c>
      <c r="S345" s="153"/>
      <c r="T345" s="155" t="n">
        <f aca="false">T346</f>
        <v>0</v>
      </c>
      <c r="AR345" s="149" t="s">
        <v>152</v>
      </c>
      <c r="AT345" s="156" t="s">
        <v>71</v>
      </c>
      <c r="AU345" s="156" t="s">
        <v>80</v>
      </c>
      <c r="AY345" s="149" t="s">
        <v>128</v>
      </c>
      <c r="BK345" s="157" t="n">
        <f aca="false">BK346</f>
        <v>0</v>
      </c>
    </row>
    <row r="346" s="25" customFormat="true" ht="16.5" hidden="false" customHeight="true" outlineLevel="0" collapsed="false">
      <c r="A346" s="20"/>
      <c r="B346" s="21"/>
      <c r="C346" s="160" t="s">
        <v>613</v>
      </c>
      <c r="D346" s="160" t="s">
        <v>130</v>
      </c>
      <c r="E346" s="161" t="s">
        <v>614</v>
      </c>
      <c r="F346" s="162" t="s">
        <v>615</v>
      </c>
      <c r="G346" s="163" t="s">
        <v>335</v>
      </c>
      <c r="H346" s="164" t="n">
        <v>1</v>
      </c>
      <c r="I346" s="165"/>
      <c r="J346" s="166" t="n">
        <f aca="false">ROUND(I346*H346,2)</f>
        <v>0</v>
      </c>
      <c r="K346" s="167"/>
      <c r="L346" s="21"/>
      <c r="M346" s="168"/>
      <c r="N346" s="169" t="s">
        <v>37</v>
      </c>
      <c r="O346" s="170" t="n">
        <v>0</v>
      </c>
      <c r="P346" s="170" t="n">
        <f aca="false">O346*H346</f>
        <v>0</v>
      </c>
      <c r="Q346" s="170" t="n">
        <v>0</v>
      </c>
      <c r="R346" s="170" t="n">
        <f aca="false">Q346*H346</f>
        <v>0</v>
      </c>
      <c r="S346" s="170" t="n">
        <v>0</v>
      </c>
      <c r="T346" s="171" t="n">
        <f aca="false">S346*H346</f>
        <v>0</v>
      </c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R346" s="172" t="s">
        <v>616</v>
      </c>
      <c r="AT346" s="172" t="s">
        <v>130</v>
      </c>
      <c r="AU346" s="172" t="s">
        <v>82</v>
      </c>
      <c r="AY346" s="4" t="s">
        <v>128</v>
      </c>
      <c r="BE346" s="173" t="n">
        <f aca="false">IF(N346="základní",J346,0)</f>
        <v>0</v>
      </c>
      <c r="BF346" s="173" t="n">
        <f aca="false">IF(N346="snížená",J346,0)</f>
        <v>0</v>
      </c>
      <c r="BG346" s="173" t="n">
        <f aca="false">IF(N346="zákl. přenesená",J346,0)</f>
        <v>0</v>
      </c>
      <c r="BH346" s="173" t="n">
        <f aca="false">IF(N346="sníž. přenesená",J346,0)</f>
        <v>0</v>
      </c>
      <c r="BI346" s="173" t="n">
        <f aca="false">IF(N346="nulová",J346,0)</f>
        <v>0</v>
      </c>
      <c r="BJ346" s="4" t="s">
        <v>80</v>
      </c>
      <c r="BK346" s="173" t="n">
        <f aca="false">ROUND(I346*H346,2)</f>
        <v>0</v>
      </c>
      <c r="BL346" s="4" t="s">
        <v>616</v>
      </c>
      <c r="BM346" s="172" t="s">
        <v>617</v>
      </c>
    </row>
    <row r="347" s="147" customFormat="true" ht="22.5" hidden="false" customHeight="true" outlineLevel="0" collapsed="false">
      <c r="B347" s="148"/>
      <c r="D347" s="149" t="s">
        <v>71</v>
      </c>
      <c r="E347" s="158" t="s">
        <v>618</v>
      </c>
      <c r="F347" s="158" t="s">
        <v>619</v>
      </c>
      <c r="J347" s="159" t="n">
        <f aca="false">BK347</f>
        <v>0</v>
      </c>
      <c r="L347" s="148"/>
      <c r="M347" s="152"/>
      <c r="N347" s="153"/>
      <c r="O347" s="153"/>
      <c r="P347" s="154" t="n">
        <f aca="false">P348</f>
        <v>0</v>
      </c>
      <c r="Q347" s="153"/>
      <c r="R347" s="154" t="n">
        <f aca="false">R348</f>
        <v>0</v>
      </c>
      <c r="S347" s="153"/>
      <c r="T347" s="155" t="n">
        <f aca="false">T348</f>
        <v>0</v>
      </c>
      <c r="AR347" s="149" t="s">
        <v>152</v>
      </c>
      <c r="AT347" s="156" t="s">
        <v>71</v>
      </c>
      <c r="AU347" s="156" t="s">
        <v>80</v>
      </c>
      <c r="AY347" s="149" t="s">
        <v>128</v>
      </c>
      <c r="BK347" s="157" t="n">
        <f aca="false">BK348</f>
        <v>0</v>
      </c>
    </row>
    <row r="348" s="25" customFormat="true" ht="16.5" hidden="false" customHeight="true" outlineLevel="0" collapsed="false">
      <c r="A348" s="20"/>
      <c r="B348" s="21"/>
      <c r="C348" s="160" t="s">
        <v>620</v>
      </c>
      <c r="D348" s="160" t="s">
        <v>130</v>
      </c>
      <c r="E348" s="161" t="s">
        <v>621</v>
      </c>
      <c r="F348" s="162" t="s">
        <v>619</v>
      </c>
      <c r="G348" s="163" t="s">
        <v>463</v>
      </c>
      <c r="H348" s="209"/>
      <c r="I348" s="166" t="n">
        <f aca="false">SUM((J139+J274+J341)*0.01)</f>
        <v>0</v>
      </c>
      <c r="J348" s="166" t="n">
        <f aca="false">ROUND(I348*H348,2)</f>
        <v>0</v>
      </c>
      <c r="K348" s="167"/>
      <c r="L348" s="21"/>
      <c r="M348" s="168"/>
      <c r="N348" s="169" t="s">
        <v>37</v>
      </c>
      <c r="O348" s="170" t="n">
        <v>0</v>
      </c>
      <c r="P348" s="170" t="n">
        <f aca="false">O348*H348</f>
        <v>0</v>
      </c>
      <c r="Q348" s="170" t="n">
        <v>0</v>
      </c>
      <c r="R348" s="170" t="n">
        <f aca="false">Q348*H348</f>
        <v>0</v>
      </c>
      <c r="S348" s="170" t="n">
        <v>0</v>
      </c>
      <c r="T348" s="171" t="n">
        <f aca="false">S348*H348</f>
        <v>0</v>
      </c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R348" s="172" t="s">
        <v>616</v>
      </c>
      <c r="AT348" s="172" t="s">
        <v>130</v>
      </c>
      <c r="AU348" s="172" t="s">
        <v>82</v>
      </c>
      <c r="AY348" s="4" t="s">
        <v>128</v>
      </c>
      <c r="BE348" s="173" t="n">
        <f aca="false">IF(N348="základní",J348,0)</f>
        <v>0</v>
      </c>
      <c r="BF348" s="173" t="n">
        <f aca="false">IF(N348="snížená",J348,0)</f>
        <v>0</v>
      </c>
      <c r="BG348" s="173" t="n">
        <f aca="false">IF(N348="zákl. přenesená",J348,0)</f>
        <v>0</v>
      </c>
      <c r="BH348" s="173" t="n">
        <f aca="false">IF(N348="sníž. přenesená",J348,0)</f>
        <v>0</v>
      </c>
      <c r="BI348" s="173" t="n">
        <f aca="false">IF(N348="nulová",J348,0)</f>
        <v>0</v>
      </c>
      <c r="BJ348" s="4" t="s">
        <v>80</v>
      </c>
      <c r="BK348" s="173" t="n">
        <f aca="false">ROUND(I348*H348,2)</f>
        <v>0</v>
      </c>
      <c r="BL348" s="4" t="s">
        <v>616</v>
      </c>
      <c r="BM348" s="172" t="s">
        <v>622</v>
      </c>
    </row>
    <row r="349" s="147" customFormat="true" ht="22.5" hidden="false" customHeight="true" outlineLevel="0" collapsed="false">
      <c r="B349" s="148"/>
      <c r="D349" s="149" t="s">
        <v>71</v>
      </c>
      <c r="E349" s="158" t="s">
        <v>623</v>
      </c>
      <c r="F349" s="158" t="s">
        <v>624</v>
      </c>
      <c r="J349" s="159" t="n">
        <f aca="false">BK349</f>
        <v>0</v>
      </c>
      <c r="L349" s="148"/>
      <c r="M349" s="152"/>
      <c r="N349" s="153"/>
      <c r="O349" s="153"/>
      <c r="P349" s="154" t="n">
        <f aca="false">P350</f>
        <v>0</v>
      </c>
      <c r="Q349" s="153"/>
      <c r="R349" s="154" t="n">
        <f aca="false">R350</f>
        <v>0</v>
      </c>
      <c r="S349" s="153"/>
      <c r="T349" s="155" t="n">
        <f aca="false">T350</f>
        <v>0</v>
      </c>
      <c r="AR349" s="149" t="s">
        <v>152</v>
      </c>
      <c r="AT349" s="156" t="s">
        <v>71</v>
      </c>
      <c r="AU349" s="156" t="s">
        <v>80</v>
      </c>
      <c r="AY349" s="149" t="s">
        <v>128</v>
      </c>
      <c r="BK349" s="157" t="n">
        <f aca="false">BK350</f>
        <v>0</v>
      </c>
    </row>
    <row r="350" s="25" customFormat="true" ht="16.5" hidden="false" customHeight="true" outlineLevel="0" collapsed="false">
      <c r="A350" s="20"/>
      <c r="B350" s="21"/>
      <c r="C350" s="160" t="s">
        <v>625</v>
      </c>
      <c r="D350" s="160" t="s">
        <v>130</v>
      </c>
      <c r="E350" s="161" t="s">
        <v>626</v>
      </c>
      <c r="F350" s="162" t="s">
        <v>624</v>
      </c>
      <c r="G350" s="163" t="s">
        <v>463</v>
      </c>
      <c r="H350" s="209"/>
      <c r="I350" s="166" t="n">
        <f aca="false">SUM(J139+J274+J341)*0.01</f>
        <v>0</v>
      </c>
      <c r="J350" s="166" t="n">
        <f aca="false">ROUND(I350*H350,2)</f>
        <v>0</v>
      </c>
      <c r="K350" s="167"/>
      <c r="L350" s="21"/>
      <c r="M350" s="168"/>
      <c r="N350" s="169" t="s">
        <v>37</v>
      </c>
      <c r="O350" s="170" t="n">
        <v>0</v>
      </c>
      <c r="P350" s="170" t="n">
        <f aca="false">O350*H350</f>
        <v>0</v>
      </c>
      <c r="Q350" s="170" t="n">
        <v>0</v>
      </c>
      <c r="R350" s="170" t="n">
        <f aca="false">Q350*H350</f>
        <v>0</v>
      </c>
      <c r="S350" s="170" t="n">
        <v>0</v>
      </c>
      <c r="T350" s="171" t="n">
        <f aca="false">S350*H350</f>
        <v>0</v>
      </c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R350" s="172" t="s">
        <v>616</v>
      </c>
      <c r="AT350" s="172" t="s">
        <v>130</v>
      </c>
      <c r="AU350" s="172" t="s">
        <v>82</v>
      </c>
      <c r="AY350" s="4" t="s">
        <v>128</v>
      </c>
      <c r="BE350" s="173" t="n">
        <f aca="false">IF(N350="základní",J350,0)</f>
        <v>0</v>
      </c>
      <c r="BF350" s="173" t="n">
        <f aca="false">IF(N350="snížená",J350,0)</f>
        <v>0</v>
      </c>
      <c r="BG350" s="173" t="n">
        <f aca="false">IF(N350="zákl. přenesená",J350,0)</f>
        <v>0</v>
      </c>
      <c r="BH350" s="173" t="n">
        <f aca="false">IF(N350="sníž. přenesená",J350,0)</f>
        <v>0</v>
      </c>
      <c r="BI350" s="173" t="n">
        <f aca="false">IF(N350="nulová",J350,0)</f>
        <v>0</v>
      </c>
      <c r="BJ350" s="4" t="s">
        <v>80</v>
      </c>
      <c r="BK350" s="173" t="n">
        <f aca="false">ROUND(I350*H350,2)</f>
        <v>0</v>
      </c>
      <c r="BL350" s="4" t="s">
        <v>616</v>
      </c>
      <c r="BM350" s="172" t="s">
        <v>627</v>
      </c>
    </row>
    <row r="351" s="147" customFormat="true" ht="22.5" hidden="false" customHeight="true" outlineLevel="0" collapsed="false">
      <c r="B351" s="148"/>
      <c r="D351" s="149" t="s">
        <v>71</v>
      </c>
      <c r="E351" s="158" t="s">
        <v>628</v>
      </c>
      <c r="F351" s="158" t="s">
        <v>629</v>
      </c>
      <c r="J351" s="159" t="n">
        <f aca="false">BK351</f>
        <v>0</v>
      </c>
      <c r="L351" s="148"/>
      <c r="M351" s="152"/>
      <c r="N351" s="153"/>
      <c r="O351" s="153"/>
      <c r="P351" s="154" t="n">
        <f aca="false">P352</f>
        <v>0</v>
      </c>
      <c r="Q351" s="153"/>
      <c r="R351" s="154" t="n">
        <f aca="false">R352</f>
        <v>0</v>
      </c>
      <c r="S351" s="153"/>
      <c r="T351" s="155" t="n">
        <f aca="false">T352</f>
        <v>0</v>
      </c>
      <c r="AR351" s="149" t="s">
        <v>152</v>
      </c>
      <c r="AT351" s="156" t="s">
        <v>71</v>
      </c>
      <c r="AU351" s="156" t="s">
        <v>80</v>
      </c>
      <c r="AY351" s="149" t="s">
        <v>128</v>
      </c>
      <c r="BK351" s="157" t="n">
        <f aca="false">BK352</f>
        <v>0</v>
      </c>
    </row>
    <row r="352" s="25" customFormat="true" ht="16.5" hidden="false" customHeight="true" outlineLevel="0" collapsed="false">
      <c r="A352" s="20"/>
      <c r="B352" s="21"/>
      <c r="C352" s="160" t="s">
        <v>630</v>
      </c>
      <c r="D352" s="160" t="s">
        <v>130</v>
      </c>
      <c r="E352" s="161" t="s">
        <v>631</v>
      </c>
      <c r="F352" s="162" t="s">
        <v>632</v>
      </c>
      <c r="G352" s="163" t="s">
        <v>463</v>
      </c>
      <c r="H352" s="209"/>
      <c r="I352" s="166" t="n">
        <f aca="false">SUM((J139+J274+J341)*0.01)</f>
        <v>0</v>
      </c>
      <c r="J352" s="166" t="n">
        <f aca="false">ROUND(I352*H352,2)</f>
        <v>0</v>
      </c>
      <c r="K352" s="167"/>
      <c r="L352" s="21"/>
      <c r="M352" s="210"/>
      <c r="N352" s="211" t="s">
        <v>37</v>
      </c>
      <c r="O352" s="212" t="n">
        <v>0</v>
      </c>
      <c r="P352" s="212" t="n">
        <f aca="false">O352*H352</f>
        <v>0</v>
      </c>
      <c r="Q352" s="212" t="n">
        <v>0</v>
      </c>
      <c r="R352" s="212" t="n">
        <f aca="false">Q352*H352</f>
        <v>0</v>
      </c>
      <c r="S352" s="212" t="n">
        <v>0</v>
      </c>
      <c r="T352" s="213" t="n">
        <f aca="false">S352*H352</f>
        <v>0</v>
      </c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R352" s="172" t="s">
        <v>616</v>
      </c>
      <c r="AT352" s="172" t="s">
        <v>130</v>
      </c>
      <c r="AU352" s="172" t="s">
        <v>82</v>
      </c>
      <c r="AY352" s="4" t="s">
        <v>128</v>
      </c>
      <c r="BE352" s="173" t="n">
        <f aca="false">IF(N352="základní",J352,0)</f>
        <v>0</v>
      </c>
      <c r="BF352" s="173" t="n">
        <f aca="false">IF(N352="snížená",J352,0)</f>
        <v>0</v>
      </c>
      <c r="BG352" s="173" t="n">
        <f aca="false">IF(N352="zákl. přenesená",J352,0)</f>
        <v>0</v>
      </c>
      <c r="BH352" s="173" t="n">
        <f aca="false">IF(N352="sníž. přenesená",J352,0)</f>
        <v>0</v>
      </c>
      <c r="BI352" s="173" t="n">
        <f aca="false">IF(N352="nulová",J352,0)</f>
        <v>0</v>
      </c>
      <c r="BJ352" s="4" t="s">
        <v>80</v>
      </c>
      <c r="BK352" s="173" t="n">
        <f aca="false">ROUND(I352*H352,2)</f>
        <v>0</v>
      </c>
      <c r="BL352" s="4" t="s">
        <v>616</v>
      </c>
      <c r="BM352" s="172" t="s">
        <v>633</v>
      </c>
    </row>
    <row r="353" s="25" customFormat="true" ht="6.75" hidden="false" customHeight="true" outlineLevel="0" collapsed="false">
      <c r="A353" s="20"/>
      <c r="B353" s="42"/>
      <c r="C353" s="43"/>
      <c r="D353" s="43"/>
      <c r="E353" s="43"/>
      <c r="F353" s="43"/>
      <c r="G353" s="43"/>
      <c r="H353" s="43"/>
      <c r="I353" s="43"/>
      <c r="J353" s="43"/>
      <c r="K353" s="43"/>
      <c r="L353" s="21"/>
      <c r="M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</row>
  </sheetData>
  <sheetProtection algorithmName="SHA-512" hashValue="gXmPLTWpqhOz0WP/5GWpPbo8UymrjuQWrAsC7hJxFKkbRXjTKmVJGXgQjfvn13ErFRbcgg2nyhQbnvpIDULkXw==" saltValue="EswdKTvkbTtGz6PJwrVlPw==" spinCount="100000" sheet="true" objects="true" scenarios="true" selectLockedCells="true"/>
  <autoFilter ref="C137:K352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66796875" defaultRowHeight="20.25" zeroHeight="false" outlineLevelRow="0" outlineLevelCol="0"/>
  <cols>
    <col collapsed="false" customWidth="false" hidden="false" outlineLevel="0" max="2" min="1" style="214" width="18.66"/>
    <col collapsed="false" customWidth="true" hidden="false" outlineLevel="0" max="3" min="3" style="215" width="57"/>
    <col collapsed="false" customWidth="true" hidden="false" outlineLevel="0" max="4" min="4" style="216" width="8.66"/>
    <col collapsed="false" customWidth="true" hidden="false" outlineLevel="0" max="5" min="5" style="216" width="13.66"/>
    <col collapsed="false" customWidth="true" hidden="false" outlineLevel="0" max="6" min="6" style="1" width="13"/>
    <col collapsed="false" customWidth="true" hidden="false" outlineLevel="0" max="7" min="7" style="1" width="16.17"/>
    <col collapsed="false" customWidth="true" hidden="false" outlineLevel="0" max="8" min="8" style="1" width="15.17"/>
    <col collapsed="false" customWidth="true" hidden="false" outlineLevel="0" max="9" min="9" style="217" width="12.17"/>
    <col collapsed="false" customWidth="true" hidden="false" outlineLevel="0" max="10" min="10" style="1" width="11.34"/>
    <col collapsed="false" customWidth="false" hidden="false" outlineLevel="0" max="16384" min="11" style="1" width="18.66"/>
  </cols>
  <sheetData>
    <row r="1" customFormat="false" ht="20.25" hidden="false" customHeight="true" outlineLevel="0" collapsed="false">
      <c r="A1" s="218" t="s">
        <v>23</v>
      </c>
      <c r="B1" s="219"/>
      <c r="C1" s="220"/>
      <c r="D1" s="221"/>
      <c r="E1" s="221"/>
    </row>
    <row r="2" customFormat="false" ht="20.25" hidden="false" customHeight="true" outlineLevel="0" collapsed="false">
      <c r="A2" s="222"/>
      <c r="B2" s="223"/>
      <c r="C2" s="224"/>
      <c r="D2" s="223"/>
      <c r="E2" s="225"/>
    </row>
    <row r="3" customFormat="false" ht="20.25" hidden="false" customHeight="true" outlineLevel="0" collapsed="false">
      <c r="A3" s="226" t="s">
        <v>634</v>
      </c>
      <c r="B3" s="226"/>
      <c r="C3" s="226"/>
      <c r="D3" s="226"/>
      <c r="E3" s="226"/>
      <c r="F3" s="227" t="s">
        <v>635</v>
      </c>
      <c r="G3" s="227"/>
      <c r="H3" s="227"/>
      <c r="I3" s="227"/>
      <c r="J3" s="227"/>
    </row>
    <row r="4" customFormat="false" ht="20.25" hidden="false" customHeight="true" outlineLevel="0" collapsed="false">
      <c r="A4" s="226"/>
      <c r="B4" s="226"/>
      <c r="C4" s="226"/>
      <c r="D4" s="226"/>
      <c r="E4" s="226"/>
      <c r="F4" s="227"/>
      <c r="G4" s="227"/>
      <c r="H4" s="227"/>
      <c r="I4" s="227"/>
      <c r="J4" s="227"/>
    </row>
    <row r="5" customFormat="false" ht="20.25" hidden="false" customHeight="true" outlineLevel="0" collapsed="false">
      <c r="A5" s="228" t="s">
        <v>636</v>
      </c>
      <c r="B5" s="229" t="s">
        <v>637</v>
      </c>
      <c r="C5" s="229" t="s">
        <v>23</v>
      </c>
      <c r="D5" s="229" t="s">
        <v>638</v>
      </c>
      <c r="E5" s="230" t="s">
        <v>116</v>
      </c>
      <c r="F5" s="231" t="s">
        <v>639</v>
      </c>
      <c r="G5" s="231"/>
      <c r="H5" s="231"/>
      <c r="I5" s="232" t="s">
        <v>640</v>
      </c>
      <c r="J5" s="232"/>
    </row>
    <row r="6" customFormat="false" ht="20.25" hidden="false" customHeight="true" outlineLevel="0" collapsed="false">
      <c r="A6" s="228"/>
      <c r="B6" s="229"/>
      <c r="C6" s="229"/>
      <c r="D6" s="229"/>
      <c r="E6" s="230"/>
      <c r="F6" s="233" t="s">
        <v>641</v>
      </c>
      <c r="G6" s="234" t="s">
        <v>642</v>
      </c>
      <c r="H6" s="234"/>
      <c r="I6" s="234" t="s">
        <v>643</v>
      </c>
      <c r="J6" s="234" t="s">
        <v>644</v>
      </c>
    </row>
    <row r="7" customFormat="false" ht="20.25" hidden="false" customHeight="true" outlineLevel="0" collapsed="false">
      <c r="A7" s="228"/>
      <c r="B7" s="229"/>
      <c r="C7" s="229"/>
      <c r="D7" s="229"/>
      <c r="E7" s="230"/>
      <c r="F7" s="233"/>
      <c r="G7" s="235" t="s">
        <v>645</v>
      </c>
      <c r="H7" s="235" t="s">
        <v>646</v>
      </c>
      <c r="I7" s="234"/>
      <c r="J7" s="234"/>
    </row>
    <row r="8" customFormat="false" ht="20.25" hidden="false" customHeight="true" outlineLevel="0" collapsed="false">
      <c r="A8" s="236"/>
      <c r="B8" s="237"/>
      <c r="C8" s="231" t="s">
        <v>113</v>
      </c>
      <c r="D8" s="238"/>
      <c r="E8" s="238"/>
      <c r="F8" s="239"/>
      <c r="G8" s="240"/>
      <c r="H8" s="240"/>
      <c r="I8" s="239"/>
      <c r="J8" s="239"/>
    </row>
    <row r="9" customFormat="false" ht="20.25" hidden="false" customHeight="true" outlineLevel="0" collapsed="false">
      <c r="A9" s="236"/>
      <c r="B9" s="237"/>
      <c r="C9" s="231" t="s">
        <v>129</v>
      </c>
      <c r="D9" s="238"/>
      <c r="E9" s="238"/>
      <c r="F9" s="237"/>
      <c r="G9" s="239"/>
      <c r="H9" s="237"/>
      <c r="I9" s="239"/>
      <c r="J9" s="239"/>
    </row>
    <row r="10" customFormat="false" ht="20.25" hidden="false" customHeight="true" outlineLevel="0" collapsed="false">
      <c r="A10" s="236"/>
      <c r="B10" s="237"/>
      <c r="C10" s="241" t="s">
        <v>647</v>
      </c>
      <c r="D10" s="238"/>
      <c r="E10" s="238"/>
      <c r="F10" s="237"/>
      <c r="G10" s="239"/>
      <c r="H10" s="237"/>
      <c r="I10" s="239"/>
      <c r="J10" s="239"/>
    </row>
    <row r="11" customFormat="false" ht="28.5" hidden="false" customHeight="true" outlineLevel="0" collapsed="false">
      <c r="A11" s="242" t="n">
        <v>2</v>
      </c>
      <c r="B11" s="243" t="s">
        <v>648</v>
      </c>
      <c r="C11" s="243" t="s">
        <v>649</v>
      </c>
      <c r="D11" s="244" t="s">
        <v>650</v>
      </c>
      <c r="E11" s="238" t="n">
        <v>98</v>
      </c>
      <c r="F11" s="245"/>
      <c r="G11" s="239"/>
      <c r="H11" s="246" t="n">
        <f aca="false">E11*F11</f>
        <v>0</v>
      </c>
      <c r="I11" s="239"/>
      <c r="J11" s="239"/>
    </row>
    <row r="12" customFormat="false" ht="30" hidden="false" customHeight="true" outlineLevel="0" collapsed="false">
      <c r="A12" s="242" t="n">
        <v>4</v>
      </c>
      <c r="B12" s="243" t="s">
        <v>651</v>
      </c>
      <c r="C12" s="243" t="s">
        <v>652</v>
      </c>
      <c r="D12" s="244" t="s">
        <v>653</v>
      </c>
      <c r="E12" s="238" t="n">
        <v>5.9</v>
      </c>
      <c r="F12" s="245"/>
      <c r="G12" s="239"/>
      <c r="H12" s="246" t="n">
        <f aca="false">E12*F12</f>
        <v>0</v>
      </c>
      <c r="I12" s="239"/>
      <c r="J12" s="239"/>
    </row>
    <row r="13" customFormat="false" ht="20.25" hidden="false" customHeight="true" outlineLevel="0" collapsed="false">
      <c r="A13" s="236"/>
      <c r="B13" s="247"/>
      <c r="C13" s="241"/>
      <c r="D13" s="247"/>
      <c r="E13" s="238"/>
      <c r="F13" s="237"/>
      <c r="G13" s="239"/>
      <c r="H13" s="246"/>
      <c r="I13" s="239"/>
      <c r="J13" s="239"/>
    </row>
    <row r="14" customFormat="false" ht="20.25" hidden="false" customHeight="true" outlineLevel="0" collapsed="false">
      <c r="A14" s="248"/>
      <c r="B14" s="237"/>
      <c r="C14" s="231" t="s">
        <v>654</v>
      </c>
      <c r="D14" s="244"/>
      <c r="E14" s="249"/>
      <c r="F14" s="250"/>
      <c r="G14" s="237"/>
      <c r="H14" s="246"/>
      <c r="I14" s="237"/>
      <c r="J14" s="237"/>
    </row>
    <row r="15" customFormat="false" ht="20.25" hidden="false" customHeight="true" outlineLevel="0" collapsed="false">
      <c r="A15" s="248" t="n">
        <v>5</v>
      </c>
      <c r="B15" s="243" t="s">
        <v>655</v>
      </c>
      <c r="C15" s="243" t="s">
        <v>656</v>
      </c>
      <c r="D15" s="238" t="s">
        <v>657</v>
      </c>
      <c r="E15" s="249" t="n">
        <v>98</v>
      </c>
      <c r="F15" s="251"/>
      <c r="G15" s="237"/>
      <c r="H15" s="246" t="n">
        <f aca="false">E15*F15</f>
        <v>0</v>
      </c>
      <c r="I15" s="237"/>
      <c r="J15" s="237"/>
    </row>
    <row r="16" customFormat="false" ht="33" hidden="false" customHeight="true" outlineLevel="0" collapsed="false">
      <c r="A16" s="248" t="n">
        <v>6</v>
      </c>
      <c r="B16" s="243" t="s">
        <v>658</v>
      </c>
      <c r="C16" s="243" t="s">
        <v>659</v>
      </c>
      <c r="D16" s="244" t="s">
        <v>354</v>
      </c>
      <c r="E16" s="249" t="n">
        <v>588</v>
      </c>
      <c r="F16" s="251"/>
      <c r="G16" s="237"/>
      <c r="H16" s="246" t="n">
        <f aca="false">E16*F16</f>
        <v>0</v>
      </c>
      <c r="I16" s="237"/>
      <c r="J16" s="237"/>
    </row>
    <row r="17" customFormat="false" ht="28.5" hidden="false" customHeight="true" outlineLevel="0" collapsed="false">
      <c r="A17" s="248" t="n">
        <v>7</v>
      </c>
      <c r="B17" s="243" t="s">
        <v>660</v>
      </c>
      <c r="C17" s="243" t="s">
        <v>661</v>
      </c>
      <c r="D17" s="244" t="s">
        <v>354</v>
      </c>
      <c r="E17" s="249" t="n">
        <v>588</v>
      </c>
      <c r="F17" s="251"/>
      <c r="G17" s="237"/>
      <c r="H17" s="246" t="n">
        <f aca="false">E17*F17</f>
        <v>0</v>
      </c>
      <c r="I17" s="237"/>
      <c r="J17" s="237"/>
    </row>
    <row r="18" customFormat="false" ht="29.25" hidden="false" customHeight="true" outlineLevel="0" collapsed="false">
      <c r="A18" s="248" t="n">
        <v>8</v>
      </c>
      <c r="B18" s="243" t="s">
        <v>658</v>
      </c>
      <c r="C18" s="252" t="s">
        <v>662</v>
      </c>
      <c r="D18" s="244" t="s">
        <v>145</v>
      </c>
      <c r="E18" s="249" t="n">
        <v>33.5</v>
      </c>
      <c r="F18" s="251"/>
      <c r="G18" s="237"/>
      <c r="H18" s="246" t="n">
        <f aca="false">E18*F18</f>
        <v>0</v>
      </c>
      <c r="I18" s="237"/>
      <c r="J18" s="237"/>
    </row>
    <row r="19" customFormat="false" ht="32.25" hidden="false" customHeight="true" outlineLevel="0" collapsed="false">
      <c r="A19" s="248"/>
      <c r="B19" s="243"/>
      <c r="C19" s="253" t="s">
        <v>663</v>
      </c>
      <c r="D19" s="244"/>
      <c r="E19" s="249"/>
      <c r="F19" s="250"/>
      <c r="G19" s="237"/>
      <c r="H19" s="246"/>
      <c r="I19" s="237"/>
      <c r="J19" s="237"/>
    </row>
    <row r="20" customFormat="false" ht="20.25" hidden="false" customHeight="true" outlineLevel="0" collapsed="false">
      <c r="A20" s="248" t="n">
        <v>9</v>
      </c>
      <c r="B20" s="243" t="s">
        <v>664</v>
      </c>
      <c r="C20" s="243" t="s">
        <v>665</v>
      </c>
      <c r="D20" s="254" t="s">
        <v>653</v>
      </c>
      <c r="E20" s="249" t="n">
        <v>9.8</v>
      </c>
      <c r="F20" s="251"/>
      <c r="G20" s="237"/>
      <c r="H20" s="246" t="n">
        <f aca="false">E20*F20</f>
        <v>0</v>
      </c>
      <c r="I20" s="237"/>
      <c r="J20" s="237"/>
    </row>
    <row r="21" customFormat="false" ht="20.25" hidden="false" customHeight="true" outlineLevel="0" collapsed="false">
      <c r="A21" s="248"/>
      <c r="B21" s="243"/>
      <c r="C21" s="253" t="s">
        <v>666</v>
      </c>
      <c r="D21" s="238"/>
      <c r="E21" s="249"/>
      <c r="F21" s="250"/>
      <c r="G21" s="237"/>
      <c r="H21" s="246"/>
      <c r="I21" s="237"/>
      <c r="J21" s="237"/>
    </row>
    <row r="22" customFormat="false" ht="20.25" hidden="false" customHeight="true" outlineLevel="0" collapsed="false">
      <c r="A22" s="248" t="n">
        <v>10</v>
      </c>
      <c r="B22" s="243" t="s">
        <v>667</v>
      </c>
      <c r="C22" s="243" t="s">
        <v>668</v>
      </c>
      <c r="D22" s="238" t="s">
        <v>657</v>
      </c>
      <c r="E22" s="249" t="n">
        <v>98</v>
      </c>
      <c r="F22" s="251"/>
      <c r="G22" s="237"/>
      <c r="H22" s="246" t="n">
        <f aca="false">E22*F22</f>
        <v>0</v>
      </c>
      <c r="I22" s="237"/>
      <c r="J22" s="237"/>
    </row>
    <row r="23" customFormat="false" ht="20.25" hidden="false" customHeight="true" outlineLevel="0" collapsed="false">
      <c r="A23" s="248" t="n">
        <v>11</v>
      </c>
      <c r="B23" s="243" t="s">
        <v>669</v>
      </c>
      <c r="C23" s="243" t="s">
        <v>670</v>
      </c>
      <c r="D23" s="244" t="s">
        <v>653</v>
      </c>
      <c r="E23" s="249" t="n">
        <v>2.9</v>
      </c>
      <c r="F23" s="251"/>
      <c r="G23" s="237"/>
      <c r="H23" s="246" t="n">
        <f aca="false">E23*F23</f>
        <v>0</v>
      </c>
      <c r="I23" s="237"/>
      <c r="J23" s="237"/>
    </row>
    <row r="24" customFormat="false" ht="20.25" hidden="false" customHeight="true" outlineLevel="0" collapsed="false">
      <c r="A24" s="236"/>
      <c r="B24" s="237"/>
      <c r="C24" s="255" t="s">
        <v>671</v>
      </c>
      <c r="D24" s="238"/>
      <c r="E24" s="238"/>
      <c r="F24" s="237"/>
      <c r="G24" s="239"/>
      <c r="H24" s="256" t="n">
        <f aca="false">SUM(H11:H23)</f>
        <v>0</v>
      </c>
      <c r="I24" s="239"/>
      <c r="J24" s="239"/>
    </row>
    <row r="25" customFormat="false" ht="20.25" hidden="false" customHeight="true" outlineLevel="0" collapsed="false">
      <c r="A25" s="236"/>
      <c r="B25" s="237"/>
      <c r="C25" s="231" t="s">
        <v>672</v>
      </c>
      <c r="D25" s="238"/>
      <c r="E25" s="238"/>
      <c r="F25" s="237"/>
      <c r="G25" s="239"/>
      <c r="H25" s="239"/>
      <c r="I25" s="239"/>
      <c r="J25" s="239"/>
    </row>
    <row r="26" customFormat="false" ht="28.5" hidden="false" customHeight="true" outlineLevel="0" collapsed="false">
      <c r="A26" s="242" t="n">
        <v>12</v>
      </c>
      <c r="B26" s="237"/>
      <c r="C26" s="243" t="s">
        <v>673</v>
      </c>
      <c r="D26" s="244" t="s">
        <v>653</v>
      </c>
      <c r="E26" s="238" t="n">
        <v>4.9</v>
      </c>
      <c r="F26" s="245"/>
      <c r="G26" s="246" t="n">
        <f aca="false">E26*F26</f>
        <v>0</v>
      </c>
      <c r="H26" s="239"/>
      <c r="I26" s="239"/>
      <c r="J26" s="257" t="n">
        <v>6.86</v>
      </c>
    </row>
    <row r="27" customFormat="false" ht="20.25" hidden="false" customHeight="true" outlineLevel="0" collapsed="false">
      <c r="A27" s="242" t="n">
        <v>13</v>
      </c>
      <c r="B27" s="237"/>
      <c r="C27" s="243" t="s">
        <v>674</v>
      </c>
      <c r="D27" s="244" t="s">
        <v>675</v>
      </c>
      <c r="E27" s="238" t="n">
        <v>588</v>
      </c>
      <c r="F27" s="245"/>
      <c r="G27" s="246" t="n">
        <f aca="false">E27*F27</f>
        <v>0</v>
      </c>
      <c r="H27" s="239"/>
      <c r="I27" s="257" t="n">
        <v>1E-005</v>
      </c>
      <c r="J27" s="257" t="n">
        <v>0.00588</v>
      </c>
    </row>
    <row r="28" customFormat="false" ht="39" hidden="false" customHeight="true" outlineLevel="0" collapsed="false">
      <c r="A28" s="242" t="n">
        <v>14</v>
      </c>
      <c r="B28" s="237"/>
      <c r="C28" s="243" t="s">
        <v>676</v>
      </c>
      <c r="D28" s="244" t="s">
        <v>677</v>
      </c>
      <c r="E28" s="238" t="n">
        <v>0.07</v>
      </c>
      <c r="F28" s="245"/>
      <c r="G28" s="246" t="n">
        <f aca="false">E28*F28</f>
        <v>0</v>
      </c>
      <c r="H28" s="239"/>
      <c r="I28" s="257" t="n">
        <v>0.001</v>
      </c>
      <c r="J28" s="257" t="n">
        <v>7E-005</v>
      </c>
    </row>
    <row r="29" customFormat="false" ht="20.25" hidden="false" customHeight="true" outlineLevel="0" collapsed="false">
      <c r="A29" s="242" t="n">
        <v>15</v>
      </c>
      <c r="B29" s="237"/>
      <c r="C29" s="243" t="s">
        <v>678</v>
      </c>
      <c r="D29" s="244" t="s">
        <v>650</v>
      </c>
      <c r="E29" s="238" t="n">
        <v>107.8</v>
      </c>
      <c r="F29" s="251"/>
      <c r="G29" s="246" t="n">
        <f aca="false">E29*F29</f>
        <v>0</v>
      </c>
      <c r="H29" s="237"/>
      <c r="I29" s="257" t="n">
        <v>0.002</v>
      </c>
      <c r="J29" s="257" t="n">
        <v>0.22</v>
      </c>
    </row>
    <row r="30" customFormat="false" ht="20.25" hidden="false" customHeight="true" outlineLevel="0" collapsed="false">
      <c r="A30" s="242"/>
      <c r="B30" s="237"/>
      <c r="C30" s="241" t="s">
        <v>679</v>
      </c>
      <c r="D30" s="244"/>
      <c r="E30" s="250"/>
      <c r="F30" s="258"/>
      <c r="G30" s="246"/>
      <c r="H30" s="237"/>
      <c r="I30" s="237"/>
      <c r="J30" s="237"/>
    </row>
    <row r="31" customFormat="false" ht="20.25" hidden="false" customHeight="true" outlineLevel="0" collapsed="false">
      <c r="A31" s="242" t="n">
        <v>16</v>
      </c>
      <c r="B31" s="237"/>
      <c r="C31" s="243" t="s">
        <v>680</v>
      </c>
      <c r="D31" s="244" t="s">
        <v>653</v>
      </c>
      <c r="E31" s="238" t="n">
        <v>14.7</v>
      </c>
      <c r="F31" s="259"/>
      <c r="G31" s="246" t="n">
        <f aca="false">E31*F31</f>
        <v>0</v>
      </c>
      <c r="H31" s="239"/>
      <c r="I31" s="257" t="n">
        <v>0.5</v>
      </c>
      <c r="J31" s="257" t="n">
        <v>7.35</v>
      </c>
    </row>
    <row r="32" customFormat="false" ht="20.25" hidden="false" customHeight="true" outlineLevel="0" collapsed="false">
      <c r="A32" s="242"/>
      <c r="B32" s="237"/>
      <c r="C32" s="241" t="s">
        <v>681</v>
      </c>
      <c r="D32" s="244"/>
      <c r="E32" s="238"/>
      <c r="F32" s="260"/>
      <c r="G32" s="246"/>
      <c r="H32" s="239"/>
      <c r="I32" s="237"/>
      <c r="J32" s="237"/>
    </row>
    <row r="33" customFormat="false" ht="20.25" hidden="false" customHeight="true" outlineLevel="0" collapsed="false">
      <c r="A33" s="242" t="n">
        <v>17</v>
      </c>
      <c r="B33" s="237"/>
      <c r="C33" s="243" t="s">
        <v>682</v>
      </c>
      <c r="D33" s="244" t="s">
        <v>145</v>
      </c>
      <c r="E33" s="249" t="n">
        <v>33.5</v>
      </c>
      <c r="F33" s="251"/>
      <c r="G33" s="246" t="n">
        <f aca="false">E33*F33</f>
        <v>0</v>
      </c>
      <c r="H33" s="237"/>
      <c r="I33" s="257" t="n">
        <v>0.00017</v>
      </c>
      <c r="J33" s="257" t="n">
        <v>0.005695</v>
      </c>
    </row>
    <row r="34" customFormat="false" ht="20.25" hidden="false" customHeight="true" outlineLevel="0" collapsed="false">
      <c r="A34" s="242" t="n">
        <v>18</v>
      </c>
      <c r="B34" s="237"/>
      <c r="C34" s="255" t="s">
        <v>683</v>
      </c>
      <c r="D34" s="238"/>
      <c r="E34" s="238"/>
      <c r="F34" s="237"/>
      <c r="G34" s="246" t="n">
        <f aca="false">SUM(G26:G33)*0.01</f>
        <v>0</v>
      </c>
      <c r="H34" s="239"/>
      <c r="I34" s="237"/>
      <c r="J34" s="237"/>
      <c r="O34" s="261"/>
    </row>
    <row r="35" customFormat="false" ht="20.25" hidden="false" customHeight="true" outlineLevel="0" collapsed="false">
      <c r="A35" s="242"/>
      <c r="B35" s="237"/>
      <c r="C35" s="231" t="s">
        <v>684</v>
      </c>
      <c r="D35" s="238"/>
      <c r="E35" s="238"/>
      <c r="F35" s="237"/>
      <c r="G35" s="237"/>
      <c r="H35" s="239"/>
      <c r="I35" s="237"/>
      <c r="J35" s="237"/>
      <c r="M35" s="262"/>
      <c r="O35" s="261"/>
    </row>
    <row r="36" customFormat="false" ht="20.25" hidden="false" customHeight="true" outlineLevel="0" collapsed="false">
      <c r="A36" s="242"/>
      <c r="B36" s="237"/>
      <c r="C36" s="231" t="s">
        <v>685</v>
      </c>
      <c r="D36" s="238"/>
      <c r="E36" s="238"/>
      <c r="F36" s="237"/>
      <c r="G36" s="237"/>
      <c r="H36" s="239"/>
      <c r="I36" s="237"/>
      <c r="J36" s="237"/>
    </row>
    <row r="37" customFormat="false" ht="20.25" hidden="false" customHeight="true" outlineLevel="0" collapsed="false">
      <c r="A37" s="242"/>
      <c r="B37" s="237"/>
      <c r="C37" s="231" t="s">
        <v>686</v>
      </c>
      <c r="D37" s="244"/>
      <c r="E37" s="238"/>
      <c r="F37" s="237"/>
      <c r="G37" s="237"/>
      <c r="H37" s="239"/>
      <c r="I37" s="237"/>
      <c r="J37" s="237"/>
    </row>
    <row r="38" customFormat="false" ht="20.25" hidden="false" customHeight="true" outlineLevel="0" collapsed="false">
      <c r="A38" s="242" t="n">
        <v>19</v>
      </c>
      <c r="B38" s="237"/>
      <c r="C38" s="263" t="s">
        <v>687</v>
      </c>
      <c r="D38" s="244" t="s">
        <v>354</v>
      </c>
      <c r="E38" s="238" t="n">
        <v>588</v>
      </c>
      <c r="F38" s="245"/>
      <c r="G38" s="246" t="n">
        <f aca="false">E38*F38</f>
        <v>0</v>
      </c>
      <c r="H38" s="239"/>
      <c r="I38" s="257" t="n">
        <v>0.002</v>
      </c>
      <c r="J38" s="257" t="n">
        <v>1.416</v>
      </c>
    </row>
    <row r="39" customFormat="false" ht="20.25" hidden="false" customHeight="true" outlineLevel="0" collapsed="false">
      <c r="A39" s="242"/>
      <c r="B39" s="237"/>
      <c r="C39" s="255" t="s">
        <v>688</v>
      </c>
      <c r="D39" s="238"/>
      <c r="E39" s="238"/>
      <c r="F39" s="237"/>
      <c r="G39" s="246" t="n">
        <f aca="false">G38*0.1</f>
        <v>0</v>
      </c>
      <c r="H39" s="239"/>
      <c r="I39" s="237"/>
      <c r="J39" s="239"/>
    </row>
    <row r="40" customFormat="false" ht="30" hidden="false" customHeight="true" outlineLevel="0" collapsed="false">
      <c r="A40" s="242" t="n">
        <v>20</v>
      </c>
      <c r="B40" s="237" t="s">
        <v>689</v>
      </c>
      <c r="C40" s="264" t="s">
        <v>690</v>
      </c>
      <c r="D40" s="238" t="s">
        <v>212</v>
      </c>
      <c r="E40" s="238" t="n">
        <f aca="false">SUM(J26:J39)</f>
        <v>15.857645</v>
      </c>
      <c r="F40" s="245"/>
      <c r="G40" s="246" t="n">
        <f aca="false">E40*F40</f>
        <v>0</v>
      </c>
      <c r="H40" s="239"/>
      <c r="I40" s="237"/>
      <c r="J40" s="239"/>
      <c r="O40" s="261"/>
    </row>
    <row r="41" customFormat="false" ht="30" hidden="false" customHeight="true" outlineLevel="0" collapsed="false">
      <c r="A41" s="265"/>
      <c r="B41" s="266"/>
      <c r="C41" s="264" t="s">
        <v>691</v>
      </c>
      <c r="D41" s="267"/>
      <c r="E41" s="267"/>
      <c r="F41" s="266"/>
      <c r="G41" s="268"/>
      <c r="H41" s="268"/>
      <c r="I41" s="268"/>
      <c r="J41" s="268"/>
      <c r="O41" s="261"/>
    </row>
    <row r="42" customFormat="false" ht="20.25" hidden="false" customHeight="true" outlineLevel="0" collapsed="false">
      <c r="A42" s="269"/>
      <c r="B42" s="270"/>
      <c r="C42" s="264"/>
      <c r="D42" s="271"/>
      <c r="E42" s="271"/>
      <c r="F42" s="270"/>
      <c r="G42" s="272"/>
      <c r="H42" s="272"/>
      <c r="I42" s="272"/>
      <c r="J42" s="272"/>
      <c r="O42" s="261"/>
    </row>
    <row r="43" customFormat="false" ht="20.25" hidden="false" customHeight="true" outlineLevel="0" collapsed="false">
      <c r="A43" s="273"/>
      <c r="B43" s="260"/>
      <c r="C43" s="274" t="s">
        <v>692</v>
      </c>
      <c r="D43" s="275"/>
      <c r="E43" s="275"/>
      <c r="F43" s="260"/>
      <c r="G43" s="276" t="n">
        <f aca="false">SUM(G26:G42)</f>
        <v>0</v>
      </c>
      <c r="H43" s="240"/>
      <c r="I43" s="240"/>
      <c r="J43" s="240"/>
      <c r="L43" s="277"/>
      <c r="M43" s="277"/>
    </row>
    <row r="44" customFormat="false" ht="20.25" hidden="false" customHeight="true" outlineLevel="0" collapsed="false">
      <c r="A44" s="278"/>
      <c r="B44" s="278"/>
      <c r="C44" s="279"/>
      <c r="D44" s="278"/>
      <c r="E44" s="278"/>
      <c r="F44" s="278"/>
      <c r="G44" s="278"/>
      <c r="H44" s="278"/>
      <c r="I44" s="278"/>
      <c r="J44" s="278"/>
      <c r="L44" s="280"/>
      <c r="M44" s="277"/>
    </row>
    <row r="45" customFormat="false" ht="20.25" hidden="false" customHeight="true" outlineLevel="0" collapsed="false">
      <c r="A45" s="278"/>
      <c r="B45" s="278"/>
      <c r="C45" s="279"/>
      <c r="D45" s="278"/>
      <c r="E45" s="278"/>
      <c r="F45" s="278"/>
      <c r="G45" s="278"/>
      <c r="H45" s="278"/>
      <c r="I45" s="278"/>
      <c r="J45" s="278"/>
      <c r="L45" s="277"/>
      <c r="M45" s="277"/>
    </row>
    <row r="46" customFormat="false" ht="20.25" hidden="false" customHeight="true" outlineLevel="0" collapsed="false">
      <c r="A46" s="281"/>
      <c r="B46" s="260" t="s">
        <v>693</v>
      </c>
      <c r="C46" s="282"/>
      <c r="D46" s="275"/>
      <c r="E46" s="260"/>
      <c r="F46" s="260"/>
      <c r="G46" s="260"/>
      <c r="H46" s="283"/>
      <c r="I46" s="260"/>
      <c r="J46" s="260"/>
      <c r="L46" s="277"/>
      <c r="M46" s="277"/>
      <c r="O46" s="261"/>
    </row>
    <row r="47" customFormat="false" ht="20.25" hidden="false" customHeight="true" outlineLevel="0" collapsed="false">
      <c r="A47" s="284"/>
      <c r="B47" s="237"/>
      <c r="C47" s="285" t="s">
        <v>694</v>
      </c>
      <c r="D47" s="238"/>
      <c r="E47" s="237"/>
      <c r="F47" s="237"/>
      <c r="G47" s="237"/>
      <c r="H47" s="256" t="n">
        <f aca="false">H24</f>
        <v>0</v>
      </c>
      <c r="I47" s="237"/>
      <c r="J47" s="237"/>
      <c r="L47" s="286"/>
      <c r="M47" s="277"/>
    </row>
    <row r="48" customFormat="false" ht="20.25" hidden="false" customHeight="true" outlineLevel="0" collapsed="false">
      <c r="A48" s="284"/>
      <c r="B48" s="237"/>
      <c r="C48" s="285"/>
      <c r="D48" s="238"/>
      <c r="E48" s="237"/>
      <c r="F48" s="237"/>
      <c r="G48" s="237"/>
      <c r="H48" s="256"/>
      <c r="I48" s="237"/>
      <c r="J48" s="237"/>
      <c r="L48" s="277"/>
      <c r="M48" s="277"/>
    </row>
    <row r="49" customFormat="false" ht="20.25" hidden="false" customHeight="true" outlineLevel="0" collapsed="false">
      <c r="A49" s="284"/>
      <c r="B49" s="237"/>
      <c r="C49" s="285"/>
      <c r="D49" s="238"/>
      <c r="E49" s="237"/>
      <c r="F49" s="237"/>
      <c r="G49" s="237"/>
      <c r="H49" s="255"/>
      <c r="I49" s="237"/>
      <c r="J49" s="237"/>
      <c r="L49" s="277"/>
      <c r="M49" s="277"/>
    </row>
    <row r="50" customFormat="false" ht="20.25" hidden="false" customHeight="true" outlineLevel="0" collapsed="false">
      <c r="A50" s="284"/>
      <c r="B50" s="237"/>
      <c r="C50" s="285" t="s">
        <v>695</v>
      </c>
      <c r="D50" s="238"/>
      <c r="E50" s="237"/>
      <c r="F50" s="237"/>
      <c r="G50" s="256" t="n">
        <f aca="false">G43</f>
        <v>0</v>
      </c>
      <c r="H50" s="237"/>
      <c r="I50" s="237"/>
      <c r="J50" s="237"/>
      <c r="O50" s="261"/>
    </row>
    <row r="51" customFormat="false" ht="20.25" hidden="false" customHeight="true" outlineLevel="0" collapsed="false">
      <c r="A51" s="284"/>
      <c r="B51" s="237"/>
      <c r="C51" s="285"/>
      <c r="D51" s="238"/>
      <c r="E51" s="237"/>
      <c r="F51" s="237"/>
      <c r="G51" s="287"/>
      <c r="H51" s="237"/>
      <c r="I51" s="237"/>
      <c r="J51" s="237"/>
      <c r="O51" s="261"/>
    </row>
    <row r="52" customFormat="false" ht="20.25" hidden="false" customHeight="true" outlineLevel="0" collapsed="false">
      <c r="A52" s="284"/>
      <c r="B52" s="237"/>
      <c r="C52" s="285" t="s">
        <v>696</v>
      </c>
      <c r="D52" s="238"/>
      <c r="E52" s="237"/>
      <c r="F52" s="237"/>
      <c r="G52" s="288" t="n">
        <f aca="false">SUM(H47+G50)</f>
        <v>0</v>
      </c>
      <c r="H52" s="288"/>
      <c r="I52" s="237"/>
      <c r="J52" s="237"/>
      <c r="O52" s="261"/>
    </row>
    <row r="53" customFormat="false" ht="20.25" hidden="false" customHeight="true" outlineLevel="0" collapsed="false">
      <c r="A53" s="284"/>
      <c r="B53" s="237"/>
      <c r="C53" s="237"/>
      <c r="D53" s="238"/>
      <c r="E53" s="237"/>
      <c r="F53" s="237"/>
      <c r="G53" s="237"/>
      <c r="H53" s="237"/>
      <c r="I53" s="237"/>
      <c r="J53" s="237"/>
    </row>
  </sheetData>
  <sheetProtection algorithmName="SHA-512" hashValue="fz8VTD8VMZbFCcVa6cYfWdOsd9NKEXIC3xdzKYKSR/dh/KC5jDxGSrqnsEuOlCdp+XPWYEcEzwd0tADIF5jnAA==" saltValue="mva0N/go2B/Q4aGOgQSZHw==" spinCount="100000" sheet="true" objects="true" scenarios="true" selectLockedCells="true"/>
  <mergeCells count="13">
    <mergeCell ref="A3:E4"/>
    <mergeCell ref="F3:J4"/>
    <mergeCell ref="A5:A7"/>
    <mergeCell ref="B5:B7"/>
    <mergeCell ref="C5:C7"/>
    <mergeCell ref="D5:D7"/>
    <mergeCell ref="E5:E7"/>
    <mergeCell ref="I5:J5"/>
    <mergeCell ref="F6:F7"/>
    <mergeCell ref="G6:H6"/>
    <mergeCell ref="I6:I7"/>
    <mergeCell ref="J6:J7"/>
    <mergeCell ref="G52:H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1" min="1" style="289" width="8.83"/>
    <col collapsed="false" customWidth="true" hidden="false" outlineLevel="0" max="2" min="2" style="289" width="9.5"/>
    <col collapsed="false" customWidth="true" hidden="false" outlineLevel="0" max="3" min="3" style="289" width="45.17"/>
    <col collapsed="false" customWidth="false" hidden="false" outlineLevel="0" max="4" min="4" style="289" width="9.17"/>
    <col collapsed="false" customWidth="true" hidden="false" outlineLevel="0" max="8" min="5" style="289" width="9.34"/>
    <col collapsed="false" customWidth="true" hidden="false" outlineLevel="0" max="9" min="9" style="289" width="9.66"/>
    <col collapsed="false" customWidth="true" hidden="false" outlineLevel="0" max="10" min="10" style="289" width="9.34"/>
    <col collapsed="false" customWidth="true" hidden="false" outlineLevel="0" max="11" min="11" style="289" width="9.66"/>
    <col collapsed="false" customWidth="true" hidden="false" outlineLevel="0" max="12" min="12" style="289" width="9.34"/>
    <col collapsed="false" customWidth="false" hidden="false" outlineLevel="0" max="16384" min="13" style="289" width="9.17"/>
  </cols>
  <sheetData>
    <row r="4" customFormat="false" ht="18" hidden="false" customHeight="false" outlineLevel="0" collapsed="false">
      <c r="A4" s="290" t="s">
        <v>697</v>
      </c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290"/>
    </row>
    <row r="5" customFormat="false" ht="18" hidden="false" customHeight="false" outlineLevel="0" collapsed="false">
      <c r="A5" s="291" t="s">
        <v>698</v>
      </c>
      <c r="B5" s="291"/>
      <c r="C5" s="291"/>
      <c r="D5" s="291"/>
      <c r="E5" s="291"/>
      <c r="F5" s="291"/>
      <c r="G5" s="291"/>
      <c r="H5" s="291"/>
      <c r="I5" s="291"/>
      <c r="J5" s="291"/>
      <c r="K5" s="291"/>
      <c r="L5" s="291"/>
    </row>
    <row r="6" customFormat="false" ht="18" hidden="false" customHeight="false" outlineLevel="0" collapsed="false">
      <c r="A6" s="292"/>
      <c r="B6" s="292"/>
      <c r="C6" s="293"/>
      <c r="D6" s="293"/>
      <c r="E6" s="293"/>
      <c r="F6" s="293"/>
      <c r="G6" s="293"/>
      <c r="H6" s="293"/>
      <c r="I6" s="293"/>
      <c r="J6" s="293"/>
      <c r="K6" s="293"/>
      <c r="L6" s="293"/>
    </row>
    <row r="7" customFormat="false" ht="15.75" hidden="false" customHeight="false" outlineLevel="0" collapsed="false">
      <c r="A7" s="294" t="s">
        <v>699</v>
      </c>
      <c r="B7" s="294"/>
      <c r="C7" s="295" t="s">
        <v>700</v>
      </c>
    </row>
    <row r="8" customFormat="false" ht="15.75" hidden="false" customHeight="false" outlineLevel="0" collapsed="false">
      <c r="A8" s="294" t="s">
        <v>701</v>
      </c>
      <c r="B8" s="294"/>
      <c r="C8" s="295" t="s">
        <v>702</v>
      </c>
    </row>
    <row r="9" customFormat="false" ht="15.75" hidden="false" customHeight="false" outlineLevel="0" collapsed="false">
      <c r="A9" s="294" t="s">
        <v>703</v>
      </c>
      <c r="B9" s="294"/>
      <c r="C9" s="295" t="s">
        <v>704</v>
      </c>
    </row>
    <row r="10" customFormat="false" ht="13.5" hidden="false" customHeight="false" outlineLevel="0" collapsed="false">
      <c r="A10" s="294"/>
      <c r="B10" s="294"/>
    </row>
    <row r="11" customFormat="false" ht="18" hidden="false" customHeight="false" outlineLevel="0" collapsed="false">
      <c r="A11" s="294" t="s">
        <v>705</v>
      </c>
      <c r="B11" s="294"/>
      <c r="C11" s="296" t="s">
        <v>706</v>
      </c>
    </row>
    <row r="12" customFormat="false" ht="18" hidden="false" customHeight="false" outlineLevel="0" collapsed="false">
      <c r="A12" s="294"/>
      <c r="B12" s="294"/>
      <c r="C12" s="296"/>
    </row>
    <row r="13" customFormat="false" ht="12.75" hidden="false" customHeight="true" outlineLevel="0" collapsed="false">
      <c r="C13" s="297" t="s">
        <v>707</v>
      </c>
      <c r="D13" s="297"/>
      <c r="E13" s="297"/>
      <c r="F13" s="297"/>
      <c r="G13" s="297"/>
      <c r="H13" s="297"/>
      <c r="I13" s="297"/>
      <c r="J13" s="297"/>
      <c r="K13" s="297"/>
    </row>
    <row r="14" customFormat="false" ht="12.75" hidden="false" customHeight="false" outlineLevel="0" collapsed="false">
      <c r="C14" s="298"/>
      <c r="D14" s="298"/>
      <c r="E14" s="298"/>
      <c r="F14" s="298"/>
      <c r="G14" s="298"/>
      <c r="H14" s="298"/>
      <c r="I14" s="298"/>
      <c r="J14" s="298"/>
      <c r="K14" s="298"/>
    </row>
    <row r="15" customFormat="false" ht="13.5" hidden="false" customHeight="false" outlineLevel="0" collapsed="false">
      <c r="C15" s="299"/>
      <c r="D15" s="300"/>
      <c r="E15" s="300"/>
      <c r="F15" s="300"/>
      <c r="G15" s="300"/>
      <c r="H15" s="300"/>
      <c r="I15" s="300"/>
      <c r="J15" s="300"/>
      <c r="K15" s="300"/>
    </row>
    <row r="16" customFormat="false" ht="16.5" hidden="false" customHeight="false" outlineLevel="0" collapsed="false">
      <c r="F16" s="301" t="s">
        <v>708</v>
      </c>
      <c r="G16" s="301"/>
      <c r="H16" s="301"/>
      <c r="I16" s="301"/>
      <c r="J16" s="302" t="n">
        <f aca="false">SUM(L22,L34)</f>
        <v>0</v>
      </c>
      <c r="K16" s="302"/>
      <c r="L16" s="302"/>
    </row>
    <row r="18" customFormat="false" ht="28.5" hidden="false" customHeight="true" outlineLevel="0" collapsed="false">
      <c r="C18" s="303" t="s">
        <v>709</v>
      </c>
      <c r="D18" s="303"/>
      <c r="E18" s="303"/>
      <c r="F18" s="303"/>
      <c r="G18" s="303"/>
      <c r="H18" s="303"/>
      <c r="I18" s="303"/>
      <c r="J18" s="303"/>
      <c r="K18" s="303"/>
      <c r="L18" s="303"/>
    </row>
    <row r="19" customFormat="false" ht="12.75" hidden="false" customHeight="false" outlineLevel="0" collapsed="false">
      <c r="C19" s="304"/>
      <c r="D19" s="300"/>
      <c r="E19" s="300"/>
      <c r="F19" s="300"/>
      <c r="G19" s="300"/>
      <c r="H19" s="300"/>
      <c r="I19" s="300"/>
      <c r="J19" s="300"/>
      <c r="K19" s="300"/>
      <c r="L19" s="300"/>
    </row>
    <row r="20" customFormat="false" ht="38.25" hidden="false" customHeight="false" outlineLevel="0" collapsed="false">
      <c r="A20" s="305" t="s">
        <v>710</v>
      </c>
      <c r="B20" s="306" t="s">
        <v>711</v>
      </c>
      <c r="C20" s="307" t="s">
        <v>712</v>
      </c>
      <c r="D20" s="308" t="s">
        <v>713</v>
      </c>
      <c r="E20" s="309" t="s">
        <v>714</v>
      </c>
      <c r="F20" s="310" t="s">
        <v>715</v>
      </c>
      <c r="G20" s="310" t="s">
        <v>716</v>
      </c>
      <c r="H20" s="310" t="s">
        <v>717</v>
      </c>
      <c r="I20" s="310" t="s">
        <v>718</v>
      </c>
      <c r="J20" s="311" t="s">
        <v>719</v>
      </c>
      <c r="K20" s="310" t="s">
        <v>720</v>
      </c>
      <c r="L20" s="312" t="s">
        <v>721</v>
      </c>
    </row>
    <row r="21" customFormat="false" ht="13.5" hidden="false" customHeight="false" outlineLevel="0" collapsed="false">
      <c r="A21" s="313"/>
      <c r="B21" s="313"/>
      <c r="C21" s="314"/>
      <c r="D21" s="315"/>
      <c r="E21" s="316"/>
      <c r="F21" s="316"/>
      <c r="G21" s="317"/>
      <c r="H21" s="317"/>
      <c r="I21" s="317"/>
      <c r="J21" s="318"/>
      <c r="K21" s="319"/>
      <c r="L21" s="320"/>
    </row>
    <row r="22" customFormat="false" ht="13.5" hidden="false" customHeight="false" outlineLevel="0" collapsed="false">
      <c r="A22" s="321" t="s">
        <v>722</v>
      </c>
      <c r="B22" s="322"/>
      <c r="C22" s="322" t="s">
        <v>723</v>
      </c>
      <c r="D22" s="323"/>
      <c r="E22" s="324"/>
      <c r="F22" s="325"/>
      <c r="G22" s="325"/>
      <c r="H22" s="325"/>
      <c r="I22" s="325"/>
      <c r="J22" s="326"/>
      <c r="K22" s="325"/>
      <c r="L22" s="327" t="n">
        <f aca="false">SUM(K23:K32)</f>
        <v>0</v>
      </c>
    </row>
    <row r="23" customFormat="false" ht="15.75" hidden="false" customHeight="true" outlineLevel="0" collapsed="false">
      <c r="A23" s="328" t="s">
        <v>724</v>
      </c>
      <c r="B23" s="329" t="s">
        <v>725</v>
      </c>
      <c r="C23" s="330" t="s">
        <v>726</v>
      </c>
      <c r="D23" s="331" t="s">
        <v>727</v>
      </c>
      <c r="E23" s="332" t="n">
        <v>55.6</v>
      </c>
      <c r="F23" s="333"/>
      <c r="G23" s="334" t="n">
        <f aca="false">E23*F23</f>
        <v>0</v>
      </c>
      <c r="H23" s="333"/>
      <c r="I23" s="334" t="n">
        <f aca="false">E23*H23</f>
        <v>0</v>
      </c>
      <c r="J23" s="335" t="n">
        <f aca="false">+F23+H23</f>
        <v>0</v>
      </c>
      <c r="K23" s="336" t="n">
        <f aca="false">+G23+I23</f>
        <v>0</v>
      </c>
      <c r="L23" s="337"/>
    </row>
    <row r="24" customFormat="false" ht="15" hidden="false" customHeight="true" outlineLevel="0" collapsed="false">
      <c r="A24" s="338" t="s">
        <v>728</v>
      </c>
      <c r="B24" s="339" t="s">
        <v>729</v>
      </c>
      <c r="C24" s="340" t="s">
        <v>730</v>
      </c>
      <c r="D24" s="341" t="s">
        <v>731</v>
      </c>
      <c r="E24" s="342" t="n">
        <v>35</v>
      </c>
      <c r="F24" s="343"/>
      <c r="G24" s="344" t="n">
        <f aca="false">E24*F24</f>
        <v>0</v>
      </c>
      <c r="H24" s="343"/>
      <c r="I24" s="344" t="n">
        <f aca="false">E24*H24</f>
        <v>0</v>
      </c>
      <c r="J24" s="345" t="n">
        <f aca="false">+F24+H24</f>
        <v>0</v>
      </c>
      <c r="K24" s="346" t="n">
        <f aca="false">+G24+I24</f>
        <v>0</v>
      </c>
      <c r="L24" s="347"/>
    </row>
    <row r="25" customFormat="false" ht="15" hidden="false" customHeight="true" outlineLevel="0" collapsed="false">
      <c r="A25" s="338" t="s">
        <v>732</v>
      </c>
      <c r="B25" s="339" t="s">
        <v>729</v>
      </c>
      <c r="C25" s="340" t="s">
        <v>733</v>
      </c>
      <c r="D25" s="341" t="s">
        <v>731</v>
      </c>
      <c r="E25" s="342" t="n">
        <v>35</v>
      </c>
      <c r="F25" s="343"/>
      <c r="G25" s="344" t="n">
        <f aca="false">E25*F25</f>
        <v>0</v>
      </c>
      <c r="H25" s="343"/>
      <c r="I25" s="344" t="n">
        <f aca="false">E25*H25</f>
        <v>0</v>
      </c>
      <c r="J25" s="345" t="n">
        <f aca="false">+F25+H25</f>
        <v>0</v>
      </c>
      <c r="K25" s="346" t="n">
        <f aca="false">+G25+I25</f>
        <v>0</v>
      </c>
      <c r="L25" s="347"/>
    </row>
    <row r="26" customFormat="false" ht="15.75" hidden="false" customHeight="true" outlineLevel="0" collapsed="false">
      <c r="A26" s="338" t="s">
        <v>734</v>
      </c>
      <c r="B26" s="339" t="s">
        <v>735</v>
      </c>
      <c r="C26" s="340" t="s">
        <v>736</v>
      </c>
      <c r="D26" s="341" t="s">
        <v>727</v>
      </c>
      <c r="E26" s="342" t="n">
        <v>8.3</v>
      </c>
      <c r="F26" s="343"/>
      <c r="G26" s="344" t="n">
        <f aca="false">E26*F26</f>
        <v>0</v>
      </c>
      <c r="H26" s="343"/>
      <c r="I26" s="344" t="n">
        <f aca="false">E26*H26</f>
        <v>0</v>
      </c>
      <c r="J26" s="345" t="n">
        <f aca="false">+F26+H26</f>
        <v>0</v>
      </c>
      <c r="K26" s="346" t="n">
        <f aca="false">+G26+I26</f>
        <v>0</v>
      </c>
      <c r="L26" s="347"/>
    </row>
    <row r="27" customFormat="false" ht="13.5" hidden="false" customHeight="true" outlineLevel="0" collapsed="false">
      <c r="A27" s="338" t="s">
        <v>737</v>
      </c>
      <c r="B27" s="339" t="s">
        <v>738</v>
      </c>
      <c r="C27" s="340" t="s">
        <v>739</v>
      </c>
      <c r="D27" s="341" t="s">
        <v>727</v>
      </c>
      <c r="E27" s="342" t="n">
        <v>16.5</v>
      </c>
      <c r="F27" s="343"/>
      <c r="G27" s="344" t="n">
        <f aca="false">E27*F27</f>
        <v>0</v>
      </c>
      <c r="H27" s="343"/>
      <c r="I27" s="344" t="n">
        <f aca="false">E27*H27</f>
        <v>0</v>
      </c>
      <c r="J27" s="345" t="n">
        <f aca="false">+F27+H27</f>
        <v>0</v>
      </c>
      <c r="K27" s="346" t="n">
        <f aca="false">+G27+I27</f>
        <v>0</v>
      </c>
      <c r="L27" s="347"/>
    </row>
    <row r="28" customFormat="false" ht="13.5" hidden="false" customHeight="true" outlineLevel="0" collapsed="false">
      <c r="A28" s="338" t="s">
        <v>740</v>
      </c>
      <c r="B28" s="339" t="s">
        <v>741</v>
      </c>
      <c r="C28" s="340" t="s">
        <v>742</v>
      </c>
      <c r="D28" s="341" t="s">
        <v>727</v>
      </c>
      <c r="E28" s="342" t="n">
        <v>30.8</v>
      </c>
      <c r="F28" s="343"/>
      <c r="G28" s="344" t="n">
        <f aca="false">E28*F28</f>
        <v>0</v>
      </c>
      <c r="H28" s="343"/>
      <c r="I28" s="344" t="n">
        <f aca="false">E28*H28</f>
        <v>0</v>
      </c>
      <c r="J28" s="345" t="n">
        <f aca="false">+F28+H28</f>
        <v>0</v>
      </c>
      <c r="K28" s="346" t="n">
        <f aca="false">+G28+I28</f>
        <v>0</v>
      </c>
      <c r="L28" s="347"/>
    </row>
    <row r="29" customFormat="false" ht="30" hidden="false" customHeight="true" outlineLevel="0" collapsed="false">
      <c r="A29" s="338" t="s">
        <v>743</v>
      </c>
      <c r="B29" s="339" t="s">
        <v>741</v>
      </c>
      <c r="C29" s="340" t="s">
        <v>744</v>
      </c>
      <c r="D29" s="341" t="s">
        <v>727</v>
      </c>
      <c r="E29" s="342" t="n">
        <v>30.8</v>
      </c>
      <c r="F29" s="343"/>
      <c r="G29" s="344" t="n">
        <f aca="false">E29*F29</f>
        <v>0</v>
      </c>
      <c r="H29" s="343"/>
      <c r="I29" s="344" t="n">
        <f aca="false">E29*H29</f>
        <v>0</v>
      </c>
      <c r="J29" s="345" t="n">
        <f aca="false">+F29+H29</f>
        <v>0</v>
      </c>
      <c r="K29" s="346" t="n">
        <f aca="false">+G29+I29</f>
        <v>0</v>
      </c>
      <c r="L29" s="347"/>
    </row>
    <row r="30" customFormat="false" ht="30.75" hidden="false" customHeight="true" outlineLevel="0" collapsed="false">
      <c r="A30" s="338" t="s">
        <v>745</v>
      </c>
      <c r="B30" s="339" t="s">
        <v>746</v>
      </c>
      <c r="C30" s="340" t="s">
        <v>747</v>
      </c>
      <c r="D30" s="341" t="s">
        <v>727</v>
      </c>
      <c r="E30" s="342" t="n">
        <v>24.8</v>
      </c>
      <c r="F30" s="343"/>
      <c r="G30" s="344" t="n">
        <f aca="false">E30*F30</f>
        <v>0</v>
      </c>
      <c r="H30" s="343"/>
      <c r="I30" s="344" t="n">
        <f aca="false">E30*H30</f>
        <v>0</v>
      </c>
      <c r="J30" s="345" t="n">
        <f aca="false">+F30+H30</f>
        <v>0</v>
      </c>
      <c r="K30" s="346" t="n">
        <f aca="false">+G30+I30</f>
        <v>0</v>
      </c>
      <c r="L30" s="347"/>
    </row>
    <row r="31" customFormat="false" ht="28.5" hidden="false" customHeight="true" outlineLevel="0" collapsed="false">
      <c r="A31" s="338" t="s">
        <v>748</v>
      </c>
      <c r="B31" s="339" t="s">
        <v>746</v>
      </c>
      <c r="C31" s="340" t="s">
        <v>749</v>
      </c>
      <c r="D31" s="341" t="s">
        <v>727</v>
      </c>
      <c r="E31" s="342" t="n">
        <v>124</v>
      </c>
      <c r="F31" s="343"/>
      <c r="G31" s="344" t="n">
        <f aca="false">E31*F31</f>
        <v>0</v>
      </c>
      <c r="H31" s="343"/>
      <c r="I31" s="344" t="n">
        <f aca="false">E31*H31</f>
        <v>0</v>
      </c>
      <c r="J31" s="345" t="n">
        <f aca="false">+F31+H31</f>
        <v>0</v>
      </c>
      <c r="K31" s="346" t="n">
        <f aca="false">+G31+I31</f>
        <v>0</v>
      </c>
      <c r="L31" s="347"/>
    </row>
    <row r="32" customFormat="false" ht="16.5" hidden="false" customHeight="true" outlineLevel="0" collapsed="false">
      <c r="A32" s="338" t="s">
        <v>750</v>
      </c>
      <c r="B32" s="339" t="s">
        <v>746</v>
      </c>
      <c r="C32" s="340" t="s">
        <v>751</v>
      </c>
      <c r="D32" s="341" t="s">
        <v>727</v>
      </c>
      <c r="E32" s="342" t="n">
        <v>24.8</v>
      </c>
      <c r="F32" s="343"/>
      <c r="G32" s="344" t="n">
        <f aca="false">E32*F32</f>
        <v>0</v>
      </c>
      <c r="H32" s="343"/>
      <c r="I32" s="344" t="n">
        <f aca="false">E32*H32</f>
        <v>0</v>
      </c>
      <c r="J32" s="348" t="n">
        <f aca="false">+F32+H32</f>
        <v>0</v>
      </c>
      <c r="K32" s="346" t="n">
        <f aca="false">+G32+I32</f>
        <v>0</v>
      </c>
      <c r="L32" s="347"/>
    </row>
    <row r="33" customFormat="false" ht="12.75" hidden="false" customHeight="false" outlineLevel="0" collapsed="false">
      <c r="A33" s="349"/>
      <c r="B33" s="350"/>
      <c r="C33" s="351"/>
      <c r="D33" s="331"/>
      <c r="E33" s="332"/>
      <c r="F33" s="352"/>
      <c r="G33" s="352"/>
      <c r="H33" s="352"/>
      <c r="I33" s="352"/>
      <c r="J33" s="353"/>
      <c r="K33" s="354"/>
      <c r="L33" s="355"/>
    </row>
    <row r="34" customFormat="false" ht="13.5" hidden="false" customHeight="false" outlineLevel="0" collapsed="false">
      <c r="A34" s="321" t="s">
        <v>752</v>
      </c>
      <c r="B34" s="322"/>
      <c r="C34" s="322" t="s">
        <v>753</v>
      </c>
      <c r="D34" s="323"/>
      <c r="E34" s="356"/>
      <c r="F34" s="325"/>
      <c r="G34" s="325"/>
      <c r="H34" s="325"/>
      <c r="I34" s="325"/>
      <c r="J34" s="326"/>
      <c r="K34" s="325"/>
      <c r="L34" s="327" t="n">
        <f aca="false">SUM(K35:K48)</f>
        <v>0</v>
      </c>
    </row>
    <row r="35" customFormat="false" ht="17.25" hidden="false" customHeight="true" outlineLevel="0" collapsed="false">
      <c r="A35" s="357" t="s">
        <v>754</v>
      </c>
      <c r="B35" s="339" t="s">
        <v>755</v>
      </c>
      <c r="C35" s="358" t="s">
        <v>756</v>
      </c>
      <c r="D35" s="341" t="s">
        <v>145</v>
      </c>
      <c r="E35" s="359" t="n">
        <v>6</v>
      </c>
      <c r="F35" s="343"/>
      <c r="G35" s="344" t="n">
        <f aca="false">E35*F35</f>
        <v>0</v>
      </c>
      <c r="H35" s="343"/>
      <c r="I35" s="344" t="n">
        <f aca="false">E35*H35</f>
        <v>0</v>
      </c>
      <c r="J35" s="345" t="n">
        <f aca="false">F35+H35</f>
        <v>0</v>
      </c>
      <c r="K35" s="346" t="n">
        <f aca="false">+G35+I35</f>
        <v>0</v>
      </c>
      <c r="L35" s="337"/>
    </row>
    <row r="36" customFormat="false" ht="15.75" hidden="false" customHeight="true" outlineLevel="0" collapsed="false">
      <c r="A36" s="338" t="s">
        <v>757</v>
      </c>
      <c r="B36" s="339" t="s">
        <v>755</v>
      </c>
      <c r="C36" s="358" t="s">
        <v>758</v>
      </c>
      <c r="D36" s="341" t="s">
        <v>145</v>
      </c>
      <c r="E36" s="359" t="n">
        <v>60</v>
      </c>
      <c r="F36" s="343"/>
      <c r="G36" s="344" t="n">
        <f aca="false">E36*F36</f>
        <v>0</v>
      </c>
      <c r="H36" s="343"/>
      <c r="I36" s="344" t="n">
        <f aca="false">E36*H36</f>
        <v>0</v>
      </c>
      <c r="J36" s="345" t="n">
        <f aca="false">F36+H36</f>
        <v>0</v>
      </c>
      <c r="K36" s="346" t="n">
        <f aca="false">+G36+I36</f>
        <v>0</v>
      </c>
      <c r="L36" s="347"/>
    </row>
    <row r="37" customFormat="false" ht="16.5" hidden="false" customHeight="true" outlineLevel="0" collapsed="false">
      <c r="A37" s="338" t="s">
        <v>759</v>
      </c>
      <c r="B37" s="339" t="s">
        <v>760</v>
      </c>
      <c r="C37" s="358" t="s">
        <v>761</v>
      </c>
      <c r="D37" s="341" t="s">
        <v>354</v>
      </c>
      <c r="E37" s="359" t="n">
        <v>1</v>
      </c>
      <c r="F37" s="343"/>
      <c r="G37" s="344" t="n">
        <f aca="false">E37*F37</f>
        <v>0</v>
      </c>
      <c r="H37" s="343"/>
      <c r="I37" s="344" t="n">
        <f aca="false">E37*H37</f>
        <v>0</v>
      </c>
      <c r="J37" s="345" t="n">
        <f aca="false">F37+H37</f>
        <v>0</v>
      </c>
      <c r="K37" s="346" t="n">
        <f aca="false">+G37+I37</f>
        <v>0</v>
      </c>
      <c r="L37" s="347"/>
    </row>
    <row r="38" customFormat="false" ht="42" hidden="false" customHeight="true" outlineLevel="0" collapsed="false">
      <c r="A38" s="338" t="s">
        <v>762</v>
      </c>
      <c r="B38" s="339" t="s">
        <v>763</v>
      </c>
      <c r="C38" s="358" t="s">
        <v>764</v>
      </c>
      <c r="D38" s="341" t="s">
        <v>765</v>
      </c>
      <c r="E38" s="359" t="n">
        <v>1</v>
      </c>
      <c r="F38" s="343"/>
      <c r="G38" s="344" t="n">
        <f aca="false">E38*F38</f>
        <v>0</v>
      </c>
      <c r="H38" s="343"/>
      <c r="I38" s="344" t="n">
        <f aca="false">E38*H38</f>
        <v>0</v>
      </c>
      <c r="J38" s="345" t="n">
        <f aca="false">F38+H38</f>
        <v>0</v>
      </c>
      <c r="K38" s="346" t="n">
        <f aca="false">+G38+I38</f>
        <v>0</v>
      </c>
      <c r="L38" s="347"/>
    </row>
    <row r="39" customFormat="false" ht="30" hidden="false" customHeight="true" outlineLevel="0" collapsed="false">
      <c r="A39" s="338" t="s">
        <v>766</v>
      </c>
      <c r="B39" s="339" t="s">
        <v>767</v>
      </c>
      <c r="C39" s="358" t="s">
        <v>768</v>
      </c>
      <c r="D39" s="341" t="s">
        <v>765</v>
      </c>
      <c r="E39" s="359" t="n">
        <v>1</v>
      </c>
      <c r="F39" s="343"/>
      <c r="G39" s="344" t="n">
        <f aca="false">E39*F39</f>
        <v>0</v>
      </c>
      <c r="H39" s="343"/>
      <c r="I39" s="344" t="n">
        <f aca="false">E39*H39</f>
        <v>0</v>
      </c>
      <c r="J39" s="345" t="n">
        <f aca="false">F39+H39</f>
        <v>0</v>
      </c>
      <c r="K39" s="346" t="n">
        <f aca="false">+G39+I39</f>
        <v>0</v>
      </c>
      <c r="L39" s="347"/>
    </row>
    <row r="40" customFormat="false" ht="27" hidden="false" customHeight="true" outlineLevel="0" collapsed="false">
      <c r="A40" s="338" t="s">
        <v>769</v>
      </c>
      <c r="B40" s="339" t="s">
        <v>770</v>
      </c>
      <c r="C40" s="358" t="s">
        <v>771</v>
      </c>
      <c r="D40" s="341" t="s">
        <v>765</v>
      </c>
      <c r="E40" s="359" t="n">
        <v>1</v>
      </c>
      <c r="F40" s="343"/>
      <c r="G40" s="344" t="n">
        <f aca="false">E40*F40</f>
        <v>0</v>
      </c>
      <c r="H40" s="343"/>
      <c r="I40" s="344" t="n">
        <f aca="false">E40*H40</f>
        <v>0</v>
      </c>
      <c r="J40" s="345" t="n">
        <f aca="false">F40+H40</f>
        <v>0</v>
      </c>
      <c r="K40" s="346" t="n">
        <f aca="false">+G40+I40</f>
        <v>0</v>
      </c>
      <c r="L40" s="347"/>
    </row>
    <row r="41" customFormat="false" ht="16.5" hidden="false" customHeight="true" outlineLevel="0" collapsed="false">
      <c r="A41" s="338" t="s">
        <v>772</v>
      </c>
      <c r="B41" s="339"/>
      <c r="C41" s="358" t="s">
        <v>773</v>
      </c>
      <c r="D41" s="341" t="s">
        <v>145</v>
      </c>
      <c r="E41" s="359" t="n">
        <v>70</v>
      </c>
      <c r="F41" s="343"/>
      <c r="G41" s="344" t="n">
        <f aca="false">E41*F41</f>
        <v>0</v>
      </c>
      <c r="H41" s="343"/>
      <c r="I41" s="344" t="n">
        <f aca="false">E41*H41</f>
        <v>0</v>
      </c>
      <c r="J41" s="345" t="n">
        <f aca="false">F41+H41</f>
        <v>0</v>
      </c>
      <c r="K41" s="346" t="n">
        <f aca="false">+G41+I41</f>
        <v>0</v>
      </c>
      <c r="L41" s="347"/>
    </row>
    <row r="42" customFormat="false" ht="18.75" hidden="false" customHeight="true" outlineLevel="0" collapsed="false">
      <c r="A42" s="338" t="s">
        <v>774</v>
      </c>
      <c r="B42" s="339"/>
      <c r="C42" s="358" t="s">
        <v>775</v>
      </c>
      <c r="D42" s="341" t="s">
        <v>354</v>
      </c>
      <c r="E42" s="359" t="n">
        <v>1</v>
      </c>
      <c r="F42" s="343"/>
      <c r="G42" s="344" t="n">
        <f aca="false">E42*F42</f>
        <v>0</v>
      </c>
      <c r="H42" s="343"/>
      <c r="I42" s="344" t="n">
        <f aca="false">E42*H42</f>
        <v>0</v>
      </c>
      <c r="J42" s="345" t="n">
        <f aca="false">F42+H42</f>
        <v>0</v>
      </c>
      <c r="K42" s="346" t="n">
        <f aca="false">+G42+I42</f>
        <v>0</v>
      </c>
      <c r="L42" s="347"/>
    </row>
    <row r="43" customFormat="false" ht="19.5" hidden="false" customHeight="true" outlineLevel="0" collapsed="false">
      <c r="A43" s="338" t="s">
        <v>776</v>
      </c>
      <c r="B43" s="339"/>
      <c r="C43" s="340" t="s">
        <v>777</v>
      </c>
      <c r="D43" s="341" t="s">
        <v>727</v>
      </c>
      <c r="E43" s="342" t="n">
        <v>0.2</v>
      </c>
      <c r="F43" s="343"/>
      <c r="G43" s="344" t="n">
        <f aca="false">E43*F43</f>
        <v>0</v>
      </c>
      <c r="H43" s="343"/>
      <c r="I43" s="344" t="n">
        <f aca="false">E43*H43</f>
        <v>0</v>
      </c>
      <c r="J43" s="345" t="n">
        <f aca="false">F43+H43</f>
        <v>0</v>
      </c>
      <c r="K43" s="346" t="n">
        <f aca="false">+G43+I43</f>
        <v>0</v>
      </c>
      <c r="L43" s="347"/>
    </row>
    <row r="44" customFormat="false" ht="18" hidden="false" customHeight="true" outlineLevel="0" collapsed="false">
      <c r="A44" s="338" t="s">
        <v>778</v>
      </c>
      <c r="B44" s="339"/>
      <c r="C44" s="340" t="s">
        <v>779</v>
      </c>
      <c r="D44" s="341" t="s">
        <v>731</v>
      </c>
      <c r="E44" s="342" t="n">
        <v>1</v>
      </c>
      <c r="F44" s="343"/>
      <c r="G44" s="344" t="n">
        <f aca="false">E44*F44</f>
        <v>0</v>
      </c>
      <c r="H44" s="343"/>
      <c r="I44" s="344" t="n">
        <f aca="false">E44*H44</f>
        <v>0</v>
      </c>
      <c r="J44" s="345" t="n">
        <f aca="false">+F44+H44</f>
        <v>0</v>
      </c>
      <c r="K44" s="346" t="n">
        <f aca="false">+G44+I44</f>
        <v>0</v>
      </c>
      <c r="L44" s="347"/>
    </row>
    <row r="45" customFormat="false" ht="18" hidden="false" customHeight="true" outlineLevel="0" collapsed="false">
      <c r="A45" s="338" t="s">
        <v>780</v>
      </c>
      <c r="B45" s="339"/>
      <c r="C45" s="340" t="s">
        <v>781</v>
      </c>
      <c r="D45" s="341" t="s">
        <v>145</v>
      </c>
      <c r="E45" s="342" t="n">
        <v>66</v>
      </c>
      <c r="F45" s="343"/>
      <c r="G45" s="344" t="n">
        <f aca="false">E45*F45</f>
        <v>0</v>
      </c>
      <c r="H45" s="343"/>
      <c r="I45" s="344" t="n">
        <f aca="false">E45*H45</f>
        <v>0</v>
      </c>
      <c r="J45" s="345" t="n">
        <f aca="false">F45+H45</f>
        <v>0</v>
      </c>
      <c r="K45" s="346" t="n">
        <f aca="false">+G45+I45</f>
        <v>0</v>
      </c>
      <c r="L45" s="347"/>
    </row>
    <row r="46" customFormat="false" ht="27.75" hidden="false" customHeight="true" outlineLevel="0" collapsed="false">
      <c r="A46" s="338" t="s">
        <v>782</v>
      </c>
      <c r="B46" s="339"/>
      <c r="C46" s="340" t="s">
        <v>783</v>
      </c>
      <c r="D46" s="341" t="s">
        <v>765</v>
      </c>
      <c r="E46" s="342" t="n">
        <v>1</v>
      </c>
      <c r="F46" s="343"/>
      <c r="G46" s="344" t="n">
        <f aca="false">E46*F46</f>
        <v>0</v>
      </c>
      <c r="H46" s="343"/>
      <c r="I46" s="344" t="n">
        <f aca="false">E46*H46</f>
        <v>0</v>
      </c>
      <c r="J46" s="345" t="n">
        <f aca="false">F46+H46</f>
        <v>0</v>
      </c>
      <c r="K46" s="346" t="n">
        <f aca="false">+G46+I46</f>
        <v>0</v>
      </c>
      <c r="L46" s="347"/>
    </row>
    <row r="47" customFormat="false" ht="15.75" hidden="false" customHeight="true" outlineLevel="0" collapsed="false">
      <c r="A47" s="338" t="s">
        <v>784</v>
      </c>
      <c r="B47" s="339"/>
      <c r="C47" s="340" t="s">
        <v>785</v>
      </c>
      <c r="D47" s="341" t="s">
        <v>145</v>
      </c>
      <c r="E47" s="342" t="n">
        <v>66</v>
      </c>
      <c r="F47" s="343"/>
      <c r="G47" s="344" t="n">
        <f aca="false">E47*F47</f>
        <v>0</v>
      </c>
      <c r="H47" s="343"/>
      <c r="I47" s="344" t="n">
        <f aca="false">E47*H47</f>
        <v>0</v>
      </c>
      <c r="J47" s="345" t="n">
        <f aca="false">F47+H47</f>
        <v>0</v>
      </c>
      <c r="K47" s="346" t="n">
        <f aca="false">+G47+I47</f>
        <v>0</v>
      </c>
      <c r="L47" s="347"/>
    </row>
    <row r="48" customFormat="false" ht="18" hidden="false" customHeight="true" outlineLevel="0" collapsed="false">
      <c r="A48" s="338" t="s">
        <v>786</v>
      </c>
      <c r="B48" s="339"/>
      <c r="C48" s="340" t="s">
        <v>787</v>
      </c>
      <c r="D48" s="341" t="s">
        <v>212</v>
      </c>
      <c r="E48" s="342" t="n">
        <v>0.3</v>
      </c>
      <c r="F48" s="343"/>
      <c r="G48" s="344" t="n">
        <f aca="false">E48*F48</f>
        <v>0</v>
      </c>
      <c r="H48" s="343"/>
      <c r="I48" s="344" t="n">
        <f aca="false">E48*H48</f>
        <v>0</v>
      </c>
      <c r="J48" s="345" t="n">
        <f aca="false">+F48+H48</f>
        <v>0</v>
      </c>
      <c r="K48" s="346" t="n">
        <f aca="false">+G48+I48</f>
        <v>0</v>
      </c>
      <c r="L48" s="347"/>
    </row>
    <row r="49" customFormat="false" ht="12.75" hidden="false" customHeight="false" outlineLevel="0" collapsed="false">
      <c r="A49" s="349"/>
      <c r="B49" s="350"/>
      <c r="C49" s="351"/>
      <c r="D49" s="331"/>
      <c r="E49" s="332"/>
      <c r="F49" s="352"/>
      <c r="G49" s="352"/>
      <c r="H49" s="352"/>
      <c r="I49" s="352"/>
      <c r="J49" s="353"/>
      <c r="K49" s="354"/>
      <c r="L49" s="347"/>
    </row>
    <row r="50" customFormat="false" ht="12.75" hidden="false" customHeight="false" outlineLevel="0" collapsed="false">
      <c r="A50" s="360"/>
      <c r="B50" s="360"/>
      <c r="C50" s="361"/>
      <c r="D50" s="360"/>
      <c r="E50" s="362"/>
      <c r="F50" s="360"/>
      <c r="G50" s="360"/>
      <c r="H50" s="360"/>
      <c r="I50" s="360"/>
      <c r="J50" s="360"/>
      <c r="K50" s="360"/>
      <c r="L50" s="363"/>
    </row>
    <row r="51" customFormat="false" ht="12.75" hidden="false" customHeight="false" outlineLevel="0" collapsed="false">
      <c r="A51" s="360"/>
      <c r="B51" s="360"/>
      <c r="C51" s="361"/>
      <c r="D51" s="360"/>
      <c r="E51" s="362"/>
      <c r="F51" s="360"/>
      <c r="G51" s="360"/>
      <c r="H51" s="360"/>
      <c r="I51" s="360"/>
      <c r="J51" s="360"/>
      <c r="K51" s="360"/>
      <c r="L51" s="361"/>
    </row>
    <row r="52" customFormat="false" ht="12.75" hidden="false" customHeight="false" outlineLevel="0" collapsed="false">
      <c r="A52" s="360"/>
      <c r="B52" s="360"/>
      <c r="C52" s="361"/>
      <c r="D52" s="360"/>
      <c r="E52" s="362"/>
      <c r="F52" s="360"/>
      <c r="G52" s="360"/>
      <c r="H52" s="360"/>
      <c r="I52" s="360"/>
      <c r="J52" s="360"/>
      <c r="K52" s="360"/>
      <c r="L52" s="361"/>
    </row>
    <row r="53" customFormat="false" ht="12.75" hidden="false" customHeight="false" outlineLevel="0" collapsed="false">
      <c r="A53" s="360"/>
      <c r="B53" s="360"/>
      <c r="C53" s="361"/>
      <c r="D53" s="360"/>
      <c r="E53" s="362"/>
      <c r="F53" s="360"/>
      <c r="G53" s="360"/>
      <c r="H53" s="360"/>
      <c r="I53" s="360"/>
      <c r="J53" s="360"/>
      <c r="K53" s="360"/>
      <c r="L53" s="361"/>
    </row>
    <row r="54" customFormat="false" ht="12.75" hidden="false" customHeight="false" outlineLevel="0" collapsed="false">
      <c r="A54" s="360"/>
      <c r="B54" s="360"/>
      <c r="C54" s="361"/>
      <c r="D54" s="360"/>
      <c r="E54" s="362"/>
      <c r="F54" s="360"/>
      <c r="G54" s="360"/>
      <c r="H54" s="360"/>
      <c r="I54" s="360"/>
      <c r="J54" s="360"/>
      <c r="K54" s="360"/>
      <c r="L54" s="361"/>
    </row>
    <row r="55" customFormat="false" ht="12.75" hidden="false" customHeight="false" outlineLevel="0" collapsed="false">
      <c r="A55" s="360"/>
      <c r="B55" s="360"/>
      <c r="C55" s="361"/>
      <c r="D55" s="361"/>
      <c r="E55" s="364"/>
      <c r="F55" s="361"/>
      <c r="G55" s="361"/>
      <c r="H55" s="361"/>
      <c r="I55" s="361"/>
      <c r="J55" s="361"/>
      <c r="K55" s="361"/>
      <c r="L55" s="361"/>
    </row>
    <row r="56" customFormat="false" ht="12.75" hidden="false" customHeight="false" outlineLevel="0" collapsed="false">
      <c r="A56" s="360"/>
      <c r="B56" s="360"/>
      <c r="C56" s="361"/>
      <c r="D56" s="361"/>
      <c r="E56" s="364"/>
      <c r="F56" s="361"/>
      <c r="G56" s="361"/>
      <c r="H56" s="361"/>
      <c r="I56" s="361"/>
      <c r="J56" s="361"/>
      <c r="K56" s="361"/>
      <c r="L56" s="361"/>
    </row>
    <row r="57" customFormat="false" ht="12.75" hidden="false" customHeight="false" outlineLevel="0" collapsed="false">
      <c r="A57" s="360"/>
      <c r="B57" s="360"/>
      <c r="C57" s="361"/>
      <c r="D57" s="361"/>
      <c r="E57" s="364"/>
      <c r="F57" s="361"/>
      <c r="G57" s="361"/>
      <c r="H57" s="361"/>
      <c r="I57" s="361"/>
      <c r="J57" s="361"/>
      <c r="K57" s="361"/>
      <c r="L57" s="361"/>
    </row>
    <row r="58" customFormat="false" ht="12.75" hidden="false" customHeight="false" outlineLevel="0" collapsed="false">
      <c r="A58" s="360"/>
      <c r="B58" s="360"/>
      <c r="C58" s="361"/>
      <c r="D58" s="361"/>
      <c r="E58" s="364"/>
      <c r="F58" s="361"/>
      <c r="G58" s="361"/>
      <c r="H58" s="361"/>
      <c r="I58" s="361"/>
      <c r="J58" s="361"/>
      <c r="K58" s="361"/>
      <c r="L58" s="361"/>
    </row>
    <row r="59" customFormat="false" ht="12.75" hidden="false" customHeight="false" outlineLevel="0" collapsed="false">
      <c r="A59" s="360"/>
      <c r="B59" s="360"/>
      <c r="C59" s="361"/>
      <c r="D59" s="361"/>
      <c r="E59" s="364"/>
      <c r="F59" s="361"/>
      <c r="G59" s="361"/>
      <c r="H59" s="361"/>
      <c r="I59" s="361"/>
      <c r="J59" s="361"/>
      <c r="K59" s="361"/>
      <c r="L59" s="361"/>
    </row>
    <row r="60" customFormat="false" ht="12.75" hidden="false" customHeight="false" outlineLevel="0" collapsed="false">
      <c r="A60" s="360"/>
      <c r="B60" s="360"/>
      <c r="C60" s="361"/>
      <c r="D60" s="361"/>
      <c r="E60" s="364"/>
      <c r="F60" s="361"/>
      <c r="G60" s="361"/>
      <c r="H60" s="361"/>
      <c r="I60" s="361"/>
      <c r="J60" s="361"/>
      <c r="K60" s="361"/>
      <c r="L60" s="361"/>
    </row>
    <row r="61" customFormat="false" ht="12.75" hidden="false" customHeight="false" outlineLevel="0" collapsed="false">
      <c r="A61" s="365"/>
      <c r="B61" s="365"/>
      <c r="E61" s="366"/>
    </row>
    <row r="62" customFormat="false" ht="12.75" hidden="false" customHeight="false" outlineLevel="0" collapsed="false">
      <c r="E62" s="366"/>
    </row>
    <row r="63" customFormat="false" ht="12.75" hidden="false" customHeight="false" outlineLevel="0" collapsed="false">
      <c r="E63" s="366"/>
    </row>
    <row r="64" customFormat="false" ht="12.75" hidden="false" customHeight="false" outlineLevel="0" collapsed="false">
      <c r="E64" s="366"/>
    </row>
    <row r="65" customFormat="false" ht="12.75" hidden="false" customHeight="false" outlineLevel="0" collapsed="false">
      <c r="E65" s="366"/>
    </row>
    <row r="66" customFormat="false" ht="12.75" hidden="false" customHeight="false" outlineLevel="0" collapsed="false">
      <c r="E66" s="366"/>
    </row>
    <row r="67" customFormat="false" ht="12.75" hidden="false" customHeight="false" outlineLevel="0" collapsed="false">
      <c r="E67" s="366"/>
    </row>
    <row r="68" customFormat="false" ht="12.75" hidden="false" customHeight="false" outlineLevel="0" collapsed="false">
      <c r="E68" s="366"/>
    </row>
    <row r="69" customFormat="false" ht="12.75" hidden="false" customHeight="false" outlineLevel="0" collapsed="false">
      <c r="E69" s="366"/>
    </row>
    <row r="70" customFormat="false" ht="12.75" hidden="false" customHeight="false" outlineLevel="0" collapsed="false">
      <c r="E70" s="366"/>
    </row>
    <row r="71" customFormat="false" ht="12.75" hidden="false" customHeight="false" outlineLevel="0" collapsed="false">
      <c r="E71" s="366"/>
    </row>
    <row r="72" customFormat="false" ht="12.75" hidden="false" customHeight="false" outlineLevel="0" collapsed="false">
      <c r="E72" s="366"/>
    </row>
    <row r="73" customFormat="false" ht="12.75" hidden="false" customHeight="false" outlineLevel="0" collapsed="false">
      <c r="E73" s="366"/>
    </row>
    <row r="74" customFormat="false" ht="12.75" hidden="false" customHeight="false" outlineLevel="0" collapsed="false">
      <c r="E74" s="366"/>
    </row>
    <row r="75" customFormat="false" ht="12.75" hidden="false" customHeight="false" outlineLevel="0" collapsed="false">
      <c r="E75" s="366"/>
    </row>
    <row r="76" customFormat="false" ht="12.75" hidden="false" customHeight="false" outlineLevel="0" collapsed="false">
      <c r="E76" s="366"/>
    </row>
    <row r="77" customFormat="false" ht="12.75" hidden="false" customHeight="false" outlineLevel="0" collapsed="false">
      <c r="E77" s="366"/>
    </row>
    <row r="78" customFormat="false" ht="12.75" hidden="false" customHeight="false" outlineLevel="0" collapsed="false">
      <c r="E78" s="366"/>
    </row>
    <row r="79" customFormat="false" ht="12.75" hidden="false" customHeight="false" outlineLevel="0" collapsed="false">
      <c r="E79" s="366"/>
    </row>
    <row r="80" customFormat="false" ht="12.75" hidden="false" customHeight="false" outlineLevel="0" collapsed="false">
      <c r="E80" s="366"/>
    </row>
    <row r="81" customFormat="false" ht="12.75" hidden="false" customHeight="false" outlineLevel="0" collapsed="false">
      <c r="E81" s="366"/>
    </row>
    <row r="82" customFormat="false" ht="12.75" hidden="false" customHeight="false" outlineLevel="0" collapsed="false">
      <c r="E82" s="366"/>
    </row>
  </sheetData>
  <sheetProtection algorithmName="SHA-512" hashValue="7JKG3U2anjn0r1RRqwXbiRrnn+qqv4G7rsY0Mic92rzojiw8fb1ZDSbslcdd/Ls4jwv/bcUWVIz9j8dnBz/BDw==" saltValue="S54mjdBeErRBhRbZRqrfng==" spinCount="100000" sheet="true" objects="true" scenarios="true" selectLockedCells="true"/>
  <mergeCells count="7">
    <mergeCell ref="A4:L4"/>
    <mergeCell ref="A5:L5"/>
    <mergeCell ref="C13:K13"/>
    <mergeCell ref="C14:K14"/>
    <mergeCell ref="F16:I16"/>
    <mergeCell ref="J16:L16"/>
    <mergeCell ref="C18:L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2" outlineLevelCol="0"/>
  <cols>
    <col collapsed="false" customWidth="true" hidden="false" outlineLevel="0" max="1" min="1" style="1" width="4.5"/>
    <col collapsed="false" customWidth="true" hidden="false" outlineLevel="0" max="2" min="2" style="367" width="16"/>
    <col collapsed="false" customWidth="true" hidden="false" outlineLevel="0" max="3" min="3" style="367" width="49.34"/>
    <col collapsed="false" customWidth="true" hidden="false" outlineLevel="0" max="4" min="4" style="1" width="6.34"/>
    <col collapsed="false" customWidth="true" hidden="false" outlineLevel="0" max="5" min="5" style="1" width="13.5"/>
    <col collapsed="false" customWidth="true" hidden="false" outlineLevel="0" max="6" min="6" style="1" width="12.66"/>
    <col collapsed="false" customWidth="true" hidden="false" outlineLevel="0" max="7" min="7" style="1" width="16.34"/>
    <col collapsed="false" customWidth="false" hidden="false" outlineLevel="0" max="10" min="8" style="1" width="9.17"/>
    <col collapsed="false" customWidth="true" hidden="false" outlineLevel="0" max="11" min="11" style="1" width="11.66"/>
    <col collapsed="false" customWidth="true" hidden="true" outlineLevel="0" max="13" min="12" style="1" width="11.66"/>
    <col collapsed="false" customWidth="true" hidden="false" outlineLevel="0" max="21" min="14" style="1" width="11.66"/>
    <col collapsed="false" customWidth="false" hidden="false" outlineLevel="0" max="16384" min="22" style="1" width="9.17"/>
  </cols>
  <sheetData>
    <row r="1" customFormat="false" ht="15.75" hidden="false" customHeight="true" outlineLevel="0" collapsed="false">
      <c r="A1" s="368" t="s">
        <v>788</v>
      </c>
      <c r="B1" s="368"/>
      <c r="C1" s="368"/>
      <c r="D1" s="368"/>
      <c r="E1" s="368"/>
      <c r="F1" s="368"/>
      <c r="G1" s="368"/>
      <c r="H1" s="369"/>
      <c r="I1" s="369"/>
    </row>
    <row r="2" customFormat="false" ht="24.75" hidden="false" customHeight="true" outlineLevel="0" collapsed="false">
      <c r="A2" s="370" t="s">
        <v>789</v>
      </c>
      <c r="B2" s="371" t="str">
        <f aca="false">[1]stavba!cislostavby</f>
        <v>0001</v>
      </c>
      <c r="C2" s="372" t="str">
        <f aca="false">[1]stavba!nazevstavby</f>
        <v>ZŠ - Bílá , Rekonstrukce </v>
      </c>
      <c r="D2" s="372"/>
      <c r="E2" s="372"/>
      <c r="F2" s="372"/>
      <c r="G2" s="372"/>
      <c r="H2" s="369"/>
    </row>
    <row r="3" customFormat="false" ht="24.75" hidden="false" customHeight="true" outlineLevel="0" collapsed="false">
      <c r="A3" s="370" t="s">
        <v>790</v>
      </c>
      <c r="B3" s="371" t="str">
        <f aca="false">cisloobjektu</f>
        <v>20.014</v>
      </c>
      <c r="C3" s="373" t="str">
        <f aca="false">[1]Stavba!E3</f>
        <v>ZŠ Bílá, </v>
      </c>
      <c r="D3" s="373"/>
      <c r="E3" s="373"/>
      <c r="F3" s="373"/>
      <c r="G3" s="373"/>
      <c r="H3" s="369"/>
      <c r="I3" s="369"/>
    </row>
    <row r="4" customFormat="false" ht="24.75" hidden="false" customHeight="true" outlineLevel="0" collapsed="false">
      <c r="A4" s="374" t="s">
        <v>791</v>
      </c>
      <c r="B4" s="375" t="str">
        <f aca="false">CisloStavebnihoRozpoctu</f>
        <v>02</v>
      </c>
      <c r="C4" s="376" t="str">
        <f aca="false">NazevStavebnihoRozpoctu</f>
        <v>rozpočet projektu</v>
      </c>
      <c r="D4" s="376"/>
      <c r="E4" s="376"/>
      <c r="F4" s="376"/>
      <c r="G4" s="376"/>
      <c r="H4" s="369"/>
    </row>
    <row r="5" customFormat="false" ht="12.75" hidden="false" customHeight="false" outlineLevel="0" collapsed="false">
      <c r="D5" s="377"/>
      <c r="H5" s="369"/>
      <c r="I5" s="369"/>
    </row>
    <row r="6" customFormat="false" ht="25.5" hidden="false" customHeight="false" outlineLevel="0" collapsed="false">
      <c r="A6" s="378" t="s">
        <v>792</v>
      </c>
      <c r="B6" s="379" t="s">
        <v>793</v>
      </c>
      <c r="C6" s="379" t="s">
        <v>794</v>
      </c>
      <c r="D6" s="380" t="s">
        <v>115</v>
      </c>
      <c r="E6" s="378" t="s">
        <v>714</v>
      </c>
      <c r="F6" s="378" t="s">
        <v>795</v>
      </c>
      <c r="G6" s="381" t="s">
        <v>642</v>
      </c>
      <c r="H6" s="382" t="s">
        <v>796</v>
      </c>
      <c r="I6" s="382" t="s">
        <v>797</v>
      </c>
      <c r="J6" s="383" t="s">
        <v>798</v>
      </c>
      <c r="K6" s="383" t="s">
        <v>799</v>
      </c>
      <c r="L6" s="383" t="s">
        <v>36</v>
      </c>
      <c r="M6" s="383" t="s">
        <v>800</v>
      </c>
    </row>
    <row r="7" customFormat="false" ht="12.75" hidden="true" customHeight="false" outlineLevel="0" collapsed="false">
      <c r="A7" s="384"/>
      <c r="B7" s="385"/>
      <c r="C7" s="385"/>
      <c r="D7" s="386"/>
      <c r="E7" s="387"/>
      <c r="F7" s="388"/>
      <c r="G7" s="388"/>
      <c r="H7" s="389"/>
      <c r="I7" s="389"/>
      <c r="J7" s="388"/>
      <c r="K7" s="388"/>
      <c r="L7" s="388"/>
      <c r="M7" s="388"/>
    </row>
    <row r="8" customFormat="false" ht="11.25" hidden="false" customHeight="false" outlineLevel="0" collapsed="false">
      <c r="A8" s="390" t="s">
        <v>801</v>
      </c>
      <c r="B8" s="391" t="s">
        <v>802</v>
      </c>
      <c r="C8" s="392" t="s">
        <v>604</v>
      </c>
      <c r="D8" s="393"/>
      <c r="E8" s="394"/>
      <c r="F8" s="395"/>
      <c r="G8" s="395" t="n">
        <f aca="false">SUM(G9:G28)</f>
        <v>0</v>
      </c>
      <c r="H8" s="396"/>
      <c r="I8" s="396" t="n">
        <f aca="false">SUM(I9:I28)</f>
        <v>0</v>
      </c>
      <c r="J8" s="395"/>
      <c r="K8" s="397" t="n">
        <f aca="false">SUM(K9:K28)</f>
        <v>0</v>
      </c>
      <c r="L8" s="398"/>
      <c r="M8" s="398" t="n">
        <f aca="false">SUM(M9:M43)</f>
        <v>0</v>
      </c>
    </row>
    <row r="9" customFormat="false" ht="11.25" hidden="false" customHeight="false" outlineLevel="2" collapsed="false">
      <c r="A9" s="399" t="n">
        <v>1</v>
      </c>
      <c r="B9" s="400" t="s">
        <v>803</v>
      </c>
      <c r="C9" s="401" t="s">
        <v>804</v>
      </c>
      <c r="D9" s="402" t="s">
        <v>354</v>
      </c>
      <c r="E9" s="403" t="n">
        <v>18</v>
      </c>
      <c r="F9" s="404" t="n">
        <f aca="false">H9+J9</f>
        <v>0</v>
      </c>
      <c r="G9" s="404" t="n">
        <f aca="false">E9*F9</f>
        <v>0</v>
      </c>
      <c r="H9" s="405"/>
      <c r="I9" s="406" t="n">
        <f aca="false">ROUND(E9*H9,2)</f>
        <v>0</v>
      </c>
      <c r="J9" s="407"/>
      <c r="K9" s="408" t="n">
        <f aca="false">ROUND(E9*J9,2)</f>
        <v>0</v>
      </c>
      <c r="L9" s="409" t="n">
        <v>21</v>
      </c>
      <c r="M9" s="409" t="n">
        <f aca="false">G9*(1+L9/100)</f>
        <v>0</v>
      </c>
      <c r="N9" s="410"/>
      <c r="O9" s="410"/>
      <c r="P9" s="410"/>
      <c r="Q9" s="410"/>
      <c r="R9" s="410"/>
      <c r="S9" s="410"/>
      <c r="T9" s="410"/>
      <c r="U9" s="410"/>
      <c r="V9" s="410"/>
      <c r="W9" s="410"/>
      <c r="X9" s="410"/>
      <c r="Y9" s="410"/>
      <c r="Z9" s="410"/>
      <c r="AA9" s="410"/>
      <c r="AB9" s="410"/>
      <c r="AC9" s="410"/>
      <c r="AD9" s="410"/>
      <c r="AE9" s="410"/>
      <c r="AF9" s="410"/>
      <c r="AG9" s="410"/>
      <c r="AH9" s="410"/>
      <c r="AI9" s="410"/>
      <c r="AJ9" s="410"/>
      <c r="AK9" s="410"/>
      <c r="AL9" s="410"/>
      <c r="AM9" s="410"/>
      <c r="AN9" s="410"/>
    </row>
    <row r="10" customFormat="false" ht="22.5" hidden="false" customHeight="false" outlineLevel="2" collapsed="false">
      <c r="A10" s="399" t="n">
        <v>2</v>
      </c>
      <c r="B10" s="400" t="s">
        <v>805</v>
      </c>
      <c r="C10" s="401" t="s">
        <v>806</v>
      </c>
      <c r="D10" s="402" t="s">
        <v>145</v>
      </c>
      <c r="E10" s="403" t="n">
        <v>80</v>
      </c>
      <c r="F10" s="404" t="n">
        <f aca="false">H10+J10</f>
        <v>0</v>
      </c>
      <c r="G10" s="404" t="n">
        <f aca="false">E10*F10</f>
        <v>0</v>
      </c>
      <c r="H10" s="405"/>
      <c r="I10" s="406" t="n">
        <f aca="false">ROUND(E10*H10,2)</f>
        <v>0</v>
      </c>
      <c r="J10" s="407"/>
      <c r="K10" s="408" t="n">
        <f aca="false">ROUND(E10*J10,2)</f>
        <v>0</v>
      </c>
      <c r="L10" s="409" t="n">
        <v>21</v>
      </c>
      <c r="M10" s="409" t="n">
        <f aca="false">G10*(1+L10/100)</f>
        <v>0</v>
      </c>
      <c r="N10" s="410"/>
      <c r="O10" s="410"/>
      <c r="P10" s="410"/>
      <c r="Q10" s="410"/>
      <c r="R10" s="410"/>
      <c r="S10" s="410"/>
      <c r="T10" s="410"/>
      <c r="U10" s="410"/>
      <c r="V10" s="410"/>
      <c r="W10" s="410"/>
      <c r="X10" s="410"/>
      <c r="Y10" s="410"/>
      <c r="Z10" s="410"/>
      <c r="AA10" s="410"/>
      <c r="AB10" s="410"/>
      <c r="AC10" s="410"/>
      <c r="AD10" s="410"/>
      <c r="AE10" s="410"/>
      <c r="AF10" s="410"/>
      <c r="AG10" s="410"/>
      <c r="AH10" s="410"/>
      <c r="AI10" s="410"/>
      <c r="AJ10" s="410"/>
      <c r="AK10" s="410"/>
      <c r="AL10" s="410"/>
      <c r="AM10" s="410"/>
      <c r="AN10" s="410"/>
    </row>
    <row r="11" customFormat="false" ht="22.5" hidden="false" customHeight="false" outlineLevel="2" collapsed="false">
      <c r="A11" s="399" t="n">
        <v>3</v>
      </c>
      <c r="B11" s="400"/>
      <c r="C11" s="401" t="s">
        <v>807</v>
      </c>
      <c r="D11" s="402" t="s">
        <v>145</v>
      </c>
      <c r="E11" s="403" t="n">
        <v>155</v>
      </c>
      <c r="F11" s="404" t="n">
        <f aca="false">H11+J11</f>
        <v>0</v>
      </c>
      <c r="G11" s="404" t="n">
        <f aca="false">E11*F11</f>
        <v>0</v>
      </c>
      <c r="H11" s="405"/>
      <c r="I11" s="406" t="n">
        <f aca="false">ROUND(E11*H11,2)</f>
        <v>0</v>
      </c>
      <c r="J11" s="407"/>
      <c r="K11" s="408" t="n">
        <f aca="false">ROUND(E11*J11,2)</f>
        <v>0</v>
      </c>
      <c r="L11" s="409" t="n">
        <v>21</v>
      </c>
      <c r="M11" s="409" t="n">
        <f aca="false">G11*(1+L11/100)</f>
        <v>0</v>
      </c>
      <c r="N11" s="410"/>
      <c r="O11" s="410"/>
      <c r="P11" s="410"/>
      <c r="Q11" s="410"/>
      <c r="R11" s="410"/>
      <c r="S11" s="410"/>
      <c r="T11" s="410"/>
      <c r="U11" s="410"/>
      <c r="V11" s="410"/>
      <c r="W11" s="410"/>
      <c r="X11" s="410"/>
      <c r="Y11" s="410"/>
      <c r="Z11" s="410"/>
      <c r="AA11" s="410"/>
      <c r="AB11" s="410"/>
      <c r="AC11" s="410"/>
      <c r="AD11" s="410"/>
      <c r="AE11" s="410"/>
      <c r="AF11" s="410"/>
      <c r="AG11" s="410"/>
      <c r="AH11" s="410"/>
      <c r="AI11" s="410"/>
      <c r="AJ11" s="410"/>
      <c r="AK11" s="410"/>
      <c r="AL11" s="410"/>
      <c r="AM11" s="410"/>
      <c r="AN11" s="410"/>
    </row>
    <row r="12" customFormat="false" ht="22.5" hidden="false" customHeight="false" outlineLevel="2" collapsed="false">
      <c r="A12" s="399" t="n">
        <v>4</v>
      </c>
      <c r="B12" s="400"/>
      <c r="C12" s="401" t="s">
        <v>808</v>
      </c>
      <c r="D12" s="402" t="s">
        <v>145</v>
      </c>
      <c r="E12" s="403" t="n">
        <v>80</v>
      </c>
      <c r="F12" s="404" t="n">
        <f aca="false">H12+J12</f>
        <v>0</v>
      </c>
      <c r="G12" s="404" t="n">
        <f aca="false">E12*F12</f>
        <v>0</v>
      </c>
      <c r="H12" s="405"/>
      <c r="I12" s="406" t="n">
        <f aca="false">ROUND(E12*H12,2)</f>
        <v>0</v>
      </c>
      <c r="J12" s="407"/>
      <c r="K12" s="408" t="n">
        <f aca="false">ROUND(E12*J12,2)</f>
        <v>0</v>
      </c>
      <c r="L12" s="409" t="n">
        <v>21</v>
      </c>
      <c r="M12" s="409" t="n">
        <f aca="false">G12*(1+L12/100)</f>
        <v>0</v>
      </c>
      <c r="N12" s="410"/>
      <c r="O12" s="410"/>
      <c r="P12" s="410"/>
      <c r="Q12" s="410"/>
      <c r="R12" s="410"/>
      <c r="S12" s="410"/>
      <c r="T12" s="410"/>
      <c r="U12" s="410"/>
      <c r="V12" s="410"/>
      <c r="W12" s="410"/>
      <c r="X12" s="410"/>
      <c r="Y12" s="410"/>
      <c r="Z12" s="410"/>
      <c r="AA12" s="410"/>
      <c r="AB12" s="410"/>
      <c r="AC12" s="410"/>
      <c r="AD12" s="410"/>
      <c r="AE12" s="410"/>
      <c r="AF12" s="410"/>
      <c r="AG12" s="410"/>
      <c r="AH12" s="410"/>
      <c r="AI12" s="410"/>
      <c r="AJ12" s="410"/>
      <c r="AK12" s="410"/>
      <c r="AL12" s="410"/>
      <c r="AM12" s="410"/>
      <c r="AN12" s="410"/>
    </row>
    <row r="13" customFormat="false" ht="11.25" hidden="false" customHeight="false" outlineLevel="2" collapsed="false">
      <c r="A13" s="399" t="n">
        <v>5</v>
      </c>
      <c r="B13" s="400" t="s">
        <v>809</v>
      </c>
      <c r="C13" s="401" t="s">
        <v>810</v>
      </c>
      <c r="D13" s="402" t="s">
        <v>335</v>
      </c>
      <c r="E13" s="403" t="n">
        <v>6</v>
      </c>
      <c r="F13" s="404" t="n">
        <f aca="false">H13+J13</f>
        <v>0</v>
      </c>
      <c r="G13" s="404" t="n">
        <f aca="false">E13*F13</f>
        <v>0</v>
      </c>
      <c r="H13" s="405"/>
      <c r="I13" s="406" t="n">
        <f aca="false">ROUND(E13*H13,2)</f>
        <v>0</v>
      </c>
      <c r="J13" s="407"/>
      <c r="K13" s="408" t="n">
        <f aca="false">ROUND(E13*J13,2)</f>
        <v>0</v>
      </c>
      <c r="L13" s="409" t="n">
        <v>21</v>
      </c>
      <c r="M13" s="409" t="n">
        <f aca="false">G13*(1+L13/100)</f>
        <v>0</v>
      </c>
      <c r="N13" s="410"/>
      <c r="O13" s="410"/>
      <c r="P13" s="410"/>
      <c r="Q13" s="410"/>
      <c r="R13" s="410"/>
      <c r="S13" s="410"/>
      <c r="T13" s="410"/>
      <c r="U13" s="410"/>
      <c r="V13" s="410"/>
      <c r="W13" s="410"/>
      <c r="X13" s="410"/>
      <c r="Y13" s="410"/>
      <c r="Z13" s="410"/>
      <c r="AA13" s="410"/>
      <c r="AB13" s="410"/>
      <c r="AC13" s="410"/>
      <c r="AD13" s="410"/>
      <c r="AE13" s="410"/>
      <c r="AF13" s="410"/>
      <c r="AG13" s="410"/>
      <c r="AH13" s="410"/>
      <c r="AI13" s="410"/>
      <c r="AJ13" s="410"/>
      <c r="AK13" s="410"/>
      <c r="AL13" s="410"/>
      <c r="AM13" s="410"/>
      <c r="AN13" s="410"/>
    </row>
    <row r="14" customFormat="false" ht="11.25" hidden="false" customHeight="false" outlineLevel="2" collapsed="false">
      <c r="A14" s="399" t="n">
        <v>6</v>
      </c>
      <c r="B14" s="400"/>
      <c r="C14" s="401" t="s">
        <v>811</v>
      </c>
      <c r="D14" s="402" t="s">
        <v>335</v>
      </c>
      <c r="E14" s="403" t="n">
        <v>1</v>
      </c>
      <c r="F14" s="404" t="n">
        <f aca="false">H14+J14</f>
        <v>0</v>
      </c>
      <c r="G14" s="404" t="n">
        <f aca="false">E14*F14</f>
        <v>0</v>
      </c>
      <c r="H14" s="405"/>
      <c r="I14" s="406" t="n">
        <f aca="false">ROUND(E14*H14,2)</f>
        <v>0</v>
      </c>
      <c r="J14" s="407"/>
      <c r="K14" s="408" t="n">
        <f aca="false">ROUND(E14*J14,2)</f>
        <v>0</v>
      </c>
      <c r="L14" s="409" t="n">
        <v>21</v>
      </c>
      <c r="M14" s="409" t="n">
        <f aca="false">G14*(1+L14/100)</f>
        <v>0</v>
      </c>
      <c r="N14" s="410"/>
      <c r="O14" s="410"/>
      <c r="P14" s="410"/>
      <c r="Q14" s="410"/>
      <c r="R14" s="410"/>
      <c r="S14" s="410"/>
      <c r="T14" s="410"/>
      <c r="U14" s="410"/>
      <c r="V14" s="410"/>
      <c r="W14" s="410"/>
      <c r="X14" s="410"/>
      <c r="Y14" s="410"/>
      <c r="Z14" s="410"/>
      <c r="AA14" s="410"/>
      <c r="AB14" s="410"/>
      <c r="AC14" s="410"/>
      <c r="AD14" s="410"/>
      <c r="AE14" s="410"/>
      <c r="AF14" s="410"/>
      <c r="AG14" s="410"/>
      <c r="AH14" s="410"/>
      <c r="AI14" s="410"/>
      <c r="AJ14" s="410"/>
      <c r="AK14" s="410"/>
      <c r="AL14" s="410"/>
      <c r="AM14" s="410"/>
      <c r="AN14" s="410"/>
    </row>
    <row r="15" customFormat="false" ht="11.25" hidden="false" customHeight="false" outlineLevel="2" collapsed="false">
      <c r="A15" s="399" t="n">
        <v>7</v>
      </c>
      <c r="B15" s="400"/>
      <c r="C15" s="401" t="s">
        <v>812</v>
      </c>
      <c r="D15" s="402" t="s">
        <v>335</v>
      </c>
      <c r="E15" s="403" t="n">
        <v>1</v>
      </c>
      <c r="F15" s="404" t="n">
        <f aca="false">H15+J15</f>
        <v>0</v>
      </c>
      <c r="G15" s="404" t="n">
        <f aca="false">E15*F15</f>
        <v>0</v>
      </c>
      <c r="H15" s="405"/>
      <c r="I15" s="406" t="n">
        <f aca="false">ROUND(E15*H15,2)</f>
        <v>0</v>
      </c>
      <c r="J15" s="407"/>
      <c r="K15" s="408" t="n">
        <f aca="false">ROUND(E15*J15,2)</f>
        <v>0</v>
      </c>
      <c r="L15" s="409" t="n">
        <v>21</v>
      </c>
      <c r="M15" s="409" t="n">
        <f aca="false">G15*(1+L15/100)</f>
        <v>0</v>
      </c>
      <c r="N15" s="410"/>
      <c r="O15" s="410"/>
      <c r="P15" s="410"/>
      <c r="Q15" s="410"/>
      <c r="R15" s="410"/>
      <c r="S15" s="410"/>
      <c r="T15" s="410"/>
      <c r="U15" s="410"/>
      <c r="V15" s="410"/>
      <c r="W15" s="410"/>
      <c r="X15" s="410"/>
      <c r="Y15" s="410"/>
      <c r="Z15" s="410"/>
      <c r="AA15" s="410"/>
      <c r="AB15" s="410"/>
      <c r="AC15" s="410"/>
      <c r="AD15" s="410"/>
      <c r="AE15" s="410"/>
      <c r="AF15" s="410"/>
      <c r="AG15" s="410"/>
      <c r="AH15" s="410"/>
      <c r="AI15" s="410"/>
      <c r="AJ15" s="410"/>
      <c r="AK15" s="410"/>
      <c r="AL15" s="410"/>
      <c r="AM15" s="410"/>
      <c r="AN15" s="410"/>
    </row>
    <row r="16" customFormat="false" ht="11.25" hidden="false" customHeight="false" outlineLevel="2" collapsed="false">
      <c r="A16" s="399" t="n">
        <v>8</v>
      </c>
      <c r="B16" s="400"/>
      <c r="C16" s="401" t="s">
        <v>813</v>
      </c>
      <c r="D16" s="402" t="s">
        <v>335</v>
      </c>
      <c r="E16" s="403" t="n">
        <v>1</v>
      </c>
      <c r="F16" s="404" t="n">
        <f aca="false">H16+J16</f>
        <v>0</v>
      </c>
      <c r="G16" s="404" t="n">
        <f aca="false">E16*F16</f>
        <v>0</v>
      </c>
      <c r="H16" s="405"/>
      <c r="I16" s="406" t="n">
        <f aca="false">ROUND(E16*H16,2)</f>
        <v>0</v>
      </c>
      <c r="J16" s="407"/>
      <c r="K16" s="408" t="n">
        <f aca="false">ROUND(E16*J16,2)</f>
        <v>0</v>
      </c>
      <c r="L16" s="409" t="n">
        <v>21</v>
      </c>
      <c r="M16" s="409" t="n">
        <f aca="false">G16*(1+L16/100)</f>
        <v>0</v>
      </c>
      <c r="N16" s="410"/>
      <c r="O16" s="410"/>
      <c r="P16" s="410"/>
      <c r="Q16" s="410"/>
      <c r="R16" s="410"/>
      <c r="S16" s="410"/>
      <c r="T16" s="410"/>
      <c r="U16" s="410"/>
      <c r="V16" s="410"/>
      <c r="W16" s="410"/>
      <c r="X16" s="410"/>
      <c r="Y16" s="410"/>
      <c r="Z16" s="410"/>
      <c r="AA16" s="410"/>
      <c r="AB16" s="410"/>
      <c r="AC16" s="410"/>
      <c r="AD16" s="410"/>
      <c r="AE16" s="410"/>
      <c r="AF16" s="410"/>
      <c r="AG16" s="410"/>
      <c r="AH16" s="410"/>
      <c r="AI16" s="410"/>
      <c r="AJ16" s="410"/>
      <c r="AK16" s="410"/>
      <c r="AL16" s="410"/>
      <c r="AM16" s="410"/>
      <c r="AN16" s="410"/>
    </row>
    <row r="17" customFormat="false" ht="11.25" hidden="false" customHeight="false" outlineLevel="2" collapsed="false">
      <c r="A17" s="399" t="n">
        <v>9</v>
      </c>
      <c r="B17" s="400"/>
      <c r="C17" s="401" t="s">
        <v>814</v>
      </c>
      <c r="D17" s="402" t="s">
        <v>335</v>
      </c>
      <c r="E17" s="403" t="n">
        <v>2</v>
      </c>
      <c r="F17" s="404" t="n">
        <f aca="false">H17+J17</f>
        <v>0</v>
      </c>
      <c r="G17" s="404" t="n">
        <f aca="false">E17*F17</f>
        <v>0</v>
      </c>
      <c r="H17" s="405"/>
      <c r="I17" s="406" t="n">
        <f aca="false">ROUND(E17*H17,2)</f>
        <v>0</v>
      </c>
      <c r="J17" s="407"/>
      <c r="K17" s="408" t="n">
        <f aca="false">ROUND(E17*J17,2)</f>
        <v>0</v>
      </c>
      <c r="L17" s="409" t="n">
        <v>21</v>
      </c>
      <c r="M17" s="409" t="n">
        <f aca="false">G17*(1+L17/100)</f>
        <v>0</v>
      </c>
      <c r="N17" s="410"/>
      <c r="O17" s="410"/>
      <c r="P17" s="410"/>
      <c r="Q17" s="410"/>
      <c r="R17" s="410"/>
      <c r="S17" s="410"/>
      <c r="T17" s="410"/>
      <c r="U17" s="410"/>
      <c r="V17" s="410"/>
      <c r="W17" s="410"/>
      <c r="X17" s="410"/>
      <c r="Y17" s="410"/>
      <c r="Z17" s="410"/>
      <c r="AA17" s="410"/>
      <c r="AB17" s="410"/>
      <c r="AC17" s="410"/>
      <c r="AD17" s="410"/>
      <c r="AE17" s="410"/>
      <c r="AF17" s="410"/>
      <c r="AG17" s="410"/>
      <c r="AH17" s="410"/>
      <c r="AI17" s="410"/>
      <c r="AJ17" s="410"/>
      <c r="AK17" s="410"/>
      <c r="AL17" s="410"/>
      <c r="AM17" s="410"/>
      <c r="AN17" s="410"/>
    </row>
    <row r="18" customFormat="false" ht="11.25" hidden="false" customHeight="false" outlineLevel="2" collapsed="false">
      <c r="A18" s="399" t="n">
        <v>10</v>
      </c>
      <c r="B18" s="400"/>
      <c r="C18" s="401" t="s">
        <v>815</v>
      </c>
      <c r="D18" s="402" t="s">
        <v>335</v>
      </c>
      <c r="E18" s="403" t="n">
        <v>2</v>
      </c>
      <c r="F18" s="404" t="n">
        <f aca="false">H18+J18</f>
        <v>0</v>
      </c>
      <c r="G18" s="404" t="n">
        <f aca="false">E18*F18</f>
        <v>0</v>
      </c>
      <c r="H18" s="405"/>
      <c r="I18" s="406" t="n">
        <f aca="false">ROUND(E18*H18,2)</f>
        <v>0</v>
      </c>
      <c r="J18" s="407"/>
      <c r="K18" s="408" t="n">
        <f aca="false">ROUND(E18*J18,2)</f>
        <v>0</v>
      </c>
      <c r="L18" s="409" t="n">
        <v>21</v>
      </c>
      <c r="M18" s="409" t="n">
        <f aca="false">G18*(1+L18/100)</f>
        <v>0</v>
      </c>
      <c r="N18" s="410"/>
      <c r="O18" s="410"/>
      <c r="P18" s="410"/>
      <c r="Q18" s="410"/>
      <c r="R18" s="410"/>
      <c r="S18" s="410"/>
      <c r="T18" s="410"/>
      <c r="U18" s="410"/>
      <c r="V18" s="410"/>
      <c r="W18" s="410"/>
      <c r="X18" s="410"/>
      <c r="Y18" s="410"/>
      <c r="Z18" s="410"/>
      <c r="AA18" s="410"/>
      <c r="AB18" s="410"/>
      <c r="AC18" s="410"/>
      <c r="AD18" s="410"/>
      <c r="AE18" s="410"/>
      <c r="AF18" s="410"/>
      <c r="AG18" s="410"/>
      <c r="AH18" s="410"/>
      <c r="AI18" s="410"/>
      <c r="AJ18" s="410"/>
      <c r="AK18" s="410"/>
      <c r="AL18" s="410"/>
      <c r="AM18" s="410"/>
      <c r="AN18" s="410"/>
    </row>
    <row r="19" customFormat="false" ht="11.25" hidden="false" customHeight="false" outlineLevel="2" collapsed="false">
      <c r="A19" s="399" t="n">
        <v>11</v>
      </c>
      <c r="B19" s="400"/>
      <c r="C19" s="401" t="s">
        <v>816</v>
      </c>
      <c r="D19" s="402" t="s">
        <v>335</v>
      </c>
      <c r="E19" s="403" t="n">
        <v>1</v>
      </c>
      <c r="F19" s="404" t="n">
        <f aca="false">H19+J19</f>
        <v>0</v>
      </c>
      <c r="G19" s="404" t="n">
        <f aca="false">E19*F19</f>
        <v>0</v>
      </c>
      <c r="H19" s="405"/>
      <c r="I19" s="406" t="n">
        <f aca="false">ROUND(E19*H19,2)</f>
        <v>0</v>
      </c>
      <c r="J19" s="407"/>
      <c r="K19" s="408" t="n">
        <f aca="false">ROUND(E19*J19,2)</f>
        <v>0</v>
      </c>
      <c r="L19" s="409" t="n">
        <v>21</v>
      </c>
      <c r="M19" s="409" t="n">
        <f aca="false">G19*(1+L19/100)</f>
        <v>0</v>
      </c>
      <c r="N19" s="410"/>
      <c r="O19" s="410"/>
      <c r="P19" s="410"/>
      <c r="Q19" s="410"/>
      <c r="R19" s="410"/>
      <c r="S19" s="410"/>
      <c r="T19" s="410"/>
      <c r="U19" s="410"/>
      <c r="V19" s="410"/>
      <c r="W19" s="410"/>
      <c r="X19" s="410"/>
      <c r="Y19" s="410"/>
      <c r="Z19" s="410"/>
      <c r="AA19" s="410"/>
      <c r="AB19" s="410"/>
      <c r="AC19" s="410"/>
      <c r="AD19" s="410"/>
      <c r="AE19" s="410"/>
      <c r="AF19" s="410"/>
      <c r="AG19" s="410"/>
      <c r="AH19" s="410"/>
      <c r="AI19" s="410"/>
      <c r="AJ19" s="410"/>
      <c r="AK19" s="410"/>
      <c r="AL19" s="410"/>
      <c r="AM19" s="410"/>
      <c r="AN19" s="410"/>
    </row>
    <row r="20" customFormat="false" ht="11.25" hidden="false" customHeight="false" outlineLevel="2" collapsed="false">
      <c r="A20" s="399" t="n">
        <v>12</v>
      </c>
      <c r="B20" s="400"/>
      <c r="C20" s="401" t="s">
        <v>817</v>
      </c>
      <c r="D20" s="402" t="s">
        <v>354</v>
      </c>
      <c r="E20" s="403" t="n">
        <v>1</v>
      </c>
      <c r="F20" s="404" t="n">
        <f aca="false">H20+J20</f>
        <v>0</v>
      </c>
      <c r="G20" s="404" t="n">
        <f aca="false">E20*F20</f>
        <v>0</v>
      </c>
      <c r="H20" s="405"/>
      <c r="I20" s="406" t="n">
        <f aca="false">ROUND(E20*H20,2)</f>
        <v>0</v>
      </c>
      <c r="J20" s="407"/>
      <c r="K20" s="408" t="n">
        <f aca="false">ROUND(E20*J20,2)</f>
        <v>0</v>
      </c>
      <c r="L20" s="409" t="n">
        <v>21</v>
      </c>
      <c r="M20" s="409" t="n">
        <f aca="false">G20*(1+L20/100)</f>
        <v>0</v>
      </c>
      <c r="N20" s="410"/>
      <c r="O20" s="410"/>
      <c r="P20" s="410"/>
      <c r="Q20" s="410"/>
      <c r="R20" s="410"/>
      <c r="S20" s="410"/>
      <c r="T20" s="410"/>
      <c r="U20" s="410"/>
      <c r="V20" s="410"/>
      <c r="W20" s="410"/>
      <c r="X20" s="410"/>
      <c r="Y20" s="410"/>
      <c r="Z20" s="410"/>
      <c r="AA20" s="410"/>
      <c r="AB20" s="410"/>
      <c r="AC20" s="410"/>
      <c r="AD20" s="410"/>
      <c r="AE20" s="410"/>
      <c r="AF20" s="410"/>
      <c r="AG20" s="410"/>
      <c r="AH20" s="410"/>
      <c r="AI20" s="410"/>
      <c r="AJ20" s="410"/>
      <c r="AK20" s="410"/>
      <c r="AL20" s="410"/>
      <c r="AM20" s="410"/>
      <c r="AN20" s="410"/>
    </row>
    <row r="21" customFormat="false" ht="11.25" hidden="false" customHeight="false" outlineLevel="2" collapsed="false">
      <c r="A21" s="399" t="n">
        <v>13</v>
      </c>
      <c r="B21" s="400"/>
      <c r="C21" s="401" t="s">
        <v>818</v>
      </c>
      <c r="D21" s="402" t="s">
        <v>335</v>
      </c>
      <c r="E21" s="403" t="n">
        <v>1</v>
      </c>
      <c r="F21" s="404" t="n">
        <f aca="false">H21+J21</f>
        <v>0</v>
      </c>
      <c r="G21" s="404" t="n">
        <f aca="false">E21*F21</f>
        <v>0</v>
      </c>
      <c r="H21" s="405"/>
      <c r="I21" s="406" t="n">
        <f aca="false">ROUND(E21*H21,2)</f>
        <v>0</v>
      </c>
      <c r="J21" s="407"/>
      <c r="K21" s="408" t="n">
        <f aca="false">ROUND(E21*J21,2)</f>
        <v>0</v>
      </c>
      <c r="L21" s="409" t="n">
        <v>21</v>
      </c>
      <c r="M21" s="409" t="n">
        <f aca="false">G21*(1+L21/100)</f>
        <v>0</v>
      </c>
      <c r="N21" s="410"/>
      <c r="O21" s="410"/>
      <c r="P21" s="410"/>
      <c r="Q21" s="410"/>
      <c r="R21" s="410"/>
      <c r="S21" s="410"/>
      <c r="T21" s="410"/>
      <c r="U21" s="410"/>
      <c r="V21" s="410"/>
      <c r="W21" s="410"/>
      <c r="X21" s="410"/>
      <c r="Y21" s="410"/>
      <c r="Z21" s="410"/>
      <c r="AA21" s="410"/>
      <c r="AB21" s="410"/>
      <c r="AC21" s="410"/>
      <c r="AD21" s="410"/>
      <c r="AE21" s="410"/>
      <c r="AF21" s="410"/>
      <c r="AG21" s="410"/>
      <c r="AH21" s="410"/>
      <c r="AI21" s="410"/>
      <c r="AJ21" s="410"/>
      <c r="AK21" s="410"/>
      <c r="AL21" s="410"/>
      <c r="AM21" s="410"/>
      <c r="AN21" s="410"/>
    </row>
    <row r="22" customFormat="false" ht="11.25" hidden="false" customHeight="false" outlineLevel="2" collapsed="false">
      <c r="A22" s="399" t="n">
        <v>14</v>
      </c>
      <c r="B22" s="400"/>
      <c r="C22" s="401" t="s">
        <v>819</v>
      </c>
      <c r="D22" s="402" t="s">
        <v>335</v>
      </c>
      <c r="E22" s="403" t="n">
        <v>4</v>
      </c>
      <c r="F22" s="404" t="n">
        <f aca="false">H22+J22</f>
        <v>0</v>
      </c>
      <c r="G22" s="404" t="n">
        <f aca="false">E22*F22</f>
        <v>0</v>
      </c>
      <c r="H22" s="405"/>
      <c r="I22" s="406" t="n">
        <f aca="false">ROUND(E22*H22,2)</f>
        <v>0</v>
      </c>
      <c r="J22" s="407"/>
      <c r="K22" s="408" t="n">
        <f aca="false">ROUND(E22*J22,2)</f>
        <v>0</v>
      </c>
      <c r="L22" s="409" t="n">
        <v>21</v>
      </c>
      <c r="M22" s="409" t="n">
        <f aca="false">G22*(1+L22/100)</f>
        <v>0</v>
      </c>
      <c r="N22" s="410"/>
      <c r="O22" s="410"/>
      <c r="P22" s="410"/>
      <c r="Q22" s="410"/>
      <c r="R22" s="410"/>
      <c r="S22" s="410"/>
      <c r="T22" s="410"/>
      <c r="U22" s="410"/>
      <c r="V22" s="410"/>
      <c r="W22" s="410"/>
      <c r="X22" s="410"/>
      <c r="Y22" s="410"/>
      <c r="Z22" s="410"/>
      <c r="AA22" s="410"/>
      <c r="AB22" s="410"/>
      <c r="AC22" s="410"/>
      <c r="AD22" s="410"/>
      <c r="AE22" s="410"/>
      <c r="AF22" s="410"/>
      <c r="AG22" s="410"/>
      <c r="AH22" s="410"/>
      <c r="AI22" s="410"/>
      <c r="AJ22" s="410"/>
      <c r="AK22" s="410"/>
      <c r="AL22" s="410"/>
      <c r="AM22" s="410"/>
      <c r="AN22" s="410"/>
    </row>
    <row r="23" customFormat="false" ht="11.25" hidden="false" customHeight="false" outlineLevel="2" collapsed="false">
      <c r="A23" s="399" t="n">
        <v>15</v>
      </c>
      <c r="B23" s="400"/>
      <c r="C23" s="401" t="s">
        <v>820</v>
      </c>
      <c r="D23" s="402" t="s">
        <v>335</v>
      </c>
      <c r="E23" s="403" t="n">
        <v>1</v>
      </c>
      <c r="F23" s="404" t="n">
        <f aca="false">H23+J23</f>
        <v>0</v>
      </c>
      <c r="G23" s="404" t="n">
        <f aca="false">E23*F23</f>
        <v>0</v>
      </c>
      <c r="H23" s="405"/>
      <c r="I23" s="406" t="n">
        <f aca="false">ROUND(E23*H23,2)</f>
        <v>0</v>
      </c>
      <c r="J23" s="407"/>
      <c r="K23" s="408" t="n">
        <f aca="false">ROUND(E23*J23,2)</f>
        <v>0</v>
      </c>
      <c r="L23" s="409" t="n">
        <v>21</v>
      </c>
      <c r="M23" s="409" t="n">
        <f aca="false">G23*(1+L23/100)</f>
        <v>0</v>
      </c>
      <c r="N23" s="410"/>
      <c r="O23" s="410"/>
      <c r="P23" s="410"/>
      <c r="Q23" s="410"/>
      <c r="R23" s="410"/>
      <c r="S23" s="410"/>
      <c r="T23" s="410"/>
      <c r="U23" s="410"/>
      <c r="V23" s="410"/>
      <c r="W23" s="410"/>
      <c r="X23" s="410"/>
      <c r="Y23" s="410"/>
      <c r="Z23" s="410"/>
      <c r="AA23" s="410"/>
      <c r="AB23" s="410"/>
      <c r="AC23" s="410"/>
      <c r="AD23" s="410"/>
      <c r="AE23" s="410"/>
      <c r="AF23" s="410"/>
      <c r="AG23" s="410"/>
      <c r="AH23" s="410"/>
      <c r="AI23" s="410"/>
      <c r="AJ23" s="410"/>
      <c r="AK23" s="410"/>
      <c r="AL23" s="410"/>
      <c r="AM23" s="410"/>
      <c r="AN23" s="410"/>
    </row>
    <row r="24" customFormat="false" ht="11.25" hidden="false" customHeight="false" outlineLevel="2" collapsed="false">
      <c r="A24" s="399" t="n">
        <v>16</v>
      </c>
      <c r="B24" s="400"/>
      <c r="C24" s="401" t="s">
        <v>821</v>
      </c>
      <c r="D24" s="402" t="s">
        <v>145</v>
      </c>
      <c r="E24" s="403" t="n">
        <v>3</v>
      </c>
      <c r="F24" s="404" t="n">
        <f aca="false">H24+J24</f>
        <v>0</v>
      </c>
      <c r="G24" s="404" t="n">
        <f aca="false">E24*F24</f>
        <v>0</v>
      </c>
      <c r="H24" s="405"/>
      <c r="I24" s="406" t="n">
        <f aca="false">ROUND(E24*H24,2)</f>
        <v>0</v>
      </c>
      <c r="J24" s="407"/>
      <c r="K24" s="408" t="n">
        <f aca="false">ROUND(E24*J24,2)</f>
        <v>0</v>
      </c>
      <c r="L24" s="409" t="n">
        <v>21</v>
      </c>
      <c r="M24" s="409" t="n">
        <f aca="false">G24*(1+L24/100)</f>
        <v>0</v>
      </c>
      <c r="N24" s="410"/>
      <c r="O24" s="410"/>
      <c r="P24" s="410"/>
      <c r="Q24" s="410"/>
      <c r="R24" s="410"/>
      <c r="S24" s="410"/>
      <c r="T24" s="410"/>
      <c r="U24" s="410"/>
      <c r="V24" s="410"/>
      <c r="W24" s="410"/>
      <c r="X24" s="410"/>
      <c r="Y24" s="410"/>
      <c r="Z24" s="410"/>
      <c r="AA24" s="410"/>
      <c r="AB24" s="410"/>
      <c r="AC24" s="410"/>
      <c r="AD24" s="410"/>
      <c r="AE24" s="410"/>
      <c r="AF24" s="410"/>
      <c r="AG24" s="410"/>
      <c r="AH24" s="410"/>
      <c r="AI24" s="410"/>
      <c r="AJ24" s="410"/>
      <c r="AK24" s="410"/>
      <c r="AL24" s="410"/>
      <c r="AM24" s="410"/>
      <c r="AN24" s="410"/>
    </row>
    <row r="25" customFormat="false" ht="22.5" hidden="false" customHeight="false" outlineLevel="2" collapsed="false">
      <c r="A25" s="399" t="n">
        <v>17</v>
      </c>
      <c r="B25" s="400"/>
      <c r="C25" s="401" t="s">
        <v>822</v>
      </c>
      <c r="D25" s="402" t="s">
        <v>335</v>
      </c>
      <c r="E25" s="403" t="n">
        <v>1</v>
      </c>
      <c r="F25" s="404" t="n">
        <f aca="false">H25+J25</f>
        <v>0</v>
      </c>
      <c r="G25" s="404" t="n">
        <f aca="false">E25*F25</f>
        <v>0</v>
      </c>
      <c r="H25" s="405"/>
      <c r="I25" s="406" t="n">
        <f aca="false">ROUND(E25*H25,2)</f>
        <v>0</v>
      </c>
      <c r="J25" s="407"/>
      <c r="K25" s="408" t="n">
        <f aca="false">ROUND(E25*J25,2)</f>
        <v>0</v>
      </c>
      <c r="L25" s="409" t="n">
        <v>21</v>
      </c>
      <c r="M25" s="409" t="n">
        <f aca="false">G25*(1+L25/100)</f>
        <v>0</v>
      </c>
      <c r="N25" s="410"/>
      <c r="O25" s="410"/>
      <c r="P25" s="410"/>
      <c r="Q25" s="410"/>
      <c r="R25" s="410"/>
      <c r="S25" s="410"/>
      <c r="T25" s="410"/>
      <c r="U25" s="410"/>
      <c r="V25" s="410"/>
      <c r="W25" s="410"/>
      <c r="X25" s="410"/>
      <c r="Y25" s="410"/>
      <c r="Z25" s="410"/>
      <c r="AA25" s="410"/>
      <c r="AB25" s="410"/>
      <c r="AC25" s="410"/>
      <c r="AD25" s="410"/>
      <c r="AE25" s="410"/>
      <c r="AF25" s="410"/>
      <c r="AG25" s="410"/>
      <c r="AH25" s="410"/>
      <c r="AI25" s="410"/>
      <c r="AJ25" s="410"/>
      <c r="AK25" s="410"/>
      <c r="AL25" s="410"/>
      <c r="AM25" s="410"/>
      <c r="AN25" s="410"/>
    </row>
    <row r="26" customFormat="false" ht="11.25" hidden="false" customHeight="false" outlineLevel="2" collapsed="false">
      <c r="A26" s="399" t="n">
        <v>18</v>
      </c>
      <c r="B26" s="400" t="s">
        <v>823</v>
      </c>
      <c r="C26" s="401" t="s">
        <v>824</v>
      </c>
      <c r="D26" s="402" t="s">
        <v>145</v>
      </c>
      <c r="E26" s="403" t="n">
        <v>140</v>
      </c>
      <c r="F26" s="404" t="n">
        <f aca="false">H26+J26</f>
        <v>0</v>
      </c>
      <c r="G26" s="404" t="n">
        <f aca="false">E26*F26</f>
        <v>0</v>
      </c>
      <c r="H26" s="405"/>
      <c r="I26" s="406" t="n">
        <f aca="false">ROUND(E26*H26,2)</f>
        <v>0</v>
      </c>
      <c r="J26" s="407"/>
      <c r="K26" s="408" t="n">
        <f aca="false">ROUND(E26*J26,2)</f>
        <v>0</v>
      </c>
      <c r="L26" s="409" t="n">
        <v>21</v>
      </c>
      <c r="M26" s="409" t="n">
        <f aca="false">G26*(1+L26/100)</f>
        <v>0</v>
      </c>
      <c r="N26" s="410"/>
      <c r="O26" s="410"/>
      <c r="P26" s="410"/>
      <c r="Q26" s="410"/>
      <c r="R26" s="410"/>
      <c r="S26" s="410"/>
      <c r="T26" s="410"/>
      <c r="U26" s="410"/>
      <c r="V26" s="410"/>
      <c r="W26" s="410"/>
      <c r="X26" s="410"/>
      <c r="Y26" s="410"/>
      <c r="Z26" s="410"/>
      <c r="AA26" s="410"/>
      <c r="AB26" s="410"/>
      <c r="AC26" s="410"/>
      <c r="AD26" s="410"/>
      <c r="AE26" s="410"/>
      <c r="AF26" s="410"/>
      <c r="AG26" s="410"/>
      <c r="AH26" s="410"/>
      <c r="AI26" s="410"/>
      <c r="AJ26" s="410"/>
      <c r="AK26" s="410"/>
      <c r="AL26" s="410"/>
      <c r="AM26" s="410"/>
      <c r="AN26" s="410"/>
    </row>
    <row r="27" customFormat="false" ht="11.25" hidden="false" customHeight="false" outlineLevel="2" collapsed="false">
      <c r="A27" s="399" t="n">
        <v>19</v>
      </c>
      <c r="B27" s="400"/>
      <c r="C27" s="401" t="s">
        <v>825</v>
      </c>
      <c r="D27" s="402" t="s">
        <v>145</v>
      </c>
      <c r="E27" s="403" t="n">
        <v>3</v>
      </c>
      <c r="F27" s="404" t="n">
        <f aca="false">H27+J27</f>
        <v>0</v>
      </c>
      <c r="G27" s="404" t="n">
        <f aca="false">E27*F27</f>
        <v>0</v>
      </c>
      <c r="H27" s="405"/>
      <c r="I27" s="406" t="n">
        <f aca="false">ROUND(E27*H27,2)</f>
        <v>0</v>
      </c>
      <c r="J27" s="407"/>
      <c r="K27" s="408" t="n">
        <f aca="false">ROUND(E27*J27,2)</f>
        <v>0</v>
      </c>
      <c r="L27" s="409" t="n">
        <v>21</v>
      </c>
      <c r="M27" s="409" t="n">
        <f aca="false">G27*(1+L27/100)</f>
        <v>0</v>
      </c>
      <c r="N27" s="410"/>
      <c r="O27" s="410"/>
      <c r="P27" s="410"/>
      <c r="Q27" s="410"/>
      <c r="R27" s="410"/>
      <c r="S27" s="410"/>
      <c r="T27" s="410"/>
      <c r="U27" s="410"/>
      <c r="V27" s="410"/>
      <c r="W27" s="410"/>
      <c r="X27" s="410"/>
      <c r="Y27" s="410"/>
      <c r="Z27" s="410"/>
      <c r="AA27" s="410"/>
      <c r="AB27" s="410"/>
      <c r="AC27" s="410"/>
      <c r="AD27" s="410"/>
      <c r="AE27" s="410"/>
      <c r="AF27" s="410"/>
      <c r="AG27" s="410"/>
      <c r="AH27" s="410"/>
      <c r="AI27" s="410"/>
      <c r="AJ27" s="410"/>
      <c r="AK27" s="410"/>
      <c r="AL27" s="410"/>
      <c r="AM27" s="410"/>
      <c r="AN27" s="410"/>
    </row>
    <row r="28" customFormat="false" ht="11.25" hidden="false" customHeight="false" outlineLevel="2" collapsed="false">
      <c r="A28" s="399" t="n">
        <v>20</v>
      </c>
      <c r="B28" s="400"/>
      <c r="C28" s="401" t="s">
        <v>826</v>
      </c>
      <c r="D28" s="402" t="s">
        <v>335</v>
      </c>
      <c r="E28" s="403" t="n">
        <v>1</v>
      </c>
      <c r="F28" s="404" t="n">
        <f aca="false">H28+J28</f>
        <v>0</v>
      </c>
      <c r="G28" s="404" t="n">
        <f aca="false">E28*F28</f>
        <v>0</v>
      </c>
      <c r="H28" s="405"/>
      <c r="I28" s="406" t="n">
        <f aca="false">ROUND(E28*H28,2)</f>
        <v>0</v>
      </c>
      <c r="J28" s="407"/>
      <c r="K28" s="408" t="n">
        <f aca="false">ROUND(E28*J28,2)</f>
        <v>0</v>
      </c>
      <c r="L28" s="409" t="n">
        <v>21</v>
      </c>
      <c r="M28" s="409" t="n">
        <f aca="false">G28*(1+L28/100)</f>
        <v>0</v>
      </c>
      <c r="N28" s="410"/>
      <c r="O28" s="410"/>
      <c r="P28" s="410"/>
      <c r="Q28" s="410"/>
      <c r="R28" s="410"/>
      <c r="S28" s="410"/>
      <c r="T28" s="410"/>
      <c r="U28" s="410"/>
      <c r="V28" s="410"/>
      <c r="W28" s="410"/>
      <c r="X28" s="410"/>
      <c r="Y28" s="410"/>
      <c r="Z28" s="410"/>
      <c r="AA28" s="410"/>
      <c r="AB28" s="410"/>
      <c r="AC28" s="410"/>
      <c r="AD28" s="410"/>
      <c r="AE28" s="410"/>
      <c r="AF28" s="410"/>
      <c r="AG28" s="410"/>
      <c r="AH28" s="410"/>
      <c r="AI28" s="410"/>
      <c r="AJ28" s="410"/>
      <c r="AK28" s="410"/>
      <c r="AL28" s="410"/>
      <c r="AM28" s="410"/>
      <c r="AN28" s="410"/>
    </row>
    <row r="29" customFormat="false" ht="11.25" hidden="false" customHeight="false" outlineLevel="0" collapsed="false">
      <c r="A29" s="390" t="s">
        <v>801</v>
      </c>
      <c r="B29" s="391" t="s">
        <v>827</v>
      </c>
      <c r="C29" s="392" t="s">
        <v>129</v>
      </c>
      <c r="D29" s="411"/>
      <c r="E29" s="412"/>
      <c r="F29" s="413"/>
      <c r="G29" s="413" t="n">
        <f aca="false">SUM(G30:G37)</f>
        <v>0</v>
      </c>
      <c r="H29" s="414"/>
      <c r="I29" s="414" t="n">
        <f aca="false">SUM(I30:I37)</f>
        <v>0</v>
      </c>
      <c r="J29" s="413"/>
      <c r="K29" s="415" t="n">
        <f aca="false">SUM(K30:K37)</f>
        <v>0</v>
      </c>
      <c r="L29" s="409"/>
      <c r="M29" s="409"/>
    </row>
    <row r="30" customFormat="false" ht="11.25" hidden="false" customHeight="false" outlineLevel="2" collapsed="false">
      <c r="A30" s="399" t="n">
        <v>21</v>
      </c>
      <c r="B30" s="400" t="s">
        <v>828</v>
      </c>
      <c r="C30" s="401" t="s">
        <v>829</v>
      </c>
      <c r="D30" s="402" t="s">
        <v>133</v>
      </c>
      <c r="E30" s="403" t="n">
        <v>6</v>
      </c>
      <c r="F30" s="404" t="n">
        <f aca="false">H30+J30</f>
        <v>0</v>
      </c>
      <c r="G30" s="404" t="n">
        <f aca="false">E30*F30</f>
        <v>0</v>
      </c>
      <c r="H30" s="405"/>
      <c r="I30" s="406" t="n">
        <f aca="false">ROUND(E30*H30,2)</f>
        <v>0</v>
      </c>
      <c r="J30" s="407"/>
      <c r="K30" s="408" t="n">
        <f aca="false">ROUND(E30*J30,2)</f>
        <v>0</v>
      </c>
      <c r="L30" s="409" t="n">
        <v>21</v>
      </c>
      <c r="M30" s="409" t="n">
        <f aca="false">G30*(1+L30/100)</f>
        <v>0</v>
      </c>
    </row>
    <row r="31" customFormat="false" ht="11.25" hidden="false" customHeight="false" outlineLevel="2" collapsed="false">
      <c r="A31" s="399" t="n">
        <v>22</v>
      </c>
      <c r="B31" s="400" t="s">
        <v>830</v>
      </c>
      <c r="C31" s="401" t="s">
        <v>831</v>
      </c>
      <c r="D31" s="402" t="s">
        <v>133</v>
      </c>
      <c r="E31" s="403" t="n">
        <v>33</v>
      </c>
      <c r="F31" s="404" t="n">
        <f aca="false">H31+J31</f>
        <v>0</v>
      </c>
      <c r="G31" s="404" t="n">
        <f aca="false">E31*F31</f>
        <v>0</v>
      </c>
      <c r="H31" s="405"/>
      <c r="I31" s="406" t="n">
        <f aca="false">ROUND(E31*H31,2)</f>
        <v>0</v>
      </c>
      <c r="J31" s="407"/>
      <c r="K31" s="408" t="n">
        <f aca="false">ROUND(E31*J31,2)</f>
        <v>0</v>
      </c>
      <c r="L31" s="409" t="n">
        <v>21</v>
      </c>
      <c r="M31" s="409" t="n">
        <f aca="false">G31*(1+L31/100)</f>
        <v>0</v>
      </c>
    </row>
    <row r="32" customFormat="false" ht="11.25" hidden="false" customHeight="false" outlineLevel="2" collapsed="false">
      <c r="A32" s="399" t="n">
        <v>23</v>
      </c>
      <c r="B32" s="400" t="s">
        <v>832</v>
      </c>
      <c r="C32" s="401" t="s">
        <v>833</v>
      </c>
      <c r="D32" s="402" t="s">
        <v>145</v>
      </c>
      <c r="E32" s="403" t="n">
        <v>85</v>
      </c>
      <c r="F32" s="404" t="n">
        <f aca="false">H32+J32</f>
        <v>0</v>
      </c>
      <c r="G32" s="404" t="n">
        <f aca="false">E32*F32</f>
        <v>0</v>
      </c>
      <c r="H32" s="405"/>
      <c r="I32" s="406" t="n">
        <f aca="false">ROUND(E32*H32,2)</f>
        <v>0</v>
      </c>
      <c r="J32" s="407"/>
      <c r="K32" s="408" t="n">
        <f aca="false">ROUND(E32*J32,2)</f>
        <v>0</v>
      </c>
      <c r="L32" s="409" t="n">
        <v>21</v>
      </c>
      <c r="M32" s="409" t="n">
        <f aca="false">G32*(1+L32/100)</f>
        <v>0</v>
      </c>
    </row>
    <row r="33" customFormat="false" ht="11.25" hidden="false" customHeight="false" outlineLevel="2" collapsed="false">
      <c r="A33" s="399" t="n">
        <v>24</v>
      </c>
      <c r="B33" s="400" t="s">
        <v>834</v>
      </c>
      <c r="C33" s="401" t="s">
        <v>835</v>
      </c>
      <c r="D33" s="402" t="s">
        <v>145</v>
      </c>
      <c r="E33" s="403" t="n">
        <v>85</v>
      </c>
      <c r="F33" s="404" t="n">
        <f aca="false">H33+J33</f>
        <v>0</v>
      </c>
      <c r="G33" s="404" t="n">
        <f aca="false">E33*F33</f>
        <v>0</v>
      </c>
      <c r="H33" s="405"/>
      <c r="I33" s="406" t="n">
        <f aca="false">ROUND(E33*H33,2)</f>
        <v>0</v>
      </c>
      <c r="J33" s="407"/>
      <c r="K33" s="408" t="n">
        <f aca="false">ROUND(E33*J33,2)</f>
        <v>0</v>
      </c>
      <c r="L33" s="409" t="n">
        <v>21</v>
      </c>
      <c r="M33" s="409" t="n">
        <f aca="false">G33*(1+L33/100)</f>
        <v>0</v>
      </c>
    </row>
    <row r="34" customFormat="false" ht="11.25" hidden="false" customHeight="false" outlineLevel="2" collapsed="false">
      <c r="A34" s="399" t="n">
        <v>25</v>
      </c>
      <c r="B34" s="400" t="s">
        <v>836</v>
      </c>
      <c r="C34" s="401" t="s">
        <v>837</v>
      </c>
      <c r="D34" s="402" t="s">
        <v>145</v>
      </c>
      <c r="E34" s="403" t="n">
        <v>85</v>
      </c>
      <c r="F34" s="404" t="n">
        <f aca="false">H34+J34</f>
        <v>0</v>
      </c>
      <c r="G34" s="404" t="n">
        <f aca="false">E34*F34</f>
        <v>0</v>
      </c>
      <c r="H34" s="405"/>
      <c r="I34" s="406" t="n">
        <f aca="false">ROUND(E34*H34,2)</f>
        <v>0</v>
      </c>
      <c r="J34" s="407"/>
      <c r="K34" s="408" t="n">
        <f aca="false">ROUND(E34*J34,2)</f>
        <v>0</v>
      </c>
      <c r="L34" s="409" t="n">
        <v>21</v>
      </c>
      <c r="M34" s="409" t="n">
        <f aca="false">G34*(1+L34/100)</f>
        <v>0</v>
      </c>
    </row>
    <row r="35" customFormat="false" ht="11.25" hidden="false" customHeight="false" outlineLevel="2" collapsed="false">
      <c r="A35" s="399" t="n">
        <v>26</v>
      </c>
      <c r="B35" s="400" t="s">
        <v>838</v>
      </c>
      <c r="C35" s="401" t="s">
        <v>839</v>
      </c>
      <c r="D35" s="402" t="s">
        <v>138</v>
      </c>
      <c r="E35" s="403" t="n">
        <v>0.4</v>
      </c>
      <c r="F35" s="404" t="n">
        <f aca="false">H35+J35</f>
        <v>0</v>
      </c>
      <c r="G35" s="404" t="n">
        <f aca="false">E35*F35</f>
        <v>0</v>
      </c>
      <c r="H35" s="405"/>
      <c r="I35" s="406" t="n">
        <f aca="false">ROUND(E35*H35,2)</f>
        <v>0</v>
      </c>
      <c r="J35" s="407"/>
      <c r="K35" s="408" t="n">
        <f aca="false">ROUND(E35*J35,2)</f>
        <v>0</v>
      </c>
      <c r="L35" s="409" t="n">
        <v>21</v>
      </c>
      <c r="M35" s="409" t="n">
        <f aca="false">G35*(1+L35/100)</f>
        <v>0</v>
      </c>
    </row>
    <row r="36" customFormat="false" ht="11.25" hidden="false" customHeight="false" outlineLevel="2" collapsed="false">
      <c r="A36" s="399" t="n">
        <v>27</v>
      </c>
      <c r="B36" s="400"/>
      <c r="C36" s="401" t="s">
        <v>840</v>
      </c>
      <c r="D36" s="402" t="s">
        <v>133</v>
      </c>
      <c r="E36" s="403" t="n">
        <v>6</v>
      </c>
      <c r="F36" s="404" t="n">
        <f aca="false">H36+J36</f>
        <v>0</v>
      </c>
      <c r="G36" s="404" t="n">
        <f aca="false">E36*F36</f>
        <v>0</v>
      </c>
      <c r="H36" s="405"/>
      <c r="I36" s="406" t="n">
        <f aca="false">ROUND(E36*H36,2)</f>
        <v>0</v>
      </c>
      <c r="J36" s="407"/>
      <c r="K36" s="408" t="n">
        <f aca="false">ROUND(E36*J36,2)</f>
        <v>0</v>
      </c>
      <c r="L36" s="409" t="n">
        <v>21</v>
      </c>
      <c r="M36" s="409" t="n">
        <f aca="false">G36*(1+L36/100)</f>
        <v>0</v>
      </c>
    </row>
    <row r="37" customFormat="false" ht="11.25" hidden="false" customHeight="false" outlineLevel="1" collapsed="false">
      <c r="A37" s="399" t="n">
        <v>28</v>
      </c>
      <c r="B37" s="400" t="s">
        <v>841</v>
      </c>
      <c r="C37" s="401" t="s">
        <v>842</v>
      </c>
      <c r="D37" s="402" t="s">
        <v>133</v>
      </c>
      <c r="E37" s="403" t="n">
        <v>33</v>
      </c>
      <c r="F37" s="404" t="n">
        <f aca="false">H37+J37</f>
        <v>0</v>
      </c>
      <c r="G37" s="404" t="n">
        <f aca="false">E37*F37</f>
        <v>0</v>
      </c>
      <c r="H37" s="405"/>
      <c r="I37" s="406" t="n">
        <f aca="false">ROUND(E37*H37,2)</f>
        <v>0</v>
      </c>
      <c r="J37" s="407"/>
      <c r="K37" s="408" t="n">
        <f aca="false">ROUND(E37*J37,2)</f>
        <v>0</v>
      </c>
      <c r="L37" s="409" t="n">
        <v>21</v>
      </c>
      <c r="M37" s="409" t="n">
        <f aca="false">G37*(1+L37/100)</f>
        <v>0</v>
      </c>
    </row>
    <row r="38" customFormat="false" ht="11.25" hidden="false" customHeight="false" outlineLevel="0" collapsed="false">
      <c r="A38" s="390" t="s">
        <v>801</v>
      </c>
      <c r="B38" s="391" t="s">
        <v>843</v>
      </c>
      <c r="C38" s="392" t="s">
        <v>844</v>
      </c>
      <c r="D38" s="411"/>
      <c r="E38" s="412"/>
      <c r="F38" s="413"/>
      <c r="G38" s="413" t="n">
        <f aca="false">SUM(G39:G43)</f>
        <v>0</v>
      </c>
      <c r="H38" s="414"/>
      <c r="I38" s="414" t="n">
        <f aca="false">SUM(I39:I43)</f>
        <v>0</v>
      </c>
      <c r="J38" s="413"/>
      <c r="K38" s="415" t="n">
        <f aca="false">SUM(K39:K43)</f>
        <v>0</v>
      </c>
      <c r="L38" s="409"/>
      <c r="M38" s="409"/>
    </row>
    <row r="39" customFormat="false" ht="11.25" hidden="false" customHeight="false" outlineLevel="2" collapsed="false">
      <c r="A39" s="399" t="n">
        <v>28</v>
      </c>
      <c r="B39" s="400"/>
      <c r="C39" s="401" t="s">
        <v>845</v>
      </c>
      <c r="D39" s="402" t="s">
        <v>335</v>
      </c>
      <c r="E39" s="403" t="n">
        <v>1</v>
      </c>
      <c r="F39" s="404" t="n">
        <f aca="false">H39+J39</f>
        <v>0</v>
      </c>
      <c r="G39" s="404" t="n">
        <f aca="false">E39*F39</f>
        <v>0</v>
      </c>
      <c r="H39" s="405"/>
      <c r="I39" s="406" t="n">
        <f aca="false">ROUND(E39*H39,2)</f>
        <v>0</v>
      </c>
      <c r="J39" s="407"/>
      <c r="K39" s="408" t="n">
        <f aca="false">ROUND(E39*J39,2)</f>
        <v>0</v>
      </c>
      <c r="L39" s="409" t="n">
        <v>21</v>
      </c>
      <c r="M39" s="409" t="n">
        <f aca="false">G39*(1+L39/100)</f>
        <v>0</v>
      </c>
    </row>
    <row r="40" customFormat="false" ht="11.25" hidden="false" customHeight="false" outlineLevel="2" collapsed="false">
      <c r="A40" s="399" t="n">
        <v>19</v>
      </c>
      <c r="B40" s="400"/>
      <c r="C40" s="401" t="s">
        <v>846</v>
      </c>
      <c r="D40" s="402" t="s">
        <v>335</v>
      </c>
      <c r="E40" s="403" t="n">
        <v>1</v>
      </c>
      <c r="F40" s="404" t="n">
        <f aca="false">H40+J40</f>
        <v>0</v>
      </c>
      <c r="G40" s="404" t="n">
        <f aca="false">E40*F40</f>
        <v>0</v>
      </c>
      <c r="H40" s="405"/>
      <c r="I40" s="406" t="n">
        <f aca="false">ROUND(E40*H40,2)</f>
        <v>0</v>
      </c>
      <c r="J40" s="407"/>
      <c r="K40" s="408" t="n">
        <f aca="false">ROUND(E40*J40,2)</f>
        <v>0</v>
      </c>
      <c r="L40" s="409" t="n">
        <v>21</v>
      </c>
      <c r="M40" s="409" t="n">
        <f aca="false">G40*(1+L40/100)</f>
        <v>0</v>
      </c>
    </row>
    <row r="41" customFormat="false" ht="11.25" hidden="false" customHeight="false" outlineLevel="2" collapsed="false">
      <c r="A41" s="399" t="n">
        <v>30</v>
      </c>
      <c r="B41" s="400"/>
      <c r="C41" s="401" t="s">
        <v>847</v>
      </c>
      <c r="D41" s="402" t="s">
        <v>335</v>
      </c>
      <c r="E41" s="403" t="n">
        <v>1</v>
      </c>
      <c r="F41" s="404" t="n">
        <f aca="false">H41+J41</f>
        <v>0</v>
      </c>
      <c r="G41" s="404" t="n">
        <f aca="false">E41*F41</f>
        <v>0</v>
      </c>
      <c r="H41" s="405"/>
      <c r="I41" s="406" t="n">
        <f aca="false">ROUND(E41*H41,2)</f>
        <v>0</v>
      </c>
      <c r="J41" s="407"/>
      <c r="K41" s="408" t="n">
        <f aca="false">ROUND(E41*J41,2)</f>
        <v>0</v>
      </c>
      <c r="L41" s="409" t="n">
        <v>21</v>
      </c>
      <c r="M41" s="409" t="n">
        <f aca="false">G41*(1+L41/100)</f>
        <v>0</v>
      </c>
    </row>
    <row r="42" customFormat="false" ht="11.25" hidden="false" customHeight="false" outlineLevel="1" collapsed="false">
      <c r="A42" s="399" t="n">
        <v>31</v>
      </c>
      <c r="B42" s="400"/>
      <c r="C42" s="401" t="s">
        <v>848</v>
      </c>
      <c r="D42" s="402" t="s">
        <v>335</v>
      </c>
      <c r="E42" s="403" t="n">
        <v>1</v>
      </c>
      <c r="F42" s="404" t="n">
        <f aca="false">H42+J42</f>
        <v>0</v>
      </c>
      <c r="G42" s="404" t="n">
        <f aca="false">E42*F42</f>
        <v>0</v>
      </c>
      <c r="H42" s="405"/>
      <c r="I42" s="406" t="n">
        <f aca="false">ROUND(E42*H42,2)</f>
        <v>0</v>
      </c>
      <c r="J42" s="407"/>
      <c r="K42" s="408" t="n">
        <f aca="false">ROUND(E42*J42,2)</f>
        <v>0</v>
      </c>
      <c r="L42" s="409" t="n">
        <v>21</v>
      </c>
      <c r="M42" s="409" t="n">
        <f aca="false">G42*(1+L42/100)</f>
        <v>0</v>
      </c>
    </row>
    <row r="43" customFormat="false" ht="11.25" hidden="false" customHeight="false" outlineLevel="1" collapsed="false">
      <c r="A43" s="416" t="n">
        <v>32</v>
      </c>
      <c r="B43" s="417" t="s">
        <v>849</v>
      </c>
      <c r="C43" s="418" t="s">
        <v>850</v>
      </c>
      <c r="D43" s="419" t="s">
        <v>335</v>
      </c>
      <c r="E43" s="420" t="n">
        <v>1</v>
      </c>
      <c r="F43" s="421" t="n">
        <f aca="false">H43+J43</f>
        <v>0</v>
      </c>
      <c r="G43" s="421" t="n">
        <f aca="false">E43*F43</f>
        <v>0</v>
      </c>
      <c r="H43" s="422"/>
      <c r="I43" s="423" t="n">
        <f aca="false">ROUND(E43*H43,2)</f>
        <v>0</v>
      </c>
      <c r="J43" s="424"/>
      <c r="K43" s="425" t="n">
        <f aca="false">ROUND(E43*J43,2)</f>
        <v>0</v>
      </c>
      <c r="L43" s="409" t="n">
        <v>21</v>
      </c>
      <c r="M43" s="409" t="n">
        <f aca="false">G43*(1+L43/100)</f>
        <v>0</v>
      </c>
      <c r="N43" s="410"/>
      <c r="O43" s="410"/>
      <c r="P43" s="410"/>
      <c r="Q43" s="410"/>
      <c r="R43" s="410"/>
      <c r="S43" s="410"/>
      <c r="T43" s="410"/>
      <c r="U43" s="410"/>
      <c r="V43" s="410"/>
      <c r="W43" s="410"/>
      <c r="X43" s="410"/>
      <c r="Y43" s="410"/>
      <c r="Z43" s="410"/>
      <c r="AA43" s="410"/>
      <c r="AB43" s="410"/>
      <c r="AC43" s="410"/>
      <c r="AD43" s="410"/>
      <c r="AE43" s="410"/>
      <c r="AF43" s="410"/>
      <c r="AG43" s="410"/>
      <c r="AH43" s="410"/>
      <c r="AI43" s="410"/>
      <c r="AJ43" s="410"/>
      <c r="AK43" s="410"/>
      <c r="AL43" s="410"/>
      <c r="AM43" s="410"/>
      <c r="AN43" s="410"/>
    </row>
    <row r="44" customFormat="false" ht="11.25" hidden="false" customHeight="false" outlineLevel="0" collapsed="false">
      <c r="A44" s="384"/>
      <c r="B44" s="385"/>
      <c r="C44" s="426"/>
      <c r="D44" s="386"/>
      <c r="E44" s="384"/>
      <c r="F44" s="384"/>
      <c r="G44" s="384"/>
      <c r="H44" s="384"/>
      <c r="I44" s="384"/>
      <c r="J44" s="384"/>
      <c r="K44" s="384"/>
      <c r="L44" s="384"/>
      <c r="M44" s="384"/>
    </row>
    <row r="45" customFormat="false" ht="11.25" hidden="false" customHeight="false" outlineLevel="0" collapsed="false">
      <c r="C45" s="427"/>
      <c r="D45" s="377"/>
    </row>
    <row r="46" customFormat="false" ht="11.25" hidden="false" customHeight="false" outlineLevel="0" collapsed="false">
      <c r="D46" s="377"/>
      <c r="G46" s="428"/>
    </row>
    <row r="47" customFormat="false" ht="11.25" hidden="false" customHeight="false" outlineLevel="0" collapsed="false">
      <c r="D47" s="377"/>
    </row>
    <row r="48" customFormat="false" ht="11.25" hidden="false" customHeight="false" outlineLevel="0" collapsed="false">
      <c r="D48" s="377"/>
    </row>
    <row r="49" customFormat="false" ht="11.25" hidden="false" customHeight="false" outlineLevel="0" collapsed="false">
      <c r="D49" s="377"/>
    </row>
    <row r="50" customFormat="false" ht="11.25" hidden="false" customHeight="false" outlineLevel="0" collapsed="false">
      <c r="D50" s="377"/>
    </row>
    <row r="51" customFormat="false" ht="11.25" hidden="false" customHeight="false" outlineLevel="0" collapsed="false">
      <c r="D51" s="377"/>
    </row>
    <row r="52" customFormat="false" ht="11.25" hidden="false" customHeight="false" outlineLevel="0" collapsed="false">
      <c r="D52" s="377"/>
    </row>
    <row r="53" customFormat="false" ht="11.25" hidden="false" customHeight="false" outlineLevel="0" collapsed="false">
      <c r="D53" s="377"/>
    </row>
    <row r="54" customFormat="false" ht="11.25" hidden="false" customHeight="false" outlineLevel="0" collapsed="false">
      <c r="D54" s="377"/>
    </row>
    <row r="55" customFormat="false" ht="11.25" hidden="false" customHeight="false" outlineLevel="0" collapsed="false">
      <c r="D55" s="377"/>
    </row>
    <row r="56" customFormat="false" ht="11.25" hidden="false" customHeight="false" outlineLevel="0" collapsed="false">
      <c r="D56" s="377"/>
    </row>
    <row r="57" customFormat="false" ht="11.25" hidden="false" customHeight="false" outlineLevel="0" collapsed="false">
      <c r="D57" s="377"/>
    </row>
    <row r="58" customFormat="false" ht="11.25" hidden="false" customHeight="false" outlineLevel="0" collapsed="false">
      <c r="D58" s="377"/>
    </row>
    <row r="59" customFormat="false" ht="11.25" hidden="false" customHeight="false" outlineLevel="0" collapsed="false">
      <c r="D59" s="377"/>
    </row>
    <row r="60" customFormat="false" ht="11.25" hidden="false" customHeight="false" outlineLevel="0" collapsed="false">
      <c r="D60" s="377"/>
    </row>
    <row r="61" customFormat="false" ht="11.25" hidden="false" customHeight="false" outlineLevel="0" collapsed="false">
      <c r="D61" s="377"/>
    </row>
    <row r="62" customFormat="false" ht="11.25" hidden="false" customHeight="false" outlineLevel="0" collapsed="false">
      <c r="D62" s="377"/>
    </row>
    <row r="63" customFormat="false" ht="11.25" hidden="false" customHeight="false" outlineLevel="0" collapsed="false">
      <c r="D63" s="377"/>
    </row>
    <row r="64" customFormat="false" ht="11.25" hidden="false" customHeight="false" outlineLevel="0" collapsed="false">
      <c r="D64" s="377"/>
    </row>
    <row r="65" customFormat="false" ht="11.25" hidden="false" customHeight="false" outlineLevel="0" collapsed="false">
      <c r="D65" s="377"/>
    </row>
    <row r="66" customFormat="false" ht="11.25" hidden="false" customHeight="false" outlineLevel="0" collapsed="false">
      <c r="D66" s="377"/>
    </row>
    <row r="67" customFormat="false" ht="11.25" hidden="false" customHeight="false" outlineLevel="0" collapsed="false">
      <c r="D67" s="377"/>
    </row>
    <row r="68" customFormat="false" ht="11.25" hidden="false" customHeight="false" outlineLevel="0" collapsed="false">
      <c r="D68" s="377"/>
    </row>
    <row r="69" customFormat="false" ht="11.25" hidden="false" customHeight="false" outlineLevel="0" collapsed="false">
      <c r="D69" s="377"/>
    </row>
    <row r="70" customFormat="false" ht="11.25" hidden="false" customHeight="false" outlineLevel="0" collapsed="false">
      <c r="D70" s="377"/>
    </row>
    <row r="71" customFormat="false" ht="11.25" hidden="false" customHeight="false" outlineLevel="0" collapsed="false">
      <c r="D71" s="377"/>
    </row>
    <row r="72" customFormat="false" ht="11.25" hidden="false" customHeight="false" outlineLevel="0" collapsed="false">
      <c r="D72" s="377"/>
    </row>
    <row r="73" customFormat="false" ht="11.25" hidden="false" customHeight="false" outlineLevel="0" collapsed="false">
      <c r="D73" s="377"/>
    </row>
    <row r="74" customFormat="false" ht="11.25" hidden="false" customHeight="false" outlineLevel="0" collapsed="false">
      <c r="D74" s="377"/>
    </row>
    <row r="75" customFormat="false" ht="11.25" hidden="false" customHeight="false" outlineLevel="0" collapsed="false">
      <c r="D75" s="377"/>
    </row>
    <row r="76" customFormat="false" ht="11.25" hidden="false" customHeight="false" outlineLevel="0" collapsed="false">
      <c r="D76" s="377"/>
    </row>
    <row r="77" customFormat="false" ht="11.25" hidden="false" customHeight="false" outlineLevel="0" collapsed="false">
      <c r="D77" s="377"/>
    </row>
    <row r="78" customFormat="false" ht="11.25" hidden="false" customHeight="false" outlineLevel="0" collapsed="false">
      <c r="D78" s="377"/>
    </row>
    <row r="79" customFormat="false" ht="11.25" hidden="false" customHeight="false" outlineLevel="0" collapsed="false">
      <c r="D79" s="377"/>
    </row>
    <row r="80" customFormat="false" ht="11.25" hidden="false" customHeight="false" outlineLevel="0" collapsed="false">
      <c r="D80" s="377"/>
    </row>
    <row r="81" customFormat="false" ht="11.25" hidden="false" customHeight="false" outlineLevel="0" collapsed="false">
      <c r="D81" s="377"/>
    </row>
    <row r="82" customFormat="false" ht="11.25" hidden="false" customHeight="false" outlineLevel="0" collapsed="false">
      <c r="D82" s="377"/>
    </row>
    <row r="83" customFormat="false" ht="11.25" hidden="false" customHeight="false" outlineLevel="0" collapsed="false">
      <c r="D83" s="377"/>
    </row>
    <row r="84" customFormat="false" ht="11.25" hidden="false" customHeight="false" outlineLevel="0" collapsed="false">
      <c r="D84" s="377"/>
    </row>
    <row r="85" customFormat="false" ht="11.25" hidden="false" customHeight="false" outlineLevel="0" collapsed="false">
      <c r="D85" s="377"/>
    </row>
    <row r="86" customFormat="false" ht="11.25" hidden="false" customHeight="false" outlineLevel="0" collapsed="false">
      <c r="D86" s="377"/>
    </row>
    <row r="87" customFormat="false" ht="11.25" hidden="false" customHeight="false" outlineLevel="0" collapsed="false">
      <c r="D87" s="377"/>
    </row>
    <row r="88" customFormat="false" ht="11.25" hidden="false" customHeight="false" outlineLevel="0" collapsed="false">
      <c r="D88" s="377"/>
    </row>
    <row r="89" customFormat="false" ht="11.25" hidden="false" customHeight="false" outlineLevel="0" collapsed="false">
      <c r="D89" s="377"/>
    </row>
    <row r="90" customFormat="false" ht="11.25" hidden="false" customHeight="false" outlineLevel="0" collapsed="false">
      <c r="D90" s="377"/>
    </row>
    <row r="91" customFormat="false" ht="11.25" hidden="false" customHeight="false" outlineLevel="0" collapsed="false">
      <c r="D91" s="377"/>
    </row>
    <row r="92" customFormat="false" ht="11.25" hidden="false" customHeight="false" outlineLevel="0" collapsed="false">
      <c r="D92" s="377"/>
    </row>
    <row r="93" customFormat="false" ht="11.25" hidden="false" customHeight="false" outlineLevel="0" collapsed="false">
      <c r="D93" s="377"/>
    </row>
    <row r="94" customFormat="false" ht="11.25" hidden="false" customHeight="false" outlineLevel="0" collapsed="false">
      <c r="D94" s="377"/>
    </row>
    <row r="95" customFormat="false" ht="11.25" hidden="false" customHeight="false" outlineLevel="0" collapsed="false">
      <c r="D95" s="377"/>
    </row>
    <row r="96" customFormat="false" ht="11.25" hidden="false" customHeight="false" outlineLevel="0" collapsed="false">
      <c r="D96" s="377"/>
    </row>
    <row r="97" customFormat="false" ht="11.25" hidden="false" customHeight="false" outlineLevel="0" collapsed="false">
      <c r="D97" s="377"/>
    </row>
    <row r="98" customFormat="false" ht="11.25" hidden="false" customHeight="false" outlineLevel="0" collapsed="false">
      <c r="D98" s="377"/>
    </row>
    <row r="99" customFormat="false" ht="11.25" hidden="false" customHeight="false" outlineLevel="0" collapsed="false">
      <c r="D99" s="377"/>
    </row>
    <row r="100" customFormat="false" ht="11.25" hidden="false" customHeight="false" outlineLevel="0" collapsed="false">
      <c r="D100" s="377"/>
    </row>
    <row r="101" customFormat="false" ht="11.25" hidden="false" customHeight="false" outlineLevel="0" collapsed="false">
      <c r="D101" s="377"/>
    </row>
    <row r="102" customFormat="false" ht="11.25" hidden="false" customHeight="false" outlineLevel="0" collapsed="false">
      <c r="D102" s="377"/>
    </row>
    <row r="103" customFormat="false" ht="11.25" hidden="false" customHeight="false" outlineLevel="0" collapsed="false">
      <c r="D103" s="377"/>
    </row>
    <row r="104" customFormat="false" ht="11.25" hidden="false" customHeight="false" outlineLevel="0" collapsed="false">
      <c r="D104" s="377"/>
    </row>
    <row r="105" customFormat="false" ht="11.25" hidden="false" customHeight="false" outlineLevel="0" collapsed="false">
      <c r="D105" s="377"/>
    </row>
    <row r="106" customFormat="false" ht="11.25" hidden="false" customHeight="false" outlineLevel="0" collapsed="false">
      <c r="D106" s="377"/>
    </row>
    <row r="107" customFormat="false" ht="11.25" hidden="false" customHeight="false" outlineLevel="0" collapsed="false">
      <c r="D107" s="377"/>
    </row>
    <row r="108" customFormat="false" ht="11.25" hidden="false" customHeight="false" outlineLevel="0" collapsed="false">
      <c r="D108" s="377"/>
    </row>
    <row r="109" customFormat="false" ht="11.25" hidden="false" customHeight="false" outlineLevel="0" collapsed="false">
      <c r="D109" s="377"/>
    </row>
    <row r="110" customFormat="false" ht="11.25" hidden="false" customHeight="false" outlineLevel="0" collapsed="false">
      <c r="D110" s="377"/>
    </row>
    <row r="111" customFormat="false" ht="11.25" hidden="false" customHeight="false" outlineLevel="0" collapsed="false">
      <c r="D111" s="377"/>
    </row>
    <row r="112" customFormat="false" ht="11.25" hidden="false" customHeight="false" outlineLevel="0" collapsed="false">
      <c r="D112" s="377"/>
    </row>
    <row r="113" customFormat="false" ht="11.25" hidden="false" customHeight="false" outlineLevel="0" collapsed="false">
      <c r="D113" s="377"/>
    </row>
    <row r="114" customFormat="false" ht="11.25" hidden="false" customHeight="false" outlineLevel="0" collapsed="false">
      <c r="D114" s="377"/>
    </row>
    <row r="115" customFormat="false" ht="11.25" hidden="false" customHeight="false" outlineLevel="0" collapsed="false">
      <c r="D115" s="377"/>
    </row>
    <row r="116" customFormat="false" ht="11.25" hidden="false" customHeight="false" outlineLevel="0" collapsed="false">
      <c r="D116" s="377"/>
    </row>
    <row r="117" customFormat="false" ht="11.25" hidden="false" customHeight="false" outlineLevel="0" collapsed="false">
      <c r="D117" s="377"/>
    </row>
    <row r="118" customFormat="false" ht="11.25" hidden="false" customHeight="false" outlineLevel="0" collapsed="false">
      <c r="D118" s="377"/>
    </row>
    <row r="119" customFormat="false" ht="11.25" hidden="false" customHeight="false" outlineLevel="0" collapsed="false">
      <c r="D119" s="377"/>
    </row>
    <row r="120" customFormat="false" ht="11.25" hidden="false" customHeight="false" outlineLevel="0" collapsed="false">
      <c r="D120" s="377"/>
    </row>
    <row r="121" customFormat="false" ht="11.25" hidden="false" customHeight="false" outlineLevel="0" collapsed="false">
      <c r="D121" s="377"/>
    </row>
    <row r="122" customFormat="false" ht="11.25" hidden="false" customHeight="false" outlineLevel="0" collapsed="false">
      <c r="D122" s="377"/>
    </row>
    <row r="123" customFormat="false" ht="11.25" hidden="false" customHeight="false" outlineLevel="0" collapsed="false">
      <c r="D123" s="377"/>
    </row>
    <row r="124" customFormat="false" ht="11.25" hidden="false" customHeight="false" outlineLevel="0" collapsed="false">
      <c r="D124" s="377"/>
    </row>
    <row r="125" customFormat="false" ht="11.25" hidden="false" customHeight="false" outlineLevel="0" collapsed="false">
      <c r="D125" s="377"/>
    </row>
    <row r="126" customFormat="false" ht="11.25" hidden="false" customHeight="false" outlineLevel="0" collapsed="false">
      <c r="D126" s="377"/>
    </row>
    <row r="127" customFormat="false" ht="11.25" hidden="false" customHeight="false" outlineLevel="0" collapsed="false">
      <c r="D127" s="377"/>
    </row>
    <row r="128" customFormat="false" ht="11.25" hidden="false" customHeight="false" outlineLevel="0" collapsed="false">
      <c r="D128" s="377"/>
    </row>
    <row r="129" customFormat="false" ht="11.25" hidden="false" customHeight="false" outlineLevel="0" collapsed="false">
      <c r="D129" s="377"/>
    </row>
    <row r="130" customFormat="false" ht="11.25" hidden="false" customHeight="false" outlineLevel="0" collapsed="false">
      <c r="D130" s="377"/>
    </row>
    <row r="131" customFormat="false" ht="11.25" hidden="false" customHeight="false" outlineLevel="0" collapsed="false">
      <c r="D131" s="377"/>
    </row>
    <row r="132" customFormat="false" ht="11.25" hidden="false" customHeight="false" outlineLevel="0" collapsed="false">
      <c r="D132" s="377"/>
    </row>
    <row r="133" customFormat="false" ht="11.25" hidden="false" customHeight="false" outlineLevel="0" collapsed="false">
      <c r="D133" s="377"/>
    </row>
    <row r="134" customFormat="false" ht="11.25" hidden="false" customHeight="false" outlineLevel="0" collapsed="false">
      <c r="D134" s="377"/>
    </row>
    <row r="135" customFormat="false" ht="11.25" hidden="false" customHeight="false" outlineLevel="0" collapsed="false">
      <c r="D135" s="377"/>
    </row>
    <row r="136" customFormat="false" ht="11.25" hidden="false" customHeight="false" outlineLevel="0" collapsed="false">
      <c r="D136" s="377"/>
    </row>
    <row r="137" customFormat="false" ht="11.25" hidden="false" customHeight="false" outlineLevel="0" collapsed="false">
      <c r="D137" s="377"/>
    </row>
    <row r="138" customFormat="false" ht="11.25" hidden="false" customHeight="false" outlineLevel="0" collapsed="false">
      <c r="D138" s="377"/>
    </row>
    <row r="139" customFormat="false" ht="11.25" hidden="false" customHeight="false" outlineLevel="0" collapsed="false">
      <c r="D139" s="377"/>
    </row>
    <row r="140" customFormat="false" ht="11.25" hidden="false" customHeight="false" outlineLevel="0" collapsed="false">
      <c r="D140" s="377"/>
    </row>
    <row r="141" customFormat="false" ht="11.25" hidden="false" customHeight="false" outlineLevel="0" collapsed="false">
      <c r="D141" s="377"/>
    </row>
    <row r="142" customFormat="false" ht="11.25" hidden="false" customHeight="false" outlineLevel="0" collapsed="false">
      <c r="D142" s="377"/>
    </row>
    <row r="143" customFormat="false" ht="11.25" hidden="false" customHeight="false" outlineLevel="0" collapsed="false">
      <c r="D143" s="377"/>
    </row>
    <row r="144" customFormat="false" ht="11.25" hidden="false" customHeight="false" outlineLevel="0" collapsed="false">
      <c r="D144" s="377"/>
    </row>
    <row r="145" customFormat="false" ht="11.25" hidden="false" customHeight="false" outlineLevel="0" collapsed="false">
      <c r="D145" s="377"/>
    </row>
    <row r="146" customFormat="false" ht="11.25" hidden="false" customHeight="false" outlineLevel="0" collapsed="false">
      <c r="D146" s="377"/>
    </row>
    <row r="147" customFormat="false" ht="11.25" hidden="false" customHeight="false" outlineLevel="0" collapsed="false">
      <c r="D147" s="377"/>
    </row>
    <row r="148" customFormat="false" ht="11.25" hidden="false" customHeight="false" outlineLevel="0" collapsed="false">
      <c r="D148" s="377"/>
    </row>
    <row r="149" customFormat="false" ht="11.25" hidden="false" customHeight="false" outlineLevel="0" collapsed="false">
      <c r="D149" s="377"/>
    </row>
    <row r="150" customFormat="false" ht="11.25" hidden="false" customHeight="false" outlineLevel="0" collapsed="false">
      <c r="D150" s="377"/>
    </row>
    <row r="151" customFormat="false" ht="11.25" hidden="false" customHeight="false" outlineLevel="0" collapsed="false">
      <c r="D151" s="377"/>
    </row>
    <row r="152" customFormat="false" ht="11.25" hidden="false" customHeight="false" outlineLevel="0" collapsed="false">
      <c r="D152" s="377"/>
    </row>
    <row r="153" customFormat="false" ht="11.25" hidden="false" customHeight="false" outlineLevel="0" collapsed="false">
      <c r="D153" s="377"/>
    </row>
    <row r="154" customFormat="false" ht="11.25" hidden="false" customHeight="false" outlineLevel="0" collapsed="false">
      <c r="D154" s="377"/>
    </row>
    <row r="155" customFormat="false" ht="11.25" hidden="false" customHeight="false" outlineLevel="0" collapsed="false">
      <c r="D155" s="377"/>
    </row>
    <row r="156" customFormat="false" ht="11.25" hidden="false" customHeight="false" outlineLevel="0" collapsed="false">
      <c r="D156" s="377"/>
    </row>
    <row r="157" customFormat="false" ht="11.25" hidden="false" customHeight="false" outlineLevel="0" collapsed="false">
      <c r="D157" s="377"/>
    </row>
    <row r="158" customFormat="false" ht="11.25" hidden="false" customHeight="false" outlineLevel="0" collapsed="false">
      <c r="D158" s="377"/>
    </row>
    <row r="159" customFormat="false" ht="11.25" hidden="false" customHeight="false" outlineLevel="0" collapsed="false">
      <c r="D159" s="377"/>
    </row>
    <row r="160" customFormat="false" ht="11.25" hidden="false" customHeight="false" outlineLevel="0" collapsed="false">
      <c r="D160" s="377"/>
    </row>
    <row r="161" customFormat="false" ht="11.25" hidden="false" customHeight="false" outlineLevel="0" collapsed="false">
      <c r="D161" s="377"/>
    </row>
    <row r="162" customFormat="false" ht="11.25" hidden="false" customHeight="false" outlineLevel="0" collapsed="false">
      <c r="D162" s="377"/>
    </row>
    <row r="163" customFormat="false" ht="11.25" hidden="false" customHeight="false" outlineLevel="0" collapsed="false">
      <c r="D163" s="377"/>
    </row>
    <row r="164" customFormat="false" ht="11.25" hidden="false" customHeight="false" outlineLevel="0" collapsed="false">
      <c r="D164" s="377"/>
    </row>
    <row r="165" customFormat="false" ht="11.25" hidden="false" customHeight="false" outlineLevel="0" collapsed="false">
      <c r="D165" s="377"/>
    </row>
    <row r="166" customFormat="false" ht="11.25" hidden="false" customHeight="false" outlineLevel="0" collapsed="false">
      <c r="D166" s="377"/>
    </row>
    <row r="167" customFormat="false" ht="11.25" hidden="false" customHeight="false" outlineLevel="0" collapsed="false">
      <c r="D167" s="377"/>
    </row>
    <row r="168" customFormat="false" ht="11.25" hidden="false" customHeight="false" outlineLevel="0" collapsed="false">
      <c r="D168" s="377"/>
    </row>
    <row r="169" customFormat="false" ht="11.25" hidden="false" customHeight="false" outlineLevel="0" collapsed="false">
      <c r="D169" s="377"/>
    </row>
    <row r="170" customFormat="false" ht="11.25" hidden="false" customHeight="false" outlineLevel="0" collapsed="false">
      <c r="D170" s="377"/>
    </row>
    <row r="171" customFormat="false" ht="11.25" hidden="false" customHeight="false" outlineLevel="0" collapsed="false">
      <c r="D171" s="377"/>
    </row>
    <row r="172" customFormat="false" ht="11.25" hidden="false" customHeight="false" outlineLevel="0" collapsed="false">
      <c r="D172" s="377"/>
    </row>
    <row r="173" customFormat="false" ht="11.25" hidden="false" customHeight="false" outlineLevel="0" collapsed="false">
      <c r="D173" s="377"/>
    </row>
    <row r="174" customFormat="false" ht="11.25" hidden="false" customHeight="false" outlineLevel="0" collapsed="false">
      <c r="D174" s="377"/>
    </row>
    <row r="175" customFormat="false" ht="11.25" hidden="false" customHeight="false" outlineLevel="0" collapsed="false">
      <c r="D175" s="377"/>
    </row>
    <row r="176" customFormat="false" ht="11.25" hidden="false" customHeight="false" outlineLevel="0" collapsed="false">
      <c r="D176" s="377"/>
    </row>
    <row r="177" customFormat="false" ht="11.25" hidden="false" customHeight="false" outlineLevel="0" collapsed="false">
      <c r="D177" s="377"/>
    </row>
    <row r="178" customFormat="false" ht="11.25" hidden="false" customHeight="false" outlineLevel="0" collapsed="false">
      <c r="D178" s="377"/>
    </row>
    <row r="179" customFormat="false" ht="11.25" hidden="false" customHeight="false" outlineLevel="0" collapsed="false">
      <c r="D179" s="377"/>
    </row>
    <row r="180" customFormat="false" ht="11.25" hidden="false" customHeight="false" outlineLevel="0" collapsed="false">
      <c r="D180" s="377"/>
    </row>
    <row r="181" customFormat="false" ht="11.25" hidden="false" customHeight="false" outlineLevel="0" collapsed="false">
      <c r="D181" s="377"/>
    </row>
    <row r="182" customFormat="false" ht="11.25" hidden="false" customHeight="false" outlineLevel="0" collapsed="false">
      <c r="D182" s="377"/>
    </row>
    <row r="183" customFormat="false" ht="11.25" hidden="false" customHeight="false" outlineLevel="0" collapsed="false">
      <c r="D183" s="377"/>
    </row>
    <row r="184" customFormat="false" ht="11.25" hidden="false" customHeight="false" outlineLevel="0" collapsed="false">
      <c r="D184" s="377"/>
    </row>
    <row r="185" customFormat="false" ht="11.25" hidden="false" customHeight="false" outlineLevel="0" collapsed="false">
      <c r="D185" s="377"/>
    </row>
    <row r="186" customFormat="false" ht="11.25" hidden="false" customHeight="false" outlineLevel="0" collapsed="false">
      <c r="D186" s="377"/>
    </row>
    <row r="187" customFormat="false" ht="11.25" hidden="false" customHeight="false" outlineLevel="0" collapsed="false">
      <c r="D187" s="377"/>
    </row>
    <row r="188" customFormat="false" ht="11.25" hidden="false" customHeight="false" outlineLevel="0" collapsed="false">
      <c r="D188" s="377"/>
    </row>
    <row r="189" customFormat="false" ht="11.25" hidden="false" customHeight="false" outlineLevel="0" collapsed="false">
      <c r="D189" s="377"/>
    </row>
    <row r="190" customFormat="false" ht="11.25" hidden="false" customHeight="false" outlineLevel="0" collapsed="false">
      <c r="D190" s="377"/>
    </row>
    <row r="191" customFormat="false" ht="11.25" hidden="false" customHeight="false" outlineLevel="0" collapsed="false">
      <c r="D191" s="377"/>
    </row>
    <row r="192" customFormat="false" ht="11.25" hidden="false" customHeight="false" outlineLevel="0" collapsed="false">
      <c r="D192" s="377"/>
    </row>
    <row r="193" customFormat="false" ht="11.25" hidden="false" customHeight="false" outlineLevel="0" collapsed="false">
      <c r="D193" s="377"/>
    </row>
    <row r="194" customFormat="false" ht="11.25" hidden="false" customHeight="false" outlineLevel="0" collapsed="false">
      <c r="D194" s="377"/>
    </row>
    <row r="195" customFormat="false" ht="11.25" hidden="false" customHeight="false" outlineLevel="0" collapsed="false">
      <c r="D195" s="377"/>
    </row>
    <row r="196" customFormat="false" ht="11.25" hidden="false" customHeight="false" outlineLevel="0" collapsed="false">
      <c r="D196" s="377"/>
    </row>
    <row r="197" customFormat="false" ht="11.25" hidden="false" customHeight="false" outlineLevel="0" collapsed="false">
      <c r="D197" s="377"/>
    </row>
    <row r="198" customFormat="false" ht="11.25" hidden="false" customHeight="false" outlineLevel="0" collapsed="false">
      <c r="D198" s="377"/>
    </row>
    <row r="199" customFormat="false" ht="11.25" hidden="false" customHeight="false" outlineLevel="0" collapsed="false">
      <c r="D199" s="377"/>
    </row>
    <row r="200" customFormat="false" ht="11.25" hidden="false" customHeight="false" outlineLevel="0" collapsed="false">
      <c r="D200" s="377"/>
    </row>
    <row r="201" customFormat="false" ht="11.25" hidden="false" customHeight="false" outlineLevel="0" collapsed="false">
      <c r="D201" s="377"/>
    </row>
    <row r="202" customFormat="false" ht="11.25" hidden="false" customHeight="false" outlineLevel="0" collapsed="false">
      <c r="D202" s="377"/>
    </row>
    <row r="203" customFormat="false" ht="11.25" hidden="false" customHeight="false" outlineLevel="0" collapsed="false">
      <c r="D203" s="377"/>
    </row>
    <row r="204" customFormat="false" ht="11.25" hidden="false" customHeight="false" outlineLevel="0" collapsed="false">
      <c r="D204" s="377"/>
    </row>
    <row r="205" customFormat="false" ht="11.25" hidden="false" customHeight="false" outlineLevel="0" collapsed="false">
      <c r="D205" s="377"/>
    </row>
    <row r="206" customFormat="false" ht="11.25" hidden="false" customHeight="false" outlineLevel="0" collapsed="false">
      <c r="D206" s="377"/>
    </row>
    <row r="207" customFormat="false" ht="11.25" hidden="false" customHeight="false" outlineLevel="0" collapsed="false">
      <c r="D207" s="377"/>
    </row>
    <row r="208" customFormat="false" ht="11.25" hidden="false" customHeight="false" outlineLevel="0" collapsed="false">
      <c r="D208" s="377"/>
    </row>
    <row r="209" customFormat="false" ht="11.25" hidden="false" customHeight="false" outlineLevel="0" collapsed="false">
      <c r="D209" s="377"/>
    </row>
    <row r="210" customFormat="false" ht="11.25" hidden="false" customHeight="false" outlineLevel="0" collapsed="false">
      <c r="D210" s="377"/>
    </row>
    <row r="211" customFormat="false" ht="11.25" hidden="false" customHeight="false" outlineLevel="0" collapsed="false">
      <c r="D211" s="377"/>
    </row>
    <row r="212" customFormat="false" ht="11.25" hidden="false" customHeight="false" outlineLevel="0" collapsed="false">
      <c r="D212" s="377"/>
    </row>
    <row r="213" customFormat="false" ht="11.25" hidden="false" customHeight="false" outlineLevel="0" collapsed="false">
      <c r="D213" s="377"/>
    </row>
    <row r="214" customFormat="false" ht="11.25" hidden="false" customHeight="false" outlineLevel="0" collapsed="false">
      <c r="D214" s="377"/>
    </row>
    <row r="215" customFormat="false" ht="11.25" hidden="false" customHeight="false" outlineLevel="0" collapsed="false">
      <c r="D215" s="377"/>
    </row>
    <row r="216" customFormat="false" ht="11.25" hidden="false" customHeight="false" outlineLevel="0" collapsed="false">
      <c r="D216" s="377"/>
    </row>
    <row r="217" customFormat="false" ht="11.25" hidden="false" customHeight="false" outlineLevel="0" collapsed="false">
      <c r="D217" s="377"/>
    </row>
    <row r="218" customFormat="false" ht="11.25" hidden="false" customHeight="false" outlineLevel="0" collapsed="false">
      <c r="D218" s="377"/>
    </row>
    <row r="219" customFormat="false" ht="11.25" hidden="false" customHeight="false" outlineLevel="0" collapsed="false">
      <c r="D219" s="377"/>
    </row>
    <row r="220" customFormat="false" ht="11.25" hidden="false" customHeight="false" outlineLevel="0" collapsed="false">
      <c r="D220" s="377"/>
    </row>
    <row r="221" customFormat="false" ht="11.25" hidden="false" customHeight="false" outlineLevel="0" collapsed="false">
      <c r="D221" s="377"/>
    </row>
    <row r="222" customFormat="false" ht="11.25" hidden="false" customHeight="false" outlineLevel="0" collapsed="false">
      <c r="D222" s="377"/>
    </row>
    <row r="223" customFormat="false" ht="11.25" hidden="false" customHeight="false" outlineLevel="0" collapsed="false">
      <c r="D223" s="377"/>
    </row>
    <row r="224" customFormat="false" ht="11.25" hidden="false" customHeight="false" outlineLevel="0" collapsed="false">
      <c r="D224" s="377"/>
    </row>
    <row r="225" customFormat="false" ht="11.25" hidden="false" customHeight="false" outlineLevel="0" collapsed="false">
      <c r="D225" s="377"/>
    </row>
    <row r="226" customFormat="false" ht="11.25" hidden="false" customHeight="false" outlineLevel="0" collapsed="false">
      <c r="D226" s="377"/>
    </row>
    <row r="227" customFormat="false" ht="11.25" hidden="false" customHeight="false" outlineLevel="0" collapsed="false">
      <c r="D227" s="377"/>
    </row>
    <row r="228" customFormat="false" ht="11.25" hidden="false" customHeight="false" outlineLevel="0" collapsed="false">
      <c r="D228" s="377"/>
    </row>
    <row r="229" customFormat="false" ht="11.25" hidden="false" customHeight="false" outlineLevel="0" collapsed="false">
      <c r="D229" s="377"/>
    </row>
    <row r="230" customFormat="false" ht="11.25" hidden="false" customHeight="false" outlineLevel="0" collapsed="false">
      <c r="D230" s="377"/>
    </row>
    <row r="231" customFormat="false" ht="11.25" hidden="false" customHeight="false" outlineLevel="0" collapsed="false">
      <c r="D231" s="377"/>
    </row>
    <row r="232" customFormat="false" ht="11.25" hidden="false" customHeight="false" outlineLevel="0" collapsed="false">
      <c r="D232" s="377"/>
    </row>
    <row r="233" customFormat="false" ht="11.25" hidden="false" customHeight="false" outlineLevel="0" collapsed="false">
      <c r="D233" s="377"/>
    </row>
    <row r="234" customFormat="false" ht="11.25" hidden="false" customHeight="false" outlineLevel="0" collapsed="false">
      <c r="D234" s="377"/>
    </row>
    <row r="235" customFormat="false" ht="11.25" hidden="false" customHeight="false" outlineLevel="0" collapsed="false">
      <c r="D235" s="377"/>
    </row>
    <row r="236" customFormat="false" ht="11.25" hidden="false" customHeight="false" outlineLevel="0" collapsed="false">
      <c r="D236" s="377"/>
    </row>
    <row r="237" customFormat="false" ht="11.25" hidden="false" customHeight="false" outlineLevel="0" collapsed="false">
      <c r="D237" s="377"/>
    </row>
    <row r="238" customFormat="false" ht="11.25" hidden="false" customHeight="false" outlineLevel="0" collapsed="false">
      <c r="D238" s="377"/>
    </row>
    <row r="239" customFormat="false" ht="11.25" hidden="false" customHeight="false" outlineLevel="0" collapsed="false">
      <c r="D239" s="377"/>
    </row>
    <row r="240" customFormat="false" ht="11.25" hidden="false" customHeight="false" outlineLevel="0" collapsed="false">
      <c r="D240" s="377"/>
    </row>
    <row r="241" customFormat="false" ht="11.25" hidden="false" customHeight="false" outlineLevel="0" collapsed="false">
      <c r="D241" s="377"/>
    </row>
    <row r="242" customFormat="false" ht="11.25" hidden="false" customHeight="false" outlineLevel="0" collapsed="false">
      <c r="D242" s="377"/>
    </row>
    <row r="243" customFormat="false" ht="11.25" hidden="false" customHeight="false" outlineLevel="0" collapsed="false">
      <c r="D243" s="377"/>
    </row>
    <row r="244" customFormat="false" ht="11.25" hidden="false" customHeight="false" outlineLevel="0" collapsed="false">
      <c r="D244" s="377"/>
    </row>
    <row r="245" customFormat="false" ht="11.25" hidden="false" customHeight="false" outlineLevel="0" collapsed="false">
      <c r="D245" s="377"/>
    </row>
    <row r="246" customFormat="false" ht="11.25" hidden="false" customHeight="false" outlineLevel="0" collapsed="false">
      <c r="D246" s="377"/>
    </row>
    <row r="247" customFormat="false" ht="11.25" hidden="false" customHeight="false" outlineLevel="0" collapsed="false">
      <c r="D247" s="377"/>
    </row>
    <row r="248" customFormat="false" ht="11.25" hidden="false" customHeight="false" outlineLevel="0" collapsed="false">
      <c r="D248" s="377"/>
    </row>
    <row r="249" customFormat="false" ht="11.25" hidden="false" customHeight="false" outlineLevel="0" collapsed="false">
      <c r="D249" s="377"/>
    </row>
    <row r="250" customFormat="false" ht="11.25" hidden="false" customHeight="false" outlineLevel="0" collapsed="false">
      <c r="D250" s="377"/>
    </row>
    <row r="251" customFormat="false" ht="11.25" hidden="false" customHeight="false" outlineLevel="0" collapsed="false">
      <c r="D251" s="377"/>
    </row>
    <row r="252" customFormat="false" ht="11.25" hidden="false" customHeight="false" outlineLevel="0" collapsed="false">
      <c r="D252" s="377"/>
    </row>
    <row r="253" customFormat="false" ht="11.25" hidden="false" customHeight="false" outlineLevel="0" collapsed="false">
      <c r="D253" s="377"/>
    </row>
    <row r="254" customFormat="false" ht="11.25" hidden="false" customHeight="false" outlineLevel="0" collapsed="false">
      <c r="D254" s="377"/>
    </row>
    <row r="255" customFormat="false" ht="11.25" hidden="false" customHeight="false" outlineLevel="0" collapsed="false">
      <c r="D255" s="377"/>
    </row>
    <row r="256" customFormat="false" ht="11.25" hidden="false" customHeight="false" outlineLevel="0" collapsed="false">
      <c r="D256" s="377"/>
    </row>
    <row r="257" customFormat="false" ht="11.25" hidden="false" customHeight="false" outlineLevel="0" collapsed="false">
      <c r="D257" s="377"/>
    </row>
    <row r="258" customFormat="false" ht="11.25" hidden="false" customHeight="false" outlineLevel="0" collapsed="false">
      <c r="D258" s="377"/>
    </row>
    <row r="259" customFormat="false" ht="11.25" hidden="false" customHeight="false" outlineLevel="0" collapsed="false">
      <c r="D259" s="377"/>
    </row>
    <row r="260" customFormat="false" ht="11.25" hidden="false" customHeight="false" outlineLevel="0" collapsed="false">
      <c r="D260" s="377"/>
    </row>
    <row r="261" customFormat="false" ht="11.25" hidden="false" customHeight="false" outlineLevel="0" collapsed="false">
      <c r="D261" s="377"/>
    </row>
    <row r="262" customFormat="false" ht="11.25" hidden="false" customHeight="false" outlineLevel="0" collapsed="false">
      <c r="D262" s="377"/>
    </row>
    <row r="263" customFormat="false" ht="11.25" hidden="false" customHeight="false" outlineLevel="0" collapsed="false">
      <c r="D263" s="377"/>
    </row>
    <row r="264" customFormat="false" ht="11.25" hidden="false" customHeight="false" outlineLevel="0" collapsed="false">
      <c r="D264" s="377"/>
    </row>
    <row r="265" customFormat="false" ht="11.25" hidden="false" customHeight="false" outlineLevel="0" collapsed="false">
      <c r="D265" s="377"/>
    </row>
    <row r="266" customFormat="false" ht="11.25" hidden="false" customHeight="false" outlineLevel="0" collapsed="false">
      <c r="D266" s="377"/>
    </row>
    <row r="267" customFormat="false" ht="11.25" hidden="false" customHeight="false" outlineLevel="0" collapsed="false">
      <c r="D267" s="377"/>
    </row>
    <row r="268" customFormat="false" ht="11.25" hidden="false" customHeight="false" outlineLevel="0" collapsed="false">
      <c r="D268" s="377"/>
    </row>
    <row r="269" customFormat="false" ht="11.25" hidden="false" customHeight="false" outlineLevel="0" collapsed="false">
      <c r="D269" s="377"/>
    </row>
    <row r="270" customFormat="false" ht="11.25" hidden="false" customHeight="false" outlineLevel="0" collapsed="false">
      <c r="D270" s="377"/>
    </row>
    <row r="271" customFormat="false" ht="11.25" hidden="false" customHeight="false" outlineLevel="0" collapsed="false">
      <c r="D271" s="377"/>
    </row>
    <row r="272" customFormat="false" ht="11.25" hidden="false" customHeight="false" outlineLevel="0" collapsed="false">
      <c r="D272" s="377"/>
    </row>
    <row r="273" customFormat="false" ht="11.25" hidden="false" customHeight="false" outlineLevel="0" collapsed="false">
      <c r="D273" s="377"/>
    </row>
    <row r="274" customFormat="false" ht="11.25" hidden="false" customHeight="false" outlineLevel="0" collapsed="false">
      <c r="D274" s="377"/>
    </row>
    <row r="275" customFormat="false" ht="11.25" hidden="false" customHeight="false" outlineLevel="0" collapsed="false">
      <c r="D275" s="377"/>
    </row>
    <row r="276" customFormat="false" ht="11.25" hidden="false" customHeight="false" outlineLevel="0" collapsed="false">
      <c r="D276" s="377"/>
    </row>
    <row r="277" customFormat="false" ht="11.25" hidden="false" customHeight="false" outlineLevel="0" collapsed="false">
      <c r="D277" s="377"/>
    </row>
    <row r="278" customFormat="false" ht="11.25" hidden="false" customHeight="false" outlineLevel="0" collapsed="false">
      <c r="D278" s="377"/>
    </row>
    <row r="279" customFormat="false" ht="11.25" hidden="false" customHeight="false" outlineLevel="0" collapsed="false">
      <c r="D279" s="377"/>
    </row>
    <row r="280" customFormat="false" ht="11.25" hidden="false" customHeight="false" outlineLevel="0" collapsed="false">
      <c r="D280" s="377"/>
    </row>
    <row r="281" customFormat="false" ht="11.25" hidden="false" customHeight="false" outlineLevel="0" collapsed="false">
      <c r="D281" s="377"/>
    </row>
    <row r="282" customFormat="false" ht="11.25" hidden="false" customHeight="false" outlineLevel="0" collapsed="false">
      <c r="D282" s="377"/>
    </row>
    <row r="283" customFormat="false" ht="11.25" hidden="false" customHeight="false" outlineLevel="0" collapsed="false">
      <c r="D283" s="377"/>
    </row>
    <row r="284" customFormat="false" ht="11.25" hidden="false" customHeight="false" outlineLevel="0" collapsed="false">
      <c r="D284" s="377"/>
    </row>
    <row r="285" customFormat="false" ht="11.25" hidden="false" customHeight="false" outlineLevel="0" collapsed="false">
      <c r="D285" s="377"/>
    </row>
    <row r="286" customFormat="false" ht="11.25" hidden="false" customHeight="false" outlineLevel="0" collapsed="false">
      <c r="D286" s="377"/>
    </row>
    <row r="287" customFormat="false" ht="11.25" hidden="false" customHeight="false" outlineLevel="0" collapsed="false">
      <c r="D287" s="377"/>
    </row>
    <row r="288" customFormat="false" ht="11.25" hidden="false" customHeight="false" outlineLevel="0" collapsed="false">
      <c r="D288" s="377"/>
    </row>
    <row r="289" customFormat="false" ht="11.25" hidden="false" customHeight="false" outlineLevel="0" collapsed="false">
      <c r="D289" s="377"/>
    </row>
    <row r="290" customFormat="false" ht="11.25" hidden="false" customHeight="false" outlineLevel="0" collapsed="false">
      <c r="D290" s="377"/>
    </row>
    <row r="291" customFormat="false" ht="11.25" hidden="false" customHeight="false" outlineLevel="0" collapsed="false">
      <c r="D291" s="377"/>
    </row>
    <row r="292" customFormat="false" ht="11.25" hidden="false" customHeight="false" outlineLevel="0" collapsed="false">
      <c r="D292" s="377"/>
    </row>
    <row r="293" customFormat="false" ht="11.25" hidden="false" customHeight="false" outlineLevel="0" collapsed="false">
      <c r="D293" s="377"/>
    </row>
    <row r="294" customFormat="false" ht="11.25" hidden="false" customHeight="false" outlineLevel="0" collapsed="false">
      <c r="D294" s="377"/>
    </row>
    <row r="295" customFormat="false" ht="11.25" hidden="false" customHeight="false" outlineLevel="0" collapsed="false">
      <c r="D295" s="377"/>
    </row>
    <row r="296" customFormat="false" ht="11.25" hidden="false" customHeight="false" outlineLevel="0" collapsed="false">
      <c r="D296" s="377"/>
    </row>
    <row r="297" customFormat="false" ht="11.25" hidden="false" customHeight="false" outlineLevel="0" collapsed="false">
      <c r="D297" s="377"/>
    </row>
    <row r="298" customFormat="false" ht="11.25" hidden="false" customHeight="false" outlineLevel="0" collapsed="false">
      <c r="D298" s="377"/>
    </row>
    <row r="299" customFormat="false" ht="11.25" hidden="false" customHeight="false" outlineLevel="0" collapsed="false">
      <c r="D299" s="377"/>
    </row>
    <row r="300" customFormat="false" ht="11.25" hidden="false" customHeight="false" outlineLevel="0" collapsed="false">
      <c r="D300" s="377"/>
    </row>
    <row r="301" customFormat="false" ht="11.25" hidden="false" customHeight="false" outlineLevel="0" collapsed="false">
      <c r="D301" s="377"/>
    </row>
    <row r="302" customFormat="false" ht="11.25" hidden="false" customHeight="false" outlineLevel="0" collapsed="false">
      <c r="D302" s="377"/>
    </row>
    <row r="303" customFormat="false" ht="11.25" hidden="false" customHeight="false" outlineLevel="0" collapsed="false">
      <c r="D303" s="377"/>
    </row>
    <row r="304" customFormat="false" ht="11.25" hidden="false" customHeight="false" outlineLevel="0" collapsed="false">
      <c r="D304" s="377"/>
    </row>
    <row r="305" customFormat="false" ht="11.25" hidden="false" customHeight="false" outlineLevel="0" collapsed="false">
      <c r="D305" s="377"/>
    </row>
    <row r="306" customFormat="false" ht="11.25" hidden="false" customHeight="false" outlineLevel="0" collapsed="false">
      <c r="D306" s="377"/>
    </row>
    <row r="307" customFormat="false" ht="11.25" hidden="false" customHeight="false" outlineLevel="0" collapsed="false">
      <c r="D307" s="377"/>
    </row>
    <row r="308" customFormat="false" ht="11.25" hidden="false" customHeight="false" outlineLevel="0" collapsed="false">
      <c r="D308" s="377"/>
    </row>
    <row r="309" customFormat="false" ht="11.25" hidden="false" customHeight="false" outlineLevel="0" collapsed="false">
      <c r="D309" s="377"/>
    </row>
    <row r="310" customFormat="false" ht="11.25" hidden="false" customHeight="false" outlineLevel="0" collapsed="false">
      <c r="D310" s="377"/>
    </row>
    <row r="311" customFormat="false" ht="11.25" hidden="false" customHeight="false" outlineLevel="0" collapsed="false">
      <c r="D311" s="377"/>
    </row>
    <row r="312" customFormat="false" ht="11.25" hidden="false" customHeight="false" outlineLevel="0" collapsed="false">
      <c r="D312" s="377"/>
    </row>
    <row r="313" customFormat="false" ht="11.25" hidden="false" customHeight="false" outlineLevel="0" collapsed="false">
      <c r="D313" s="377"/>
    </row>
    <row r="314" customFormat="false" ht="11.25" hidden="false" customHeight="false" outlineLevel="0" collapsed="false">
      <c r="D314" s="377"/>
    </row>
    <row r="315" customFormat="false" ht="11.25" hidden="false" customHeight="false" outlineLevel="0" collapsed="false">
      <c r="D315" s="377"/>
    </row>
    <row r="316" customFormat="false" ht="11.25" hidden="false" customHeight="false" outlineLevel="0" collapsed="false">
      <c r="D316" s="377"/>
    </row>
    <row r="317" customFormat="false" ht="11.25" hidden="false" customHeight="false" outlineLevel="0" collapsed="false">
      <c r="D317" s="377"/>
    </row>
    <row r="318" customFormat="false" ht="11.25" hidden="false" customHeight="false" outlineLevel="0" collapsed="false">
      <c r="D318" s="377"/>
    </row>
    <row r="319" customFormat="false" ht="11.25" hidden="false" customHeight="false" outlineLevel="0" collapsed="false">
      <c r="D319" s="377"/>
    </row>
    <row r="320" customFormat="false" ht="11.25" hidden="false" customHeight="false" outlineLevel="0" collapsed="false">
      <c r="D320" s="377"/>
    </row>
    <row r="321" customFormat="false" ht="11.25" hidden="false" customHeight="false" outlineLevel="0" collapsed="false">
      <c r="D321" s="377"/>
    </row>
    <row r="322" customFormat="false" ht="11.25" hidden="false" customHeight="false" outlineLevel="0" collapsed="false">
      <c r="D322" s="377"/>
    </row>
    <row r="323" customFormat="false" ht="11.25" hidden="false" customHeight="false" outlineLevel="0" collapsed="false">
      <c r="D323" s="377"/>
    </row>
    <row r="324" customFormat="false" ht="11.25" hidden="false" customHeight="false" outlineLevel="0" collapsed="false">
      <c r="D324" s="377"/>
    </row>
    <row r="325" customFormat="false" ht="11.25" hidden="false" customHeight="false" outlineLevel="0" collapsed="false">
      <c r="D325" s="377"/>
    </row>
    <row r="326" customFormat="false" ht="11.25" hidden="false" customHeight="false" outlineLevel="0" collapsed="false">
      <c r="D326" s="377"/>
    </row>
    <row r="327" customFormat="false" ht="11.25" hidden="false" customHeight="false" outlineLevel="0" collapsed="false">
      <c r="D327" s="377"/>
    </row>
    <row r="328" customFormat="false" ht="11.25" hidden="false" customHeight="false" outlineLevel="0" collapsed="false">
      <c r="D328" s="377"/>
    </row>
    <row r="329" customFormat="false" ht="11.25" hidden="false" customHeight="false" outlineLevel="0" collapsed="false">
      <c r="D329" s="377"/>
    </row>
    <row r="330" customFormat="false" ht="11.25" hidden="false" customHeight="false" outlineLevel="0" collapsed="false">
      <c r="D330" s="377"/>
    </row>
    <row r="331" customFormat="false" ht="11.25" hidden="false" customHeight="false" outlineLevel="0" collapsed="false">
      <c r="D331" s="377"/>
    </row>
    <row r="332" customFormat="false" ht="11.25" hidden="false" customHeight="false" outlineLevel="0" collapsed="false">
      <c r="D332" s="377"/>
    </row>
    <row r="333" customFormat="false" ht="11.25" hidden="false" customHeight="false" outlineLevel="0" collapsed="false">
      <c r="D333" s="377"/>
    </row>
    <row r="334" customFormat="false" ht="11.25" hidden="false" customHeight="false" outlineLevel="0" collapsed="false">
      <c r="D334" s="377"/>
    </row>
    <row r="335" customFormat="false" ht="11.25" hidden="false" customHeight="false" outlineLevel="0" collapsed="false">
      <c r="D335" s="377"/>
    </row>
    <row r="336" customFormat="false" ht="11.25" hidden="false" customHeight="false" outlineLevel="0" collapsed="false">
      <c r="D336" s="377"/>
    </row>
    <row r="337" customFormat="false" ht="11.25" hidden="false" customHeight="false" outlineLevel="0" collapsed="false">
      <c r="D337" s="377"/>
    </row>
    <row r="338" customFormat="false" ht="11.25" hidden="false" customHeight="false" outlineLevel="0" collapsed="false">
      <c r="D338" s="377"/>
    </row>
    <row r="339" customFormat="false" ht="11.25" hidden="false" customHeight="false" outlineLevel="0" collapsed="false">
      <c r="D339" s="377"/>
    </row>
    <row r="340" customFormat="false" ht="11.25" hidden="false" customHeight="false" outlineLevel="0" collapsed="false">
      <c r="D340" s="377"/>
    </row>
    <row r="341" customFormat="false" ht="11.25" hidden="false" customHeight="false" outlineLevel="0" collapsed="false">
      <c r="D341" s="377"/>
    </row>
    <row r="342" customFormat="false" ht="11.25" hidden="false" customHeight="false" outlineLevel="0" collapsed="false">
      <c r="D342" s="377"/>
    </row>
    <row r="343" customFormat="false" ht="11.25" hidden="false" customHeight="false" outlineLevel="0" collapsed="false">
      <c r="D343" s="377"/>
    </row>
    <row r="344" customFormat="false" ht="11.25" hidden="false" customHeight="false" outlineLevel="0" collapsed="false">
      <c r="D344" s="377"/>
    </row>
    <row r="345" customFormat="false" ht="11.25" hidden="false" customHeight="false" outlineLevel="0" collapsed="false">
      <c r="D345" s="377"/>
    </row>
    <row r="346" customFormat="false" ht="11.25" hidden="false" customHeight="false" outlineLevel="0" collapsed="false">
      <c r="D346" s="377"/>
    </row>
    <row r="347" customFormat="false" ht="11.25" hidden="false" customHeight="false" outlineLevel="0" collapsed="false">
      <c r="D347" s="377"/>
    </row>
    <row r="348" customFormat="false" ht="11.25" hidden="false" customHeight="false" outlineLevel="0" collapsed="false">
      <c r="D348" s="377"/>
    </row>
    <row r="349" customFormat="false" ht="11.25" hidden="false" customHeight="false" outlineLevel="0" collapsed="false">
      <c r="D349" s="377"/>
    </row>
    <row r="350" customFormat="false" ht="11.25" hidden="false" customHeight="false" outlineLevel="0" collapsed="false">
      <c r="D350" s="377"/>
    </row>
    <row r="351" customFormat="false" ht="11.25" hidden="false" customHeight="false" outlineLevel="0" collapsed="false">
      <c r="D351" s="377"/>
    </row>
    <row r="352" customFormat="false" ht="11.25" hidden="false" customHeight="false" outlineLevel="0" collapsed="false">
      <c r="D352" s="377"/>
    </row>
    <row r="353" customFormat="false" ht="11.25" hidden="false" customHeight="false" outlineLevel="0" collapsed="false">
      <c r="D353" s="377"/>
    </row>
    <row r="354" customFormat="false" ht="11.25" hidden="false" customHeight="false" outlineLevel="0" collapsed="false">
      <c r="D354" s="377"/>
    </row>
    <row r="355" customFormat="false" ht="11.25" hidden="false" customHeight="false" outlineLevel="0" collapsed="false">
      <c r="D355" s="377"/>
    </row>
    <row r="356" customFormat="false" ht="11.25" hidden="false" customHeight="false" outlineLevel="0" collapsed="false">
      <c r="D356" s="377"/>
    </row>
    <row r="357" customFormat="false" ht="11.25" hidden="false" customHeight="false" outlineLevel="0" collapsed="false">
      <c r="D357" s="377"/>
    </row>
    <row r="358" customFormat="false" ht="11.25" hidden="false" customHeight="false" outlineLevel="0" collapsed="false">
      <c r="D358" s="377"/>
    </row>
    <row r="359" customFormat="false" ht="11.25" hidden="false" customHeight="false" outlineLevel="0" collapsed="false">
      <c r="D359" s="377"/>
    </row>
    <row r="360" customFormat="false" ht="11.25" hidden="false" customHeight="false" outlineLevel="0" collapsed="false">
      <c r="D360" s="377"/>
    </row>
    <row r="361" customFormat="false" ht="11.25" hidden="false" customHeight="false" outlineLevel="0" collapsed="false">
      <c r="D361" s="377"/>
    </row>
    <row r="362" customFormat="false" ht="11.25" hidden="false" customHeight="false" outlineLevel="0" collapsed="false">
      <c r="D362" s="377"/>
    </row>
    <row r="363" customFormat="false" ht="11.25" hidden="false" customHeight="false" outlineLevel="0" collapsed="false">
      <c r="D363" s="377"/>
    </row>
    <row r="364" customFormat="false" ht="11.25" hidden="false" customHeight="false" outlineLevel="0" collapsed="false">
      <c r="D364" s="377"/>
    </row>
    <row r="365" customFormat="false" ht="11.25" hidden="false" customHeight="false" outlineLevel="0" collapsed="false">
      <c r="D365" s="377"/>
    </row>
    <row r="366" customFormat="false" ht="11.25" hidden="false" customHeight="false" outlineLevel="0" collapsed="false">
      <c r="D366" s="377"/>
    </row>
    <row r="367" customFormat="false" ht="11.25" hidden="false" customHeight="false" outlineLevel="0" collapsed="false">
      <c r="D367" s="377"/>
    </row>
    <row r="368" customFormat="false" ht="11.25" hidden="false" customHeight="false" outlineLevel="0" collapsed="false">
      <c r="D368" s="377"/>
    </row>
    <row r="369" customFormat="false" ht="11.25" hidden="false" customHeight="false" outlineLevel="0" collapsed="false">
      <c r="D369" s="377"/>
    </row>
    <row r="370" customFormat="false" ht="11.25" hidden="false" customHeight="false" outlineLevel="0" collapsed="false">
      <c r="D370" s="377"/>
    </row>
    <row r="371" customFormat="false" ht="11.25" hidden="false" customHeight="false" outlineLevel="0" collapsed="false">
      <c r="D371" s="377"/>
    </row>
    <row r="372" customFormat="false" ht="11.25" hidden="false" customHeight="false" outlineLevel="0" collapsed="false">
      <c r="D372" s="377"/>
    </row>
    <row r="373" customFormat="false" ht="11.25" hidden="false" customHeight="false" outlineLevel="0" collapsed="false">
      <c r="D373" s="377"/>
    </row>
    <row r="374" customFormat="false" ht="11.25" hidden="false" customHeight="false" outlineLevel="0" collapsed="false">
      <c r="D374" s="377"/>
    </row>
    <row r="375" customFormat="false" ht="11.25" hidden="false" customHeight="false" outlineLevel="0" collapsed="false">
      <c r="D375" s="377"/>
    </row>
    <row r="376" customFormat="false" ht="11.25" hidden="false" customHeight="false" outlineLevel="0" collapsed="false">
      <c r="D376" s="377"/>
    </row>
    <row r="377" customFormat="false" ht="11.25" hidden="false" customHeight="false" outlineLevel="0" collapsed="false">
      <c r="D377" s="377"/>
    </row>
    <row r="378" customFormat="false" ht="11.25" hidden="false" customHeight="false" outlineLevel="0" collapsed="false">
      <c r="D378" s="377"/>
    </row>
    <row r="379" customFormat="false" ht="11.25" hidden="false" customHeight="false" outlineLevel="0" collapsed="false">
      <c r="D379" s="377"/>
    </row>
    <row r="380" customFormat="false" ht="11.25" hidden="false" customHeight="false" outlineLevel="0" collapsed="false">
      <c r="D380" s="377"/>
    </row>
    <row r="381" customFormat="false" ht="11.25" hidden="false" customHeight="false" outlineLevel="0" collapsed="false">
      <c r="D381" s="377"/>
    </row>
    <row r="382" customFormat="false" ht="11.25" hidden="false" customHeight="false" outlineLevel="0" collapsed="false">
      <c r="D382" s="377"/>
    </row>
    <row r="383" customFormat="false" ht="11.25" hidden="false" customHeight="false" outlineLevel="0" collapsed="false">
      <c r="D383" s="377"/>
    </row>
    <row r="384" customFormat="false" ht="11.25" hidden="false" customHeight="false" outlineLevel="0" collapsed="false">
      <c r="D384" s="377"/>
    </row>
    <row r="385" customFormat="false" ht="11.25" hidden="false" customHeight="false" outlineLevel="0" collapsed="false">
      <c r="D385" s="377"/>
    </row>
    <row r="386" customFormat="false" ht="11.25" hidden="false" customHeight="false" outlineLevel="0" collapsed="false">
      <c r="D386" s="377"/>
    </row>
    <row r="387" customFormat="false" ht="11.25" hidden="false" customHeight="false" outlineLevel="0" collapsed="false">
      <c r="D387" s="377"/>
    </row>
    <row r="388" customFormat="false" ht="11.25" hidden="false" customHeight="false" outlineLevel="0" collapsed="false">
      <c r="D388" s="377"/>
    </row>
    <row r="389" customFormat="false" ht="11.25" hidden="false" customHeight="false" outlineLevel="0" collapsed="false">
      <c r="D389" s="377"/>
    </row>
    <row r="390" customFormat="false" ht="11.25" hidden="false" customHeight="false" outlineLevel="0" collapsed="false">
      <c r="D390" s="377"/>
    </row>
    <row r="391" customFormat="false" ht="11.25" hidden="false" customHeight="false" outlineLevel="0" collapsed="false">
      <c r="D391" s="377"/>
    </row>
    <row r="392" customFormat="false" ht="11.25" hidden="false" customHeight="false" outlineLevel="0" collapsed="false">
      <c r="D392" s="377"/>
    </row>
    <row r="393" customFormat="false" ht="11.25" hidden="false" customHeight="false" outlineLevel="0" collapsed="false">
      <c r="D393" s="377"/>
    </row>
    <row r="394" customFormat="false" ht="11.25" hidden="false" customHeight="false" outlineLevel="0" collapsed="false">
      <c r="D394" s="377"/>
    </row>
    <row r="395" customFormat="false" ht="11.25" hidden="false" customHeight="false" outlineLevel="0" collapsed="false">
      <c r="D395" s="377"/>
    </row>
    <row r="396" customFormat="false" ht="11.25" hidden="false" customHeight="false" outlineLevel="0" collapsed="false">
      <c r="D396" s="377"/>
    </row>
    <row r="397" customFormat="false" ht="11.25" hidden="false" customHeight="false" outlineLevel="0" collapsed="false">
      <c r="D397" s="377"/>
    </row>
    <row r="398" customFormat="false" ht="11.25" hidden="false" customHeight="false" outlineLevel="0" collapsed="false">
      <c r="D398" s="377"/>
    </row>
    <row r="399" customFormat="false" ht="11.25" hidden="false" customHeight="false" outlineLevel="0" collapsed="false">
      <c r="D399" s="377"/>
    </row>
    <row r="400" customFormat="false" ht="11.25" hidden="false" customHeight="false" outlineLevel="0" collapsed="false">
      <c r="D400" s="377"/>
    </row>
    <row r="401" customFormat="false" ht="11.25" hidden="false" customHeight="false" outlineLevel="0" collapsed="false">
      <c r="D401" s="377"/>
    </row>
    <row r="402" customFormat="false" ht="11.25" hidden="false" customHeight="false" outlineLevel="0" collapsed="false">
      <c r="D402" s="377"/>
    </row>
    <row r="403" customFormat="false" ht="11.25" hidden="false" customHeight="false" outlineLevel="0" collapsed="false">
      <c r="D403" s="377"/>
    </row>
    <row r="404" customFormat="false" ht="11.25" hidden="false" customHeight="false" outlineLevel="0" collapsed="false">
      <c r="D404" s="377"/>
    </row>
    <row r="405" customFormat="false" ht="11.25" hidden="false" customHeight="false" outlineLevel="0" collapsed="false">
      <c r="D405" s="377"/>
    </row>
    <row r="406" customFormat="false" ht="11.25" hidden="false" customHeight="false" outlineLevel="0" collapsed="false">
      <c r="D406" s="377"/>
    </row>
    <row r="407" customFormat="false" ht="11.25" hidden="false" customHeight="false" outlineLevel="0" collapsed="false">
      <c r="D407" s="377"/>
    </row>
    <row r="408" customFormat="false" ht="11.25" hidden="false" customHeight="false" outlineLevel="0" collapsed="false">
      <c r="D408" s="377"/>
    </row>
    <row r="409" customFormat="false" ht="11.25" hidden="false" customHeight="false" outlineLevel="0" collapsed="false">
      <c r="D409" s="377"/>
    </row>
    <row r="410" customFormat="false" ht="11.25" hidden="false" customHeight="false" outlineLevel="0" collapsed="false">
      <c r="D410" s="377"/>
    </row>
    <row r="411" customFormat="false" ht="11.25" hidden="false" customHeight="false" outlineLevel="0" collapsed="false">
      <c r="D411" s="377"/>
    </row>
    <row r="412" customFormat="false" ht="11.25" hidden="false" customHeight="false" outlineLevel="0" collapsed="false">
      <c r="D412" s="377"/>
    </row>
    <row r="413" customFormat="false" ht="11.25" hidden="false" customHeight="false" outlineLevel="0" collapsed="false">
      <c r="D413" s="377"/>
    </row>
    <row r="414" customFormat="false" ht="11.25" hidden="false" customHeight="false" outlineLevel="0" collapsed="false">
      <c r="D414" s="377"/>
    </row>
    <row r="415" customFormat="false" ht="11.25" hidden="false" customHeight="false" outlineLevel="0" collapsed="false">
      <c r="D415" s="377"/>
    </row>
    <row r="416" customFormat="false" ht="11.25" hidden="false" customHeight="false" outlineLevel="0" collapsed="false">
      <c r="D416" s="377"/>
    </row>
    <row r="417" customFormat="false" ht="11.25" hidden="false" customHeight="false" outlineLevel="0" collapsed="false">
      <c r="D417" s="377"/>
    </row>
    <row r="418" customFormat="false" ht="11.25" hidden="false" customHeight="false" outlineLevel="0" collapsed="false">
      <c r="D418" s="377"/>
    </row>
    <row r="419" customFormat="false" ht="11.25" hidden="false" customHeight="false" outlineLevel="0" collapsed="false">
      <c r="D419" s="377"/>
    </row>
    <row r="420" customFormat="false" ht="11.25" hidden="false" customHeight="false" outlineLevel="0" collapsed="false">
      <c r="D420" s="377"/>
    </row>
    <row r="421" customFormat="false" ht="11.25" hidden="false" customHeight="false" outlineLevel="0" collapsed="false">
      <c r="D421" s="377"/>
    </row>
    <row r="422" customFormat="false" ht="11.25" hidden="false" customHeight="false" outlineLevel="0" collapsed="false">
      <c r="D422" s="377"/>
    </row>
    <row r="423" customFormat="false" ht="11.25" hidden="false" customHeight="false" outlineLevel="0" collapsed="false">
      <c r="D423" s="377"/>
    </row>
    <row r="424" customFormat="false" ht="11.25" hidden="false" customHeight="false" outlineLevel="0" collapsed="false">
      <c r="D424" s="377"/>
    </row>
    <row r="425" customFormat="false" ht="11.25" hidden="false" customHeight="false" outlineLevel="0" collapsed="false">
      <c r="D425" s="377"/>
    </row>
    <row r="426" customFormat="false" ht="11.25" hidden="false" customHeight="false" outlineLevel="0" collapsed="false">
      <c r="D426" s="377"/>
    </row>
    <row r="427" customFormat="false" ht="11.25" hidden="false" customHeight="false" outlineLevel="0" collapsed="false">
      <c r="D427" s="377"/>
    </row>
    <row r="428" customFormat="false" ht="11.25" hidden="false" customHeight="false" outlineLevel="0" collapsed="false">
      <c r="D428" s="377"/>
    </row>
    <row r="429" customFormat="false" ht="11.25" hidden="false" customHeight="false" outlineLevel="0" collapsed="false">
      <c r="D429" s="377"/>
    </row>
    <row r="430" customFormat="false" ht="11.25" hidden="false" customHeight="false" outlineLevel="0" collapsed="false">
      <c r="D430" s="377"/>
    </row>
    <row r="431" customFormat="false" ht="11.25" hidden="false" customHeight="false" outlineLevel="0" collapsed="false">
      <c r="D431" s="377"/>
    </row>
    <row r="432" customFormat="false" ht="11.25" hidden="false" customHeight="false" outlineLevel="0" collapsed="false">
      <c r="D432" s="377"/>
    </row>
    <row r="433" customFormat="false" ht="11.25" hidden="false" customHeight="false" outlineLevel="0" collapsed="false">
      <c r="D433" s="377"/>
    </row>
    <row r="434" customFormat="false" ht="11.25" hidden="false" customHeight="false" outlineLevel="0" collapsed="false">
      <c r="D434" s="377"/>
    </row>
    <row r="435" customFormat="false" ht="11.25" hidden="false" customHeight="false" outlineLevel="0" collapsed="false">
      <c r="D435" s="377"/>
    </row>
    <row r="436" customFormat="false" ht="11.25" hidden="false" customHeight="false" outlineLevel="0" collapsed="false">
      <c r="D436" s="377"/>
    </row>
    <row r="437" customFormat="false" ht="11.25" hidden="false" customHeight="false" outlineLevel="0" collapsed="false">
      <c r="D437" s="377"/>
    </row>
    <row r="438" customFormat="false" ht="11.25" hidden="false" customHeight="false" outlineLevel="0" collapsed="false">
      <c r="D438" s="377"/>
    </row>
    <row r="439" customFormat="false" ht="11.25" hidden="false" customHeight="false" outlineLevel="0" collapsed="false">
      <c r="D439" s="377"/>
    </row>
    <row r="440" customFormat="false" ht="11.25" hidden="false" customHeight="false" outlineLevel="0" collapsed="false">
      <c r="D440" s="377"/>
    </row>
    <row r="441" customFormat="false" ht="11.25" hidden="false" customHeight="false" outlineLevel="0" collapsed="false">
      <c r="D441" s="377"/>
    </row>
    <row r="442" customFormat="false" ht="11.25" hidden="false" customHeight="false" outlineLevel="0" collapsed="false">
      <c r="D442" s="377"/>
    </row>
    <row r="443" customFormat="false" ht="11.25" hidden="false" customHeight="false" outlineLevel="0" collapsed="false">
      <c r="D443" s="377"/>
    </row>
    <row r="444" customFormat="false" ht="11.25" hidden="false" customHeight="false" outlineLevel="0" collapsed="false">
      <c r="D444" s="377"/>
    </row>
    <row r="445" customFormat="false" ht="11.25" hidden="false" customHeight="false" outlineLevel="0" collapsed="false">
      <c r="D445" s="377"/>
    </row>
    <row r="446" customFormat="false" ht="11.25" hidden="false" customHeight="false" outlineLevel="0" collapsed="false">
      <c r="D446" s="377"/>
    </row>
    <row r="447" customFormat="false" ht="11.25" hidden="false" customHeight="false" outlineLevel="0" collapsed="false">
      <c r="D447" s="377"/>
    </row>
    <row r="448" customFormat="false" ht="11.25" hidden="false" customHeight="false" outlineLevel="0" collapsed="false">
      <c r="D448" s="377"/>
    </row>
    <row r="449" customFormat="false" ht="11.25" hidden="false" customHeight="false" outlineLevel="0" collapsed="false">
      <c r="D449" s="377"/>
    </row>
    <row r="450" customFormat="false" ht="11.25" hidden="false" customHeight="false" outlineLevel="0" collapsed="false">
      <c r="D450" s="377"/>
    </row>
    <row r="451" customFormat="false" ht="11.25" hidden="false" customHeight="false" outlineLevel="0" collapsed="false">
      <c r="D451" s="377"/>
    </row>
    <row r="452" customFormat="false" ht="11.25" hidden="false" customHeight="false" outlineLevel="0" collapsed="false">
      <c r="D452" s="377"/>
    </row>
    <row r="453" customFormat="false" ht="11.25" hidden="false" customHeight="false" outlineLevel="0" collapsed="false">
      <c r="D453" s="377"/>
    </row>
    <row r="454" customFormat="false" ht="11.25" hidden="false" customHeight="false" outlineLevel="0" collapsed="false">
      <c r="D454" s="377"/>
    </row>
    <row r="455" customFormat="false" ht="11.25" hidden="false" customHeight="false" outlineLevel="0" collapsed="false">
      <c r="D455" s="377"/>
    </row>
    <row r="456" customFormat="false" ht="11.25" hidden="false" customHeight="false" outlineLevel="0" collapsed="false">
      <c r="D456" s="377"/>
    </row>
    <row r="457" customFormat="false" ht="11.25" hidden="false" customHeight="false" outlineLevel="0" collapsed="false">
      <c r="D457" s="377"/>
    </row>
    <row r="458" customFormat="false" ht="11.25" hidden="false" customHeight="false" outlineLevel="0" collapsed="false">
      <c r="D458" s="377"/>
    </row>
    <row r="459" customFormat="false" ht="11.25" hidden="false" customHeight="false" outlineLevel="0" collapsed="false">
      <c r="D459" s="377"/>
    </row>
    <row r="460" customFormat="false" ht="11.25" hidden="false" customHeight="false" outlineLevel="0" collapsed="false">
      <c r="D460" s="377"/>
    </row>
    <row r="461" customFormat="false" ht="11.25" hidden="false" customHeight="false" outlineLevel="0" collapsed="false">
      <c r="D461" s="377"/>
    </row>
    <row r="462" customFormat="false" ht="11.25" hidden="false" customHeight="false" outlineLevel="0" collapsed="false">
      <c r="D462" s="377"/>
    </row>
    <row r="463" customFormat="false" ht="11.25" hidden="false" customHeight="false" outlineLevel="0" collapsed="false">
      <c r="D463" s="377"/>
    </row>
    <row r="464" customFormat="false" ht="11.25" hidden="false" customHeight="false" outlineLevel="0" collapsed="false">
      <c r="D464" s="377"/>
    </row>
    <row r="465" customFormat="false" ht="11.25" hidden="false" customHeight="false" outlineLevel="0" collapsed="false">
      <c r="D465" s="377"/>
    </row>
    <row r="466" customFormat="false" ht="11.25" hidden="false" customHeight="false" outlineLevel="0" collapsed="false">
      <c r="D466" s="377"/>
    </row>
    <row r="467" customFormat="false" ht="11.25" hidden="false" customHeight="false" outlineLevel="0" collapsed="false">
      <c r="D467" s="377"/>
    </row>
    <row r="468" customFormat="false" ht="11.25" hidden="false" customHeight="false" outlineLevel="0" collapsed="false">
      <c r="D468" s="377"/>
    </row>
    <row r="469" customFormat="false" ht="11.25" hidden="false" customHeight="false" outlineLevel="0" collapsed="false">
      <c r="D469" s="377"/>
    </row>
    <row r="470" customFormat="false" ht="11.25" hidden="false" customHeight="false" outlineLevel="0" collapsed="false">
      <c r="D470" s="377"/>
    </row>
    <row r="471" customFormat="false" ht="11.25" hidden="false" customHeight="false" outlineLevel="0" collapsed="false">
      <c r="D471" s="377"/>
    </row>
    <row r="472" customFormat="false" ht="11.25" hidden="false" customHeight="false" outlineLevel="0" collapsed="false">
      <c r="D472" s="377"/>
    </row>
    <row r="473" customFormat="false" ht="11.25" hidden="false" customHeight="false" outlineLevel="0" collapsed="false">
      <c r="D473" s="377"/>
    </row>
    <row r="474" customFormat="false" ht="11.25" hidden="false" customHeight="false" outlineLevel="0" collapsed="false">
      <c r="D474" s="377"/>
    </row>
    <row r="475" customFormat="false" ht="11.25" hidden="false" customHeight="false" outlineLevel="0" collapsed="false">
      <c r="D475" s="377"/>
    </row>
    <row r="476" customFormat="false" ht="11.25" hidden="false" customHeight="false" outlineLevel="0" collapsed="false">
      <c r="D476" s="377"/>
    </row>
    <row r="477" customFormat="false" ht="11.25" hidden="false" customHeight="false" outlineLevel="0" collapsed="false">
      <c r="D477" s="377"/>
    </row>
    <row r="478" customFormat="false" ht="11.25" hidden="false" customHeight="false" outlineLevel="0" collapsed="false">
      <c r="D478" s="377"/>
    </row>
    <row r="479" customFormat="false" ht="11.25" hidden="false" customHeight="false" outlineLevel="0" collapsed="false">
      <c r="D479" s="377"/>
    </row>
    <row r="480" customFormat="false" ht="11.25" hidden="false" customHeight="false" outlineLevel="0" collapsed="false">
      <c r="D480" s="377"/>
    </row>
    <row r="481" customFormat="false" ht="11.25" hidden="false" customHeight="false" outlineLevel="0" collapsed="false">
      <c r="D481" s="377"/>
    </row>
    <row r="482" customFormat="false" ht="11.25" hidden="false" customHeight="false" outlineLevel="0" collapsed="false">
      <c r="D482" s="377"/>
    </row>
    <row r="483" customFormat="false" ht="11.25" hidden="false" customHeight="false" outlineLevel="0" collapsed="false">
      <c r="D483" s="377"/>
    </row>
    <row r="484" customFormat="false" ht="11.25" hidden="false" customHeight="false" outlineLevel="0" collapsed="false">
      <c r="D484" s="377"/>
    </row>
    <row r="485" customFormat="false" ht="11.25" hidden="false" customHeight="false" outlineLevel="0" collapsed="false">
      <c r="D485" s="377"/>
    </row>
    <row r="486" customFormat="false" ht="11.25" hidden="false" customHeight="false" outlineLevel="0" collapsed="false">
      <c r="D486" s="377"/>
    </row>
    <row r="487" customFormat="false" ht="11.25" hidden="false" customHeight="false" outlineLevel="0" collapsed="false">
      <c r="D487" s="377"/>
    </row>
    <row r="488" customFormat="false" ht="11.25" hidden="false" customHeight="false" outlineLevel="0" collapsed="false">
      <c r="D488" s="377"/>
    </row>
    <row r="489" customFormat="false" ht="11.25" hidden="false" customHeight="false" outlineLevel="0" collapsed="false">
      <c r="D489" s="377"/>
    </row>
    <row r="490" customFormat="false" ht="11.25" hidden="false" customHeight="false" outlineLevel="0" collapsed="false">
      <c r="D490" s="377"/>
    </row>
    <row r="491" customFormat="false" ht="11.25" hidden="false" customHeight="false" outlineLevel="0" collapsed="false">
      <c r="D491" s="377"/>
    </row>
    <row r="492" customFormat="false" ht="11.25" hidden="false" customHeight="false" outlineLevel="0" collapsed="false">
      <c r="D492" s="377"/>
    </row>
    <row r="493" customFormat="false" ht="11.25" hidden="false" customHeight="false" outlineLevel="0" collapsed="false">
      <c r="D493" s="377"/>
    </row>
    <row r="494" customFormat="false" ht="11.25" hidden="false" customHeight="false" outlineLevel="0" collapsed="false">
      <c r="D494" s="377"/>
    </row>
    <row r="495" customFormat="false" ht="11.25" hidden="false" customHeight="false" outlineLevel="0" collapsed="false">
      <c r="D495" s="377"/>
    </row>
    <row r="496" customFormat="false" ht="11.25" hidden="false" customHeight="false" outlineLevel="0" collapsed="false">
      <c r="D496" s="377"/>
    </row>
    <row r="497" customFormat="false" ht="11.25" hidden="false" customHeight="false" outlineLevel="0" collapsed="false">
      <c r="D497" s="377"/>
    </row>
    <row r="498" customFormat="false" ht="11.25" hidden="false" customHeight="false" outlineLevel="0" collapsed="false">
      <c r="D498" s="377"/>
    </row>
    <row r="499" customFormat="false" ht="11.25" hidden="false" customHeight="false" outlineLevel="0" collapsed="false">
      <c r="D499" s="377"/>
    </row>
    <row r="500" customFormat="false" ht="11.25" hidden="false" customHeight="false" outlineLevel="0" collapsed="false">
      <c r="D500" s="377"/>
    </row>
    <row r="501" customFormat="false" ht="11.25" hidden="false" customHeight="false" outlineLevel="0" collapsed="false">
      <c r="D501" s="377"/>
    </row>
    <row r="502" customFormat="false" ht="11.25" hidden="false" customHeight="false" outlineLevel="0" collapsed="false">
      <c r="D502" s="377"/>
    </row>
    <row r="503" customFormat="false" ht="11.25" hidden="false" customHeight="false" outlineLevel="0" collapsed="false">
      <c r="D503" s="377"/>
    </row>
    <row r="504" customFormat="false" ht="11.25" hidden="false" customHeight="false" outlineLevel="0" collapsed="false">
      <c r="D504" s="377"/>
    </row>
    <row r="505" customFormat="false" ht="11.25" hidden="false" customHeight="false" outlineLevel="0" collapsed="false">
      <c r="D505" s="377"/>
    </row>
    <row r="506" customFormat="false" ht="11.25" hidden="false" customHeight="false" outlineLevel="0" collapsed="false">
      <c r="D506" s="377"/>
    </row>
    <row r="507" customFormat="false" ht="11.25" hidden="false" customHeight="false" outlineLevel="0" collapsed="false">
      <c r="D507" s="377"/>
    </row>
    <row r="508" customFormat="false" ht="11.25" hidden="false" customHeight="false" outlineLevel="0" collapsed="false">
      <c r="D508" s="377"/>
    </row>
    <row r="509" customFormat="false" ht="11.25" hidden="false" customHeight="false" outlineLevel="0" collapsed="false">
      <c r="D509" s="377"/>
    </row>
    <row r="510" customFormat="false" ht="11.25" hidden="false" customHeight="false" outlineLevel="0" collapsed="false">
      <c r="D510" s="377"/>
    </row>
    <row r="511" customFormat="false" ht="11.25" hidden="false" customHeight="false" outlineLevel="0" collapsed="false">
      <c r="D511" s="377"/>
    </row>
    <row r="512" customFormat="false" ht="11.25" hidden="false" customHeight="false" outlineLevel="0" collapsed="false">
      <c r="D512" s="377"/>
    </row>
    <row r="513" customFormat="false" ht="11.25" hidden="false" customHeight="false" outlineLevel="0" collapsed="false">
      <c r="D513" s="377"/>
    </row>
    <row r="514" customFormat="false" ht="11.25" hidden="false" customHeight="false" outlineLevel="0" collapsed="false">
      <c r="D514" s="377"/>
    </row>
    <row r="515" customFormat="false" ht="11.25" hidden="false" customHeight="false" outlineLevel="0" collapsed="false">
      <c r="D515" s="377"/>
    </row>
    <row r="516" customFormat="false" ht="11.25" hidden="false" customHeight="false" outlineLevel="0" collapsed="false">
      <c r="D516" s="377"/>
    </row>
    <row r="517" customFormat="false" ht="11.25" hidden="false" customHeight="false" outlineLevel="0" collapsed="false">
      <c r="D517" s="377"/>
    </row>
    <row r="518" customFormat="false" ht="11.25" hidden="false" customHeight="false" outlineLevel="0" collapsed="false">
      <c r="D518" s="377"/>
    </row>
    <row r="519" customFormat="false" ht="11.25" hidden="false" customHeight="false" outlineLevel="0" collapsed="false">
      <c r="D519" s="377"/>
    </row>
    <row r="520" customFormat="false" ht="11.25" hidden="false" customHeight="false" outlineLevel="0" collapsed="false">
      <c r="D520" s="377"/>
    </row>
    <row r="521" customFormat="false" ht="11.25" hidden="false" customHeight="false" outlineLevel="0" collapsed="false">
      <c r="D521" s="377"/>
    </row>
    <row r="522" customFormat="false" ht="11.25" hidden="false" customHeight="false" outlineLevel="0" collapsed="false">
      <c r="D522" s="377"/>
    </row>
    <row r="523" customFormat="false" ht="11.25" hidden="false" customHeight="false" outlineLevel="0" collapsed="false">
      <c r="D523" s="377"/>
    </row>
    <row r="524" customFormat="false" ht="11.25" hidden="false" customHeight="false" outlineLevel="0" collapsed="false">
      <c r="D524" s="377"/>
    </row>
    <row r="525" customFormat="false" ht="11.25" hidden="false" customHeight="false" outlineLevel="0" collapsed="false">
      <c r="D525" s="377"/>
    </row>
    <row r="526" customFormat="false" ht="11.25" hidden="false" customHeight="false" outlineLevel="0" collapsed="false">
      <c r="D526" s="377"/>
    </row>
    <row r="527" customFormat="false" ht="11.25" hidden="false" customHeight="false" outlineLevel="0" collapsed="false">
      <c r="D527" s="377"/>
    </row>
    <row r="528" customFormat="false" ht="11.25" hidden="false" customHeight="false" outlineLevel="0" collapsed="false">
      <c r="D528" s="377"/>
    </row>
    <row r="529" customFormat="false" ht="11.25" hidden="false" customHeight="false" outlineLevel="0" collapsed="false">
      <c r="D529" s="377"/>
    </row>
    <row r="530" customFormat="false" ht="11.25" hidden="false" customHeight="false" outlineLevel="0" collapsed="false">
      <c r="D530" s="377"/>
    </row>
    <row r="531" customFormat="false" ht="11.25" hidden="false" customHeight="false" outlineLevel="0" collapsed="false">
      <c r="D531" s="377"/>
    </row>
    <row r="532" customFormat="false" ht="11.25" hidden="false" customHeight="false" outlineLevel="0" collapsed="false">
      <c r="D532" s="377"/>
    </row>
    <row r="533" customFormat="false" ht="11.25" hidden="false" customHeight="false" outlineLevel="0" collapsed="false">
      <c r="D533" s="377"/>
    </row>
    <row r="534" customFormat="false" ht="11.25" hidden="false" customHeight="false" outlineLevel="0" collapsed="false">
      <c r="D534" s="377"/>
    </row>
    <row r="535" customFormat="false" ht="11.25" hidden="false" customHeight="false" outlineLevel="0" collapsed="false">
      <c r="D535" s="377"/>
    </row>
    <row r="536" customFormat="false" ht="11.25" hidden="false" customHeight="false" outlineLevel="0" collapsed="false">
      <c r="D536" s="377"/>
    </row>
    <row r="537" customFormat="false" ht="11.25" hidden="false" customHeight="false" outlineLevel="0" collapsed="false">
      <c r="D537" s="377"/>
    </row>
    <row r="538" customFormat="false" ht="11.25" hidden="false" customHeight="false" outlineLevel="0" collapsed="false">
      <c r="D538" s="377"/>
    </row>
    <row r="539" customFormat="false" ht="11.25" hidden="false" customHeight="false" outlineLevel="0" collapsed="false">
      <c r="D539" s="377"/>
    </row>
    <row r="540" customFormat="false" ht="11.25" hidden="false" customHeight="false" outlineLevel="0" collapsed="false">
      <c r="D540" s="377"/>
    </row>
    <row r="541" customFormat="false" ht="11.25" hidden="false" customHeight="false" outlineLevel="0" collapsed="false">
      <c r="D541" s="377"/>
    </row>
    <row r="542" customFormat="false" ht="11.25" hidden="false" customHeight="false" outlineLevel="0" collapsed="false">
      <c r="D542" s="377"/>
    </row>
    <row r="543" customFormat="false" ht="11.25" hidden="false" customHeight="false" outlineLevel="0" collapsed="false">
      <c r="D543" s="377"/>
    </row>
    <row r="544" customFormat="false" ht="11.25" hidden="false" customHeight="false" outlineLevel="0" collapsed="false">
      <c r="D544" s="377"/>
    </row>
    <row r="545" customFormat="false" ht="11.25" hidden="false" customHeight="false" outlineLevel="0" collapsed="false">
      <c r="D545" s="377"/>
    </row>
    <row r="546" customFormat="false" ht="11.25" hidden="false" customHeight="false" outlineLevel="0" collapsed="false">
      <c r="D546" s="377"/>
    </row>
    <row r="547" customFormat="false" ht="11.25" hidden="false" customHeight="false" outlineLevel="0" collapsed="false">
      <c r="D547" s="377"/>
    </row>
    <row r="548" customFormat="false" ht="11.25" hidden="false" customHeight="false" outlineLevel="0" collapsed="false">
      <c r="D548" s="377"/>
    </row>
    <row r="549" customFormat="false" ht="11.25" hidden="false" customHeight="false" outlineLevel="0" collapsed="false">
      <c r="D549" s="377"/>
    </row>
    <row r="550" customFormat="false" ht="11.25" hidden="false" customHeight="false" outlineLevel="0" collapsed="false">
      <c r="D550" s="377"/>
    </row>
    <row r="551" customFormat="false" ht="11.25" hidden="false" customHeight="false" outlineLevel="0" collapsed="false">
      <c r="D551" s="377"/>
    </row>
    <row r="552" customFormat="false" ht="11.25" hidden="false" customHeight="false" outlineLevel="0" collapsed="false">
      <c r="D552" s="377"/>
    </row>
    <row r="553" customFormat="false" ht="11.25" hidden="false" customHeight="false" outlineLevel="0" collapsed="false">
      <c r="D553" s="377"/>
    </row>
    <row r="554" customFormat="false" ht="11.25" hidden="false" customHeight="false" outlineLevel="0" collapsed="false">
      <c r="D554" s="377"/>
    </row>
    <row r="555" customFormat="false" ht="11.25" hidden="false" customHeight="false" outlineLevel="0" collapsed="false">
      <c r="D555" s="377"/>
    </row>
    <row r="556" customFormat="false" ht="11.25" hidden="false" customHeight="false" outlineLevel="0" collapsed="false">
      <c r="D556" s="377"/>
    </row>
    <row r="557" customFormat="false" ht="11.25" hidden="false" customHeight="false" outlineLevel="0" collapsed="false">
      <c r="D557" s="377"/>
    </row>
    <row r="558" customFormat="false" ht="11.25" hidden="false" customHeight="false" outlineLevel="0" collapsed="false">
      <c r="D558" s="377"/>
    </row>
    <row r="559" customFormat="false" ht="11.25" hidden="false" customHeight="false" outlineLevel="0" collapsed="false">
      <c r="D559" s="377"/>
    </row>
    <row r="560" customFormat="false" ht="11.25" hidden="false" customHeight="false" outlineLevel="0" collapsed="false">
      <c r="D560" s="377"/>
    </row>
    <row r="561" customFormat="false" ht="11.25" hidden="false" customHeight="false" outlineLevel="0" collapsed="false">
      <c r="D561" s="377"/>
    </row>
    <row r="562" customFormat="false" ht="11.25" hidden="false" customHeight="false" outlineLevel="0" collapsed="false">
      <c r="D562" s="377"/>
    </row>
    <row r="563" customFormat="false" ht="11.25" hidden="false" customHeight="false" outlineLevel="0" collapsed="false">
      <c r="D563" s="377"/>
    </row>
    <row r="564" customFormat="false" ht="11.25" hidden="false" customHeight="false" outlineLevel="0" collapsed="false">
      <c r="D564" s="377"/>
    </row>
    <row r="565" customFormat="false" ht="11.25" hidden="false" customHeight="false" outlineLevel="0" collapsed="false">
      <c r="D565" s="377"/>
    </row>
    <row r="566" customFormat="false" ht="11.25" hidden="false" customHeight="false" outlineLevel="0" collapsed="false">
      <c r="D566" s="377"/>
    </row>
    <row r="567" customFormat="false" ht="11.25" hidden="false" customHeight="false" outlineLevel="0" collapsed="false">
      <c r="D567" s="377"/>
    </row>
    <row r="568" customFormat="false" ht="11.25" hidden="false" customHeight="false" outlineLevel="0" collapsed="false">
      <c r="D568" s="377"/>
    </row>
    <row r="569" customFormat="false" ht="11.25" hidden="false" customHeight="false" outlineLevel="0" collapsed="false">
      <c r="D569" s="377"/>
    </row>
    <row r="570" customFormat="false" ht="11.25" hidden="false" customHeight="false" outlineLevel="0" collapsed="false">
      <c r="D570" s="377"/>
    </row>
    <row r="571" customFormat="false" ht="11.25" hidden="false" customHeight="false" outlineLevel="0" collapsed="false">
      <c r="D571" s="377"/>
    </row>
    <row r="572" customFormat="false" ht="11.25" hidden="false" customHeight="false" outlineLevel="0" collapsed="false">
      <c r="D572" s="377"/>
    </row>
    <row r="573" customFormat="false" ht="11.25" hidden="false" customHeight="false" outlineLevel="0" collapsed="false">
      <c r="D573" s="377"/>
    </row>
    <row r="574" customFormat="false" ht="11.25" hidden="false" customHeight="false" outlineLevel="0" collapsed="false">
      <c r="D574" s="377"/>
    </row>
    <row r="575" customFormat="false" ht="11.25" hidden="false" customHeight="false" outlineLevel="0" collapsed="false">
      <c r="D575" s="377"/>
    </row>
    <row r="576" customFormat="false" ht="11.25" hidden="false" customHeight="false" outlineLevel="0" collapsed="false">
      <c r="D576" s="377"/>
    </row>
    <row r="577" customFormat="false" ht="11.25" hidden="false" customHeight="false" outlineLevel="0" collapsed="false">
      <c r="D577" s="377"/>
    </row>
    <row r="578" customFormat="false" ht="11.25" hidden="false" customHeight="false" outlineLevel="0" collapsed="false">
      <c r="D578" s="377"/>
    </row>
    <row r="579" customFormat="false" ht="11.25" hidden="false" customHeight="false" outlineLevel="0" collapsed="false">
      <c r="D579" s="377"/>
    </row>
    <row r="580" customFormat="false" ht="11.25" hidden="false" customHeight="false" outlineLevel="0" collapsed="false">
      <c r="D580" s="377"/>
    </row>
    <row r="581" customFormat="false" ht="11.25" hidden="false" customHeight="false" outlineLevel="0" collapsed="false">
      <c r="D581" s="377"/>
    </row>
    <row r="582" customFormat="false" ht="11.25" hidden="false" customHeight="false" outlineLevel="0" collapsed="false">
      <c r="D582" s="377"/>
    </row>
    <row r="583" customFormat="false" ht="11.25" hidden="false" customHeight="false" outlineLevel="0" collapsed="false">
      <c r="D583" s="377"/>
    </row>
    <row r="584" customFormat="false" ht="11.25" hidden="false" customHeight="false" outlineLevel="0" collapsed="false">
      <c r="D584" s="377"/>
    </row>
    <row r="585" customFormat="false" ht="11.25" hidden="false" customHeight="false" outlineLevel="0" collapsed="false">
      <c r="D585" s="377"/>
    </row>
    <row r="586" customFormat="false" ht="11.25" hidden="false" customHeight="false" outlineLevel="0" collapsed="false">
      <c r="D586" s="377"/>
    </row>
    <row r="587" customFormat="false" ht="11.25" hidden="false" customHeight="false" outlineLevel="0" collapsed="false">
      <c r="D587" s="377"/>
    </row>
    <row r="588" customFormat="false" ht="11.25" hidden="false" customHeight="false" outlineLevel="0" collapsed="false">
      <c r="D588" s="377"/>
    </row>
    <row r="589" customFormat="false" ht="11.25" hidden="false" customHeight="false" outlineLevel="0" collapsed="false">
      <c r="D589" s="377"/>
    </row>
    <row r="590" customFormat="false" ht="11.25" hidden="false" customHeight="false" outlineLevel="0" collapsed="false">
      <c r="D590" s="377"/>
    </row>
    <row r="591" customFormat="false" ht="11.25" hidden="false" customHeight="false" outlineLevel="0" collapsed="false">
      <c r="D591" s="377"/>
    </row>
    <row r="592" customFormat="false" ht="11.25" hidden="false" customHeight="false" outlineLevel="0" collapsed="false">
      <c r="D592" s="377"/>
    </row>
    <row r="593" customFormat="false" ht="11.25" hidden="false" customHeight="false" outlineLevel="0" collapsed="false">
      <c r="D593" s="377"/>
    </row>
    <row r="594" customFormat="false" ht="11.25" hidden="false" customHeight="false" outlineLevel="0" collapsed="false">
      <c r="D594" s="377"/>
    </row>
    <row r="595" customFormat="false" ht="11.25" hidden="false" customHeight="false" outlineLevel="0" collapsed="false">
      <c r="D595" s="377"/>
    </row>
    <row r="596" customFormat="false" ht="11.25" hidden="false" customHeight="false" outlineLevel="0" collapsed="false">
      <c r="D596" s="377"/>
    </row>
    <row r="597" customFormat="false" ht="11.25" hidden="false" customHeight="false" outlineLevel="0" collapsed="false">
      <c r="D597" s="377"/>
    </row>
    <row r="598" customFormat="false" ht="11.25" hidden="false" customHeight="false" outlineLevel="0" collapsed="false">
      <c r="D598" s="377"/>
    </row>
    <row r="599" customFormat="false" ht="11.25" hidden="false" customHeight="false" outlineLevel="0" collapsed="false">
      <c r="D599" s="377"/>
    </row>
    <row r="600" customFormat="false" ht="11.25" hidden="false" customHeight="false" outlineLevel="0" collapsed="false">
      <c r="D600" s="377"/>
    </row>
    <row r="601" customFormat="false" ht="11.25" hidden="false" customHeight="false" outlineLevel="0" collapsed="false">
      <c r="D601" s="377"/>
    </row>
    <row r="602" customFormat="false" ht="11.25" hidden="false" customHeight="false" outlineLevel="0" collapsed="false">
      <c r="D602" s="377"/>
    </row>
    <row r="603" customFormat="false" ht="11.25" hidden="false" customHeight="false" outlineLevel="0" collapsed="false">
      <c r="D603" s="377"/>
    </row>
    <row r="604" customFormat="false" ht="11.25" hidden="false" customHeight="false" outlineLevel="0" collapsed="false">
      <c r="D604" s="377"/>
    </row>
    <row r="605" customFormat="false" ht="11.25" hidden="false" customHeight="false" outlineLevel="0" collapsed="false">
      <c r="D605" s="377"/>
    </row>
    <row r="606" customFormat="false" ht="11.25" hidden="false" customHeight="false" outlineLevel="0" collapsed="false">
      <c r="D606" s="377"/>
    </row>
    <row r="607" customFormat="false" ht="11.25" hidden="false" customHeight="false" outlineLevel="0" collapsed="false">
      <c r="D607" s="377"/>
    </row>
    <row r="608" customFormat="false" ht="11.25" hidden="false" customHeight="false" outlineLevel="0" collapsed="false">
      <c r="D608" s="377"/>
    </row>
    <row r="609" customFormat="false" ht="11.25" hidden="false" customHeight="false" outlineLevel="0" collapsed="false">
      <c r="D609" s="377"/>
    </row>
    <row r="610" customFormat="false" ht="11.25" hidden="false" customHeight="false" outlineLevel="0" collapsed="false">
      <c r="D610" s="377"/>
    </row>
    <row r="611" customFormat="false" ht="11.25" hidden="false" customHeight="false" outlineLevel="0" collapsed="false">
      <c r="D611" s="377"/>
    </row>
    <row r="612" customFormat="false" ht="11.25" hidden="false" customHeight="false" outlineLevel="0" collapsed="false">
      <c r="D612" s="377"/>
    </row>
    <row r="613" customFormat="false" ht="11.25" hidden="false" customHeight="false" outlineLevel="0" collapsed="false">
      <c r="D613" s="377"/>
    </row>
    <row r="614" customFormat="false" ht="11.25" hidden="false" customHeight="false" outlineLevel="0" collapsed="false">
      <c r="D614" s="377"/>
    </row>
    <row r="615" customFormat="false" ht="11.25" hidden="false" customHeight="false" outlineLevel="0" collapsed="false">
      <c r="D615" s="377"/>
    </row>
    <row r="616" customFormat="false" ht="11.25" hidden="false" customHeight="false" outlineLevel="0" collapsed="false">
      <c r="D616" s="377"/>
    </row>
    <row r="617" customFormat="false" ht="11.25" hidden="false" customHeight="false" outlineLevel="0" collapsed="false">
      <c r="D617" s="377"/>
    </row>
    <row r="618" customFormat="false" ht="11.25" hidden="false" customHeight="false" outlineLevel="0" collapsed="false">
      <c r="D618" s="377"/>
    </row>
    <row r="619" customFormat="false" ht="11.25" hidden="false" customHeight="false" outlineLevel="0" collapsed="false">
      <c r="D619" s="377"/>
    </row>
    <row r="620" customFormat="false" ht="11.25" hidden="false" customHeight="false" outlineLevel="0" collapsed="false">
      <c r="D620" s="377"/>
    </row>
    <row r="621" customFormat="false" ht="11.25" hidden="false" customHeight="false" outlineLevel="0" collapsed="false">
      <c r="D621" s="377"/>
    </row>
    <row r="622" customFormat="false" ht="11.25" hidden="false" customHeight="false" outlineLevel="0" collapsed="false">
      <c r="D622" s="377"/>
    </row>
    <row r="623" customFormat="false" ht="11.25" hidden="false" customHeight="false" outlineLevel="0" collapsed="false">
      <c r="D623" s="377"/>
    </row>
    <row r="624" customFormat="false" ht="11.25" hidden="false" customHeight="false" outlineLevel="0" collapsed="false">
      <c r="D624" s="377"/>
    </row>
    <row r="625" customFormat="false" ht="11.25" hidden="false" customHeight="false" outlineLevel="0" collapsed="false">
      <c r="D625" s="377"/>
    </row>
    <row r="626" customFormat="false" ht="11.25" hidden="false" customHeight="false" outlineLevel="0" collapsed="false">
      <c r="D626" s="377"/>
    </row>
    <row r="627" customFormat="false" ht="11.25" hidden="false" customHeight="false" outlineLevel="0" collapsed="false">
      <c r="D627" s="377"/>
    </row>
    <row r="628" customFormat="false" ht="11.25" hidden="false" customHeight="false" outlineLevel="0" collapsed="false">
      <c r="D628" s="377"/>
    </row>
    <row r="629" customFormat="false" ht="11.25" hidden="false" customHeight="false" outlineLevel="0" collapsed="false">
      <c r="D629" s="377"/>
    </row>
    <row r="630" customFormat="false" ht="11.25" hidden="false" customHeight="false" outlineLevel="0" collapsed="false">
      <c r="D630" s="377"/>
    </row>
    <row r="631" customFormat="false" ht="11.25" hidden="false" customHeight="false" outlineLevel="0" collapsed="false">
      <c r="D631" s="377"/>
    </row>
    <row r="632" customFormat="false" ht="11.25" hidden="false" customHeight="false" outlineLevel="0" collapsed="false">
      <c r="D632" s="377"/>
    </row>
    <row r="633" customFormat="false" ht="11.25" hidden="false" customHeight="false" outlineLevel="0" collapsed="false">
      <c r="D633" s="377"/>
    </row>
    <row r="634" customFormat="false" ht="11.25" hidden="false" customHeight="false" outlineLevel="0" collapsed="false">
      <c r="D634" s="377"/>
    </row>
    <row r="635" customFormat="false" ht="11.25" hidden="false" customHeight="false" outlineLevel="0" collapsed="false">
      <c r="D635" s="377"/>
    </row>
    <row r="636" customFormat="false" ht="11.25" hidden="false" customHeight="false" outlineLevel="0" collapsed="false">
      <c r="D636" s="377"/>
    </row>
    <row r="637" customFormat="false" ht="11.25" hidden="false" customHeight="false" outlineLevel="0" collapsed="false">
      <c r="D637" s="377"/>
    </row>
    <row r="638" customFormat="false" ht="11.25" hidden="false" customHeight="false" outlineLevel="0" collapsed="false">
      <c r="D638" s="377"/>
    </row>
    <row r="639" customFormat="false" ht="11.25" hidden="false" customHeight="false" outlineLevel="0" collapsed="false">
      <c r="D639" s="377"/>
    </row>
    <row r="640" customFormat="false" ht="11.25" hidden="false" customHeight="false" outlineLevel="0" collapsed="false">
      <c r="D640" s="377"/>
    </row>
    <row r="641" customFormat="false" ht="11.25" hidden="false" customHeight="false" outlineLevel="0" collapsed="false">
      <c r="D641" s="377"/>
    </row>
    <row r="642" customFormat="false" ht="11.25" hidden="false" customHeight="false" outlineLevel="0" collapsed="false">
      <c r="D642" s="377"/>
    </row>
    <row r="643" customFormat="false" ht="11.25" hidden="false" customHeight="false" outlineLevel="0" collapsed="false">
      <c r="D643" s="377"/>
    </row>
    <row r="644" customFormat="false" ht="11.25" hidden="false" customHeight="false" outlineLevel="0" collapsed="false">
      <c r="D644" s="377"/>
    </row>
    <row r="645" customFormat="false" ht="11.25" hidden="false" customHeight="false" outlineLevel="0" collapsed="false">
      <c r="D645" s="377"/>
    </row>
    <row r="646" customFormat="false" ht="11.25" hidden="false" customHeight="false" outlineLevel="0" collapsed="false">
      <c r="D646" s="377"/>
    </row>
    <row r="647" customFormat="false" ht="11.25" hidden="false" customHeight="false" outlineLevel="0" collapsed="false">
      <c r="D647" s="377"/>
    </row>
    <row r="648" customFormat="false" ht="11.25" hidden="false" customHeight="false" outlineLevel="0" collapsed="false">
      <c r="D648" s="377"/>
    </row>
    <row r="649" customFormat="false" ht="11.25" hidden="false" customHeight="false" outlineLevel="0" collapsed="false">
      <c r="D649" s="377"/>
    </row>
    <row r="650" customFormat="false" ht="11.25" hidden="false" customHeight="false" outlineLevel="0" collapsed="false">
      <c r="D650" s="377"/>
    </row>
    <row r="651" customFormat="false" ht="11.25" hidden="false" customHeight="false" outlineLevel="0" collapsed="false">
      <c r="D651" s="377"/>
    </row>
    <row r="652" customFormat="false" ht="11.25" hidden="false" customHeight="false" outlineLevel="0" collapsed="false">
      <c r="D652" s="377"/>
    </row>
    <row r="653" customFormat="false" ht="11.25" hidden="false" customHeight="false" outlineLevel="0" collapsed="false">
      <c r="D653" s="377"/>
    </row>
    <row r="654" customFormat="false" ht="11.25" hidden="false" customHeight="false" outlineLevel="0" collapsed="false">
      <c r="D654" s="377"/>
    </row>
    <row r="655" customFormat="false" ht="11.25" hidden="false" customHeight="false" outlineLevel="0" collapsed="false">
      <c r="D655" s="377"/>
    </row>
    <row r="656" customFormat="false" ht="11.25" hidden="false" customHeight="false" outlineLevel="0" collapsed="false">
      <c r="D656" s="377"/>
    </row>
    <row r="657" customFormat="false" ht="11.25" hidden="false" customHeight="false" outlineLevel="0" collapsed="false">
      <c r="D657" s="377"/>
    </row>
    <row r="658" customFormat="false" ht="11.25" hidden="false" customHeight="false" outlineLevel="0" collapsed="false">
      <c r="D658" s="377"/>
    </row>
    <row r="659" customFormat="false" ht="11.25" hidden="false" customHeight="false" outlineLevel="0" collapsed="false">
      <c r="D659" s="377"/>
    </row>
    <row r="660" customFormat="false" ht="11.25" hidden="false" customHeight="false" outlineLevel="0" collapsed="false">
      <c r="D660" s="377"/>
    </row>
    <row r="661" customFormat="false" ht="11.25" hidden="false" customHeight="false" outlineLevel="0" collapsed="false">
      <c r="D661" s="377"/>
    </row>
    <row r="662" customFormat="false" ht="11.25" hidden="false" customHeight="false" outlineLevel="0" collapsed="false">
      <c r="D662" s="377"/>
    </row>
    <row r="663" customFormat="false" ht="11.25" hidden="false" customHeight="false" outlineLevel="0" collapsed="false">
      <c r="D663" s="377"/>
    </row>
    <row r="664" customFormat="false" ht="11.25" hidden="false" customHeight="false" outlineLevel="0" collapsed="false">
      <c r="D664" s="377"/>
    </row>
    <row r="665" customFormat="false" ht="11.25" hidden="false" customHeight="false" outlineLevel="0" collapsed="false">
      <c r="D665" s="377"/>
    </row>
    <row r="666" customFormat="false" ht="11.25" hidden="false" customHeight="false" outlineLevel="0" collapsed="false">
      <c r="D666" s="377"/>
    </row>
    <row r="667" customFormat="false" ht="11.25" hidden="false" customHeight="false" outlineLevel="0" collapsed="false">
      <c r="D667" s="377"/>
    </row>
    <row r="668" customFormat="false" ht="11.25" hidden="false" customHeight="false" outlineLevel="0" collapsed="false">
      <c r="D668" s="377"/>
    </row>
    <row r="669" customFormat="false" ht="11.25" hidden="false" customHeight="false" outlineLevel="0" collapsed="false">
      <c r="D669" s="377"/>
    </row>
    <row r="670" customFormat="false" ht="11.25" hidden="false" customHeight="false" outlineLevel="0" collapsed="false">
      <c r="D670" s="377"/>
    </row>
    <row r="671" customFormat="false" ht="11.25" hidden="false" customHeight="false" outlineLevel="0" collapsed="false">
      <c r="D671" s="377"/>
    </row>
    <row r="672" customFormat="false" ht="11.25" hidden="false" customHeight="false" outlineLevel="0" collapsed="false">
      <c r="D672" s="377"/>
    </row>
    <row r="673" customFormat="false" ht="11.25" hidden="false" customHeight="false" outlineLevel="0" collapsed="false">
      <c r="D673" s="377"/>
    </row>
    <row r="674" customFormat="false" ht="11.25" hidden="false" customHeight="false" outlineLevel="0" collapsed="false">
      <c r="D674" s="377"/>
    </row>
    <row r="675" customFormat="false" ht="11.25" hidden="false" customHeight="false" outlineLevel="0" collapsed="false">
      <c r="D675" s="377"/>
    </row>
    <row r="676" customFormat="false" ht="11.25" hidden="false" customHeight="false" outlineLevel="0" collapsed="false">
      <c r="D676" s="377"/>
    </row>
    <row r="677" customFormat="false" ht="11.25" hidden="false" customHeight="false" outlineLevel="0" collapsed="false">
      <c r="D677" s="377"/>
    </row>
    <row r="678" customFormat="false" ht="11.25" hidden="false" customHeight="false" outlineLevel="0" collapsed="false">
      <c r="D678" s="377"/>
    </row>
    <row r="679" customFormat="false" ht="11.25" hidden="false" customHeight="false" outlineLevel="0" collapsed="false">
      <c r="D679" s="377"/>
    </row>
    <row r="680" customFormat="false" ht="11.25" hidden="false" customHeight="false" outlineLevel="0" collapsed="false">
      <c r="D680" s="377"/>
    </row>
    <row r="681" customFormat="false" ht="11.25" hidden="false" customHeight="false" outlineLevel="0" collapsed="false">
      <c r="D681" s="377"/>
    </row>
    <row r="682" customFormat="false" ht="11.25" hidden="false" customHeight="false" outlineLevel="0" collapsed="false">
      <c r="D682" s="377"/>
    </row>
    <row r="683" customFormat="false" ht="11.25" hidden="false" customHeight="false" outlineLevel="0" collapsed="false">
      <c r="D683" s="377"/>
    </row>
    <row r="684" customFormat="false" ht="11.25" hidden="false" customHeight="false" outlineLevel="0" collapsed="false">
      <c r="D684" s="377"/>
    </row>
    <row r="685" customFormat="false" ht="11.25" hidden="false" customHeight="false" outlineLevel="0" collapsed="false">
      <c r="D685" s="377"/>
    </row>
    <row r="686" customFormat="false" ht="11.25" hidden="false" customHeight="false" outlineLevel="0" collapsed="false">
      <c r="D686" s="377"/>
    </row>
    <row r="687" customFormat="false" ht="11.25" hidden="false" customHeight="false" outlineLevel="0" collapsed="false">
      <c r="D687" s="377"/>
    </row>
    <row r="688" customFormat="false" ht="11.25" hidden="false" customHeight="false" outlineLevel="0" collapsed="false">
      <c r="D688" s="377"/>
    </row>
    <row r="689" customFormat="false" ht="11.25" hidden="false" customHeight="false" outlineLevel="0" collapsed="false">
      <c r="D689" s="377"/>
    </row>
    <row r="690" customFormat="false" ht="11.25" hidden="false" customHeight="false" outlineLevel="0" collapsed="false">
      <c r="D690" s="377"/>
    </row>
    <row r="691" customFormat="false" ht="11.25" hidden="false" customHeight="false" outlineLevel="0" collapsed="false">
      <c r="D691" s="377"/>
    </row>
    <row r="692" customFormat="false" ht="11.25" hidden="false" customHeight="false" outlineLevel="0" collapsed="false">
      <c r="D692" s="377"/>
    </row>
    <row r="693" customFormat="false" ht="11.25" hidden="false" customHeight="false" outlineLevel="0" collapsed="false">
      <c r="D693" s="377"/>
    </row>
    <row r="694" customFormat="false" ht="11.25" hidden="false" customHeight="false" outlineLevel="0" collapsed="false">
      <c r="D694" s="377"/>
    </row>
    <row r="695" customFormat="false" ht="11.25" hidden="false" customHeight="false" outlineLevel="0" collapsed="false">
      <c r="D695" s="377"/>
    </row>
    <row r="696" customFormat="false" ht="11.25" hidden="false" customHeight="false" outlineLevel="0" collapsed="false">
      <c r="D696" s="377"/>
    </row>
    <row r="697" customFormat="false" ht="11.25" hidden="false" customHeight="false" outlineLevel="0" collapsed="false">
      <c r="D697" s="377"/>
    </row>
    <row r="698" customFormat="false" ht="11.25" hidden="false" customHeight="false" outlineLevel="0" collapsed="false">
      <c r="D698" s="377"/>
    </row>
    <row r="699" customFormat="false" ht="11.25" hidden="false" customHeight="false" outlineLevel="0" collapsed="false">
      <c r="D699" s="377"/>
    </row>
    <row r="700" customFormat="false" ht="11.25" hidden="false" customHeight="false" outlineLevel="0" collapsed="false">
      <c r="D700" s="377"/>
    </row>
    <row r="701" customFormat="false" ht="11.25" hidden="false" customHeight="false" outlineLevel="0" collapsed="false">
      <c r="D701" s="377"/>
    </row>
    <row r="702" customFormat="false" ht="11.25" hidden="false" customHeight="false" outlineLevel="0" collapsed="false">
      <c r="D702" s="377"/>
    </row>
    <row r="703" customFormat="false" ht="11.25" hidden="false" customHeight="false" outlineLevel="0" collapsed="false">
      <c r="D703" s="377"/>
    </row>
    <row r="704" customFormat="false" ht="11.25" hidden="false" customHeight="false" outlineLevel="0" collapsed="false">
      <c r="D704" s="377"/>
    </row>
    <row r="705" customFormat="false" ht="11.25" hidden="false" customHeight="false" outlineLevel="0" collapsed="false">
      <c r="D705" s="377"/>
    </row>
    <row r="706" customFormat="false" ht="11.25" hidden="false" customHeight="false" outlineLevel="0" collapsed="false">
      <c r="D706" s="377"/>
    </row>
    <row r="707" customFormat="false" ht="11.25" hidden="false" customHeight="false" outlineLevel="0" collapsed="false">
      <c r="D707" s="377"/>
    </row>
    <row r="708" customFormat="false" ht="11.25" hidden="false" customHeight="false" outlineLevel="0" collapsed="false">
      <c r="D708" s="377"/>
    </row>
    <row r="709" customFormat="false" ht="11.25" hidden="false" customHeight="false" outlineLevel="0" collapsed="false">
      <c r="D709" s="377"/>
    </row>
    <row r="710" customFormat="false" ht="11.25" hidden="false" customHeight="false" outlineLevel="0" collapsed="false">
      <c r="D710" s="377"/>
    </row>
    <row r="711" customFormat="false" ht="11.25" hidden="false" customHeight="false" outlineLevel="0" collapsed="false">
      <c r="D711" s="377"/>
    </row>
    <row r="712" customFormat="false" ht="11.25" hidden="false" customHeight="false" outlineLevel="0" collapsed="false">
      <c r="D712" s="377"/>
    </row>
    <row r="713" customFormat="false" ht="11.25" hidden="false" customHeight="false" outlineLevel="0" collapsed="false">
      <c r="D713" s="377"/>
    </row>
    <row r="714" customFormat="false" ht="11.25" hidden="false" customHeight="false" outlineLevel="0" collapsed="false">
      <c r="D714" s="377"/>
    </row>
    <row r="715" customFormat="false" ht="11.25" hidden="false" customHeight="false" outlineLevel="0" collapsed="false">
      <c r="D715" s="377"/>
    </row>
    <row r="716" customFormat="false" ht="11.25" hidden="false" customHeight="false" outlineLevel="0" collapsed="false">
      <c r="D716" s="377"/>
    </row>
    <row r="717" customFormat="false" ht="11.25" hidden="false" customHeight="false" outlineLevel="0" collapsed="false">
      <c r="D717" s="377"/>
    </row>
    <row r="718" customFormat="false" ht="11.25" hidden="false" customHeight="false" outlineLevel="0" collapsed="false">
      <c r="D718" s="377"/>
    </row>
    <row r="719" customFormat="false" ht="11.25" hidden="false" customHeight="false" outlineLevel="0" collapsed="false">
      <c r="D719" s="377"/>
    </row>
    <row r="720" customFormat="false" ht="11.25" hidden="false" customHeight="false" outlineLevel="0" collapsed="false">
      <c r="D720" s="377"/>
    </row>
    <row r="721" customFormat="false" ht="11.25" hidden="false" customHeight="false" outlineLevel="0" collapsed="false">
      <c r="D721" s="377"/>
    </row>
    <row r="722" customFormat="false" ht="11.25" hidden="false" customHeight="false" outlineLevel="0" collapsed="false">
      <c r="D722" s="377"/>
    </row>
    <row r="723" customFormat="false" ht="11.25" hidden="false" customHeight="false" outlineLevel="0" collapsed="false">
      <c r="D723" s="377"/>
    </row>
    <row r="724" customFormat="false" ht="11.25" hidden="false" customHeight="false" outlineLevel="0" collapsed="false">
      <c r="D724" s="377"/>
    </row>
    <row r="725" customFormat="false" ht="11.25" hidden="false" customHeight="false" outlineLevel="0" collapsed="false">
      <c r="D725" s="377"/>
    </row>
    <row r="726" customFormat="false" ht="11.25" hidden="false" customHeight="false" outlineLevel="0" collapsed="false">
      <c r="D726" s="377"/>
    </row>
    <row r="727" customFormat="false" ht="11.25" hidden="false" customHeight="false" outlineLevel="0" collapsed="false">
      <c r="D727" s="377"/>
    </row>
    <row r="728" customFormat="false" ht="11.25" hidden="false" customHeight="false" outlineLevel="0" collapsed="false">
      <c r="D728" s="377"/>
    </row>
    <row r="729" customFormat="false" ht="11.25" hidden="false" customHeight="false" outlineLevel="0" collapsed="false">
      <c r="D729" s="377"/>
    </row>
    <row r="730" customFormat="false" ht="11.25" hidden="false" customHeight="false" outlineLevel="0" collapsed="false">
      <c r="D730" s="377"/>
    </row>
    <row r="731" customFormat="false" ht="11.25" hidden="false" customHeight="false" outlineLevel="0" collapsed="false">
      <c r="D731" s="377"/>
    </row>
    <row r="732" customFormat="false" ht="11.25" hidden="false" customHeight="false" outlineLevel="0" collapsed="false">
      <c r="D732" s="377"/>
    </row>
    <row r="733" customFormat="false" ht="11.25" hidden="false" customHeight="false" outlineLevel="0" collapsed="false">
      <c r="D733" s="377"/>
    </row>
    <row r="734" customFormat="false" ht="11.25" hidden="false" customHeight="false" outlineLevel="0" collapsed="false">
      <c r="D734" s="377"/>
    </row>
    <row r="735" customFormat="false" ht="11.25" hidden="false" customHeight="false" outlineLevel="0" collapsed="false">
      <c r="D735" s="377"/>
    </row>
    <row r="736" customFormat="false" ht="11.25" hidden="false" customHeight="false" outlineLevel="0" collapsed="false">
      <c r="D736" s="377"/>
    </row>
    <row r="737" customFormat="false" ht="11.25" hidden="false" customHeight="false" outlineLevel="0" collapsed="false">
      <c r="D737" s="377"/>
    </row>
    <row r="738" customFormat="false" ht="11.25" hidden="false" customHeight="false" outlineLevel="0" collapsed="false">
      <c r="D738" s="377"/>
    </row>
    <row r="739" customFormat="false" ht="11.25" hidden="false" customHeight="false" outlineLevel="0" collapsed="false">
      <c r="D739" s="377"/>
    </row>
    <row r="740" customFormat="false" ht="11.25" hidden="false" customHeight="false" outlineLevel="0" collapsed="false">
      <c r="D740" s="377"/>
    </row>
    <row r="741" customFormat="false" ht="11.25" hidden="false" customHeight="false" outlineLevel="0" collapsed="false">
      <c r="D741" s="377"/>
    </row>
    <row r="742" customFormat="false" ht="11.25" hidden="false" customHeight="false" outlineLevel="0" collapsed="false">
      <c r="D742" s="377"/>
    </row>
    <row r="743" customFormat="false" ht="11.25" hidden="false" customHeight="false" outlineLevel="0" collapsed="false">
      <c r="D743" s="377"/>
    </row>
    <row r="744" customFormat="false" ht="11.25" hidden="false" customHeight="false" outlineLevel="0" collapsed="false">
      <c r="D744" s="377"/>
    </row>
    <row r="745" customFormat="false" ht="11.25" hidden="false" customHeight="false" outlineLevel="0" collapsed="false">
      <c r="D745" s="377"/>
    </row>
    <row r="746" customFormat="false" ht="11.25" hidden="false" customHeight="false" outlineLevel="0" collapsed="false">
      <c r="D746" s="377"/>
    </row>
    <row r="747" customFormat="false" ht="11.25" hidden="false" customHeight="false" outlineLevel="0" collapsed="false">
      <c r="D747" s="377"/>
    </row>
    <row r="748" customFormat="false" ht="11.25" hidden="false" customHeight="false" outlineLevel="0" collapsed="false">
      <c r="D748" s="377"/>
    </row>
    <row r="749" customFormat="false" ht="11.25" hidden="false" customHeight="false" outlineLevel="0" collapsed="false">
      <c r="D749" s="377"/>
    </row>
    <row r="750" customFormat="false" ht="11.25" hidden="false" customHeight="false" outlineLevel="0" collapsed="false">
      <c r="D750" s="377"/>
    </row>
    <row r="751" customFormat="false" ht="11.25" hidden="false" customHeight="false" outlineLevel="0" collapsed="false">
      <c r="D751" s="377"/>
    </row>
    <row r="752" customFormat="false" ht="11.25" hidden="false" customHeight="false" outlineLevel="0" collapsed="false">
      <c r="D752" s="377"/>
    </row>
    <row r="753" customFormat="false" ht="11.25" hidden="false" customHeight="false" outlineLevel="0" collapsed="false">
      <c r="D753" s="377"/>
    </row>
    <row r="754" customFormat="false" ht="11.25" hidden="false" customHeight="false" outlineLevel="0" collapsed="false">
      <c r="D754" s="377"/>
    </row>
    <row r="755" customFormat="false" ht="11.25" hidden="false" customHeight="false" outlineLevel="0" collapsed="false">
      <c r="D755" s="377"/>
    </row>
    <row r="756" customFormat="false" ht="11.25" hidden="false" customHeight="false" outlineLevel="0" collapsed="false">
      <c r="D756" s="377"/>
    </row>
    <row r="757" customFormat="false" ht="11.25" hidden="false" customHeight="false" outlineLevel="0" collapsed="false">
      <c r="D757" s="377"/>
    </row>
    <row r="758" customFormat="false" ht="11.25" hidden="false" customHeight="false" outlineLevel="0" collapsed="false">
      <c r="D758" s="377"/>
    </row>
    <row r="759" customFormat="false" ht="11.25" hidden="false" customHeight="false" outlineLevel="0" collapsed="false">
      <c r="D759" s="377"/>
    </row>
    <row r="760" customFormat="false" ht="11.25" hidden="false" customHeight="false" outlineLevel="0" collapsed="false">
      <c r="D760" s="377"/>
    </row>
    <row r="761" customFormat="false" ht="11.25" hidden="false" customHeight="false" outlineLevel="0" collapsed="false">
      <c r="D761" s="377"/>
    </row>
    <row r="762" customFormat="false" ht="11.25" hidden="false" customHeight="false" outlineLevel="0" collapsed="false">
      <c r="D762" s="377"/>
    </row>
    <row r="763" customFormat="false" ht="11.25" hidden="false" customHeight="false" outlineLevel="0" collapsed="false">
      <c r="D763" s="377"/>
    </row>
    <row r="764" customFormat="false" ht="11.25" hidden="false" customHeight="false" outlineLevel="0" collapsed="false">
      <c r="D764" s="377"/>
    </row>
    <row r="765" customFormat="false" ht="11.25" hidden="false" customHeight="false" outlineLevel="0" collapsed="false">
      <c r="D765" s="377"/>
    </row>
    <row r="766" customFormat="false" ht="11.25" hidden="false" customHeight="false" outlineLevel="0" collapsed="false">
      <c r="D766" s="377"/>
    </row>
    <row r="767" customFormat="false" ht="11.25" hidden="false" customHeight="false" outlineLevel="0" collapsed="false">
      <c r="D767" s="377"/>
    </row>
    <row r="768" customFormat="false" ht="11.25" hidden="false" customHeight="false" outlineLevel="0" collapsed="false">
      <c r="D768" s="377"/>
    </row>
    <row r="769" customFormat="false" ht="11.25" hidden="false" customHeight="false" outlineLevel="0" collapsed="false">
      <c r="D769" s="377"/>
    </row>
    <row r="770" customFormat="false" ht="11.25" hidden="false" customHeight="false" outlineLevel="0" collapsed="false">
      <c r="D770" s="377"/>
    </row>
    <row r="771" customFormat="false" ht="11.25" hidden="false" customHeight="false" outlineLevel="0" collapsed="false">
      <c r="D771" s="377"/>
    </row>
    <row r="772" customFormat="false" ht="11.25" hidden="false" customHeight="false" outlineLevel="0" collapsed="false">
      <c r="D772" s="377"/>
    </row>
    <row r="773" customFormat="false" ht="11.25" hidden="false" customHeight="false" outlineLevel="0" collapsed="false">
      <c r="D773" s="377"/>
    </row>
    <row r="774" customFormat="false" ht="11.25" hidden="false" customHeight="false" outlineLevel="0" collapsed="false">
      <c r="D774" s="377"/>
    </row>
    <row r="775" customFormat="false" ht="11.25" hidden="false" customHeight="false" outlineLevel="0" collapsed="false">
      <c r="D775" s="377"/>
    </row>
    <row r="776" customFormat="false" ht="11.25" hidden="false" customHeight="false" outlineLevel="0" collapsed="false">
      <c r="D776" s="377"/>
    </row>
    <row r="777" customFormat="false" ht="11.25" hidden="false" customHeight="false" outlineLevel="0" collapsed="false">
      <c r="D777" s="377"/>
    </row>
    <row r="778" customFormat="false" ht="11.25" hidden="false" customHeight="false" outlineLevel="0" collapsed="false">
      <c r="D778" s="377"/>
    </row>
    <row r="779" customFormat="false" ht="11.25" hidden="false" customHeight="false" outlineLevel="0" collapsed="false">
      <c r="D779" s="377"/>
    </row>
    <row r="780" customFormat="false" ht="11.25" hidden="false" customHeight="false" outlineLevel="0" collapsed="false">
      <c r="D780" s="377"/>
    </row>
    <row r="781" customFormat="false" ht="11.25" hidden="false" customHeight="false" outlineLevel="0" collapsed="false">
      <c r="D781" s="377"/>
    </row>
    <row r="782" customFormat="false" ht="11.25" hidden="false" customHeight="false" outlineLevel="0" collapsed="false">
      <c r="D782" s="377"/>
    </row>
    <row r="783" customFormat="false" ht="11.25" hidden="false" customHeight="false" outlineLevel="0" collapsed="false">
      <c r="D783" s="377"/>
    </row>
    <row r="784" customFormat="false" ht="11.25" hidden="false" customHeight="false" outlineLevel="0" collapsed="false">
      <c r="D784" s="377"/>
    </row>
    <row r="785" customFormat="false" ht="11.25" hidden="false" customHeight="false" outlineLevel="0" collapsed="false">
      <c r="D785" s="377"/>
    </row>
    <row r="786" customFormat="false" ht="11.25" hidden="false" customHeight="false" outlineLevel="0" collapsed="false">
      <c r="D786" s="377"/>
    </row>
    <row r="787" customFormat="false" ht="11.25" hidden="false" customHeight="false" outlineLevel="0" collapsed="false">
      <c r="D787" s="377"/>
    </row>
    <row r="788" customFormat="false" ht="11.25" hidden="false" customHeight="false" outlineLevel="0" collapsed="false">
      <c r="D788" s="377"/>
    </row>
    <row r="789" customFormat="false" ht="11.25" hidden="false" customHeight="false" outlineLevel="0" collapsed="false">
      <c r="D789" s="377"/>
    </row>
    <row r="790" customFormat="false" ht="11.25" hidden="false" customHeight="false" outlineLevel="0" collapsed="false">
      <c r="D790" s="377"/>
    </row>
    <row r="791" customFormat="false" ht="11.25" hidden="false" customHeight="false" outlineLevel="0" collapsed="false">
      <c r="D791" s="377"/>
    </row>
    <row r="792" customFormat="false" ht="11.25" hidden="false" customHeight="false" outlineLevel="0" collapsed="false">
      <c r="D792" s="377"/>
    </row>
    <row r="793" customFormat="false" ht="11.25" hidden="false" customHeight="false" outlineLevel="0" collapsed="false">
      <c r="D793" s="377"/>
    </row>
    <row r="794" customFormat="false" ht="11.25" hidden="false" customHeight="false" outlineLevel="0" collapsed="false">
      <c r="D794" s="377"/>
    </row>
    <row r="795" customFormat="false" ht="11.25" hidden="false" customHeight="false" outlineLevel="0" collapsed="false">
      <c r="D795" s="377"/>
    </row>
    <row r="796" customFormat="false" ht="11.25" hidden="false" customHeight="false" outlineLevel="0" collapsed="false">
      <c r="D796" s="377"/>
    </row>
    <row r="797" customFormat="false" ht="11.25" hidden="false" customHeight="false" outlineLevel="0" collapsed="false">
      <c r="D797" s="377"/>
    </row>
    <row r="798" customFormat="false" ht="11.25" hidden="false" customHeight="false" outlineLevel="0" collapsed="false">
      <c r="D798" s="377"/>
    </row>
    <row r="799" customFormat="false" ht="11.25" hidden="false" customHeight="false" outlineLevel="0" collapsed="false">
      <c r="D799" s="377"/>
    </row>
    <row r="800" customFormat="false" ht="11.25" hidden="false" customHeight="false" outlineLevel="0" collapsed="false">
      <c r="D800" s="377"/>
    </row>
    <row r="801" customFormat="false" ht="11.25" hidden="false" customHeight="false" outlineLevel="0" collapsed="false">
      <c r="D801" s="377"/>
    </row>
    <row r="802" customFormat="false" ht="11.25" hidden="false" customHeight="false" outlineLevel="0" collapsed="false">
      <c r="D802" s="377"/>
    </row>
    <row r="803" customFormat="false" ht="11.25" hidden="false" customHeight="false" outlineLevel="0" collapsed="false">
      <c r="D803" s="377"/>
    </row>
    <row r="804" customFormat="false" ht="11.25" hidden="false" customHeight="false" outlineLevel="0" collapsed="false">
      <c r="D804" s="377"/>
    </row>
    <row r="805" customFormat="false" ht="11.25" hidden="false" customHeight="false" outlineLevel="0" collapsed="false">
      <c r="D805" s="377"/>
    </row>
    <row r="806" customFormat="false" ht="11.25" hidden="false" customHeight="false" outlineLevel="0" collapsed="false">
      <c r="D806" s="377"/>
    </row>
    <row r="807" customFormat="false" ht="11.25" hidden="false" customHeight="false" outlineLevel="0" collapsed="false">
      <c r="D807" s="377"/>
    </row>
    <row r="808" customFormat="false" ht="11.25" hidden="false" customHeight="false" outlineLevel="0" collapsed="false">
      <c r="D808" s="377"/>
    </row>
    <row r="809" customFormat="false" ht="11.25" hidden="false" customHeight="false" outlineLevel="0" collapsed="false">
      <c r="D809" s="377"/>
    </row>
    <row r="810" customFormat="false" ht="11.25" hidden="false" customHeight="false" outlineLevel="0" collapsed="false">
      <c r="D810" s="377"/>
    </row>
    <row r="811" customFormat="false" ht="11.25" hidden="false" customHeight="false" outlineLevel="0" collapsed="false">
      <c r="D811" s="377"/>
    </row>
    <row r="812" customFormat="false" ht="11.25" hidden="false" customHeight="false" outlineLevel="0" collapsed="false">
      <c r="D812" s="377"/>
    </row>
    <row r="813" customFormat="false" ht="11.25" hidden="false" customHeight="false" outlineLevel="0" collapsed="false">
      <c r="D813" s="377"/>
    </row>
    <row r="814" customFormat="false" ht="11.25" hidden="false" customHeight="false" outlineLevel="0" collapsed="false">
      <c r="D814" s="377"/>
    </row>
    <row r="815" customFormat="false" ht="11.25" hidden="false" customHeight="false" outlineLevel="0" collapsed="false">
      <c r="D815" s="377"/>
    </row>
    <row r="816" customFormat="false" ht="11.25" hidden="false" customHeight="false" outlineLevel="0" collapsed="false">
      <c r="D816" s="377"/>
    </row>
    <row r="817" customFormat="false" ht="11.25" hidden="false" customHeight="false" outlineLevel="0" collapsed="false">
      <c r="D817" s="377"/>
    </row>
    <row r="818" customFormat="false" ht="11.25" hidden="false" customHeight="false" outlineLevel="0" collapsed="false">
      <c r="D818" s="377"/>
    </row>
    <row r="819" customFormat="false" ht="11.25" hidden="false" customHeight="false" outlineLevel="0" collapsed="false">
      <c r="D819" s="377"/>
    </row>
    <row r="820" customFormat="false" ht="11.25" hidden="false" customHeight="false" outlineLevel="0" collapsed="false">
      <c r="D820" s="377"/>
    </row>
    <row r="821" customFormat="false" ht="11.25" hidden="false" customHeight="false" outlineLevel="0" collapsed="false">
      <c r="D821" s="377"/>
    </row>
    <row r="822" customFormat="false" ht="11.25" hidden="false" customHeight="false" outlineLevel="0" collapsed="false">
      <c r="D822" s="377"/>
    </row>
    <row r="823" customFormat="false" ht="11.25" hidden="false" customHeight="false" outlineLevel="0" collapsed="false">
      <c r="D823" s="377"/>
    </row>
    <row r="824" customFormat="false" ht="11.25" hidden="false" customHeight="false" outlineLevel="0" collapsed="false">
      <c r="D824" s="377"/>
    </row>
    <row r="825" customFormat="false" ht="11.25" hidden="false" customHeight="false" outlineLevel="0" collapsed="false">
      <c r="D825" s="377"/>
    </row>
    <row r="826" customFormat="false" ht="11.25" hidden="false" customHeight="false" outlineLevel="0" collapsed="false">
      <c r="D826" s="377"/>
    </row>
    <row r="827" customFormat="false" ht="11.25" hidden="false" customHeight="false" outlineLevel="0" collapsed="false">
      <c r="D827" s="377"/>
    </row>
    <row r="828" customFormat="false" ht="11.25" hidden="false" customHeight="false" outlineLevel="0" collapsed="false">
      <c r="D828" s="377"/>
    </row>
    <row r="829" customFormat="false" ht="11.25" hidden="false" customHeight="false" outlineLevel="0" collapsed="false">
      <c r="D829" s="377"/>
    </row>
    <row r="830" customFormat="false" ht="11.25" hidden="false" customHeight="false" outlineLevel="0" collapsed="false">
      <c r="D830" s="377"/>
    </row>
    <row r="831" customFormat="false" ht="11.25" hidden="false" customHeight="false" outlineLevel="0" collapsed="false">
      <c r="D831" s="377"/>
    </row>
    <row r="832" customFormat="false" ht="11.25" hidden="false" customHeight="false" outlineLevel="0" collapsed="false">
      <c r="D832" s="377"/>
    </row>
    <row r="833" customFormat="false" ht="11.25" hidden="false" customHeight="false" outlineLevel="0" collapsed="false">
      <c r="D833" s="377"/>
    </row>
    <row r="834" customFormat="false" ht="11.25" hidden="false" customHeight="false" outlineLevel="0" collapsed="false">
      <c r="D834" s="377"/>
    </row>
    <row r="835" customFormat="false" ht="11.25" hidden="false" customHeight="false" outlineLevel="0" collapsed="false">
      <c r="D835" s="377"/>
    </row>
    <row r="836" customFormat="false" ht="11.25" hidden="false" customHeight="false" outlineLevel="0" collapsed="false">
      <c r="D836" s="377"/>
    </row>
    <row r="837" customFormat="false" ht="11.25" hidden="false" customHeight="false" outlineLevel="0" collapsed="false">
      <c r="D837" s="377"/>
    </row>
    <row r="838" customFormat="false" ht="11.25" hidden="false" customHeight="false" outlineLevel="0" collapsed="false">
      <c r="D838" s="377"/>
    </row>
    <row r="839" customFormat="false" ht="11.25" hidden="false" customHeight="false" outlineLevel="0" collapsed="false">
      <c r="D839" s="377"/>
    </row>
    <row r="840" customFormat="false" ht="11.25" hidden="false" customHeight="false" outlineLevel="0" collapsed="false">
      <c r="D840" s="377"/>
    </row>
    <row r="841" customFormat="false" ht="11.25" hidden="false" customHeight="false" outlineLevel="0" collapsed="false">
      <c r="D841" s="377"/>
    </row>
    <row r="842" customFormat="false" ht="11.25" hidden="false" customHeight="false" outlineLevel="0" collapsed="false">
      <c r="D842" s="377"/>
    </row>
    <row r="843" customFormat="false" ht="11.25" hidden="false" customHeight="false" outlineLevel="0" collapsed="false">
      <c r="D843" s="377"/>
    </row>
    <row r="844" customFormat="false" ht="11.25" hidden="false" customHeight="false" outlineLevel="0" collapsed="false">
      <c r="D844" s="377"/>
    </row>
    <row r="845" customFormat="false" ht="11.25" hidden="false" customHeight="false" outlineLevel="0" collapsed="false">
      <c r="D845" s="377"/>
    </row>
    <row r="846" customFormat="false" ht="11.25" hidden="false" customHeight="false" outlineLevel="0" collapsed="false">
      <c r="D846" s="377"/>
    </row>
    <row r="847" customFormat="false" ht="11.25" hidden="false" customHeight="false" outlineLevel="0" collapsed="false">
      <c r="D847" s="377"/>
    </row>
    <row r="848" customFormat="false" ht="11.25" hidden="false" customHeight="false" outlineLevel="0" collapsed="false">
      <c r="D848" s="377"/>
    </row>
    <row r="849" customFormat="false" ht="11.25" hidden="false" customHeight="false" outlineLevel="0" collapsed="false">
      <c r="D849" s="377"/>
    </row>
    <row r="850" customFormat="false" ht="11.25" hidden="false" customHeight="false" outlineLevel="0" collapsed="false">
      <c r="D850" s="377"/>
    </row>
    <row r="851" customFormat="false" ht="11.25" hidden="false" customHeight="false" outlineLevel="0" collapsed="false">
      <c r="D851" s="377"/>
    </row>
    <row r="852" customFormat="false" ht="11.25" hidden="false" customHeight="false" outlineLevel="0" collapsed="false">
      <c r="D852" s="377"/>
    </row>
    <row r="853" customFormat="false" ht="11.25" hidden="false" customHeight="false" outlineLevel="0" collapsed="false">
      <c r="D853" s="377"/>
    </row>
    <row r="854" customFormat="false" ht="11.25" hidden="false" customHeight="false" outlineLevel="0" collapsed="false">
      <c r="D854" s="377"/>
    </row>
    <row r="855" customFormat="false" ht="11.25" hidden="false" customHeight="false" outlineLevel="0" collapsed="false">
      <c r="D855" s="377"/>
    </row>
    <row r="856" customFormat="false" ht="11.25" hidden="false" customHeight="false" outlineLevel="0" collapsed="false">
      <c r="D856" s="377"/>
    </row>
    <row r="857" customFormat="false" ht="11.25" hidden="false" customHeight="false" outlineLevel="0" collapsed="false">
      <c r="D857" s="377"/>
    </row>
    <row r="858" customFormat="false" ht="11.25" hidden="false" customHeight="false" outlineLevel="0" collapsed="false">
      <c r="D858" s="377"/>
    </row>
    <row r="859" customFormat="false" ht="11.25" hidden="false" customHeight="false" outlineLevel="0" collapsed="false">
      <c r="D859" s="377"/>
    </row>
    <row r="860" customFormat="false" ht="11.25" hidden="false" customHeight="false" outlineLevel="0" collapsed="false">
      <c r="D860" s="377"/>
    </row>
    <row r="861" customFormat="false" ht="11.25" hidden="false" customHeight="false" outlineLevel="0" collapsed="false">
      <c r="D861" s="377"/>
    </row>
    <row r="862" customFormat="false" ht="11.25" hidden="false" customHeight="false" outlineLevel="0" collapsed="false">
      <c r="D862" s="377"/>
    </row>
    <row r="863" customFormat="false" ht="11.25" hidden="false" customHeight="false" outlineLevel="0" collapsed="false">
      <c r="D863" s="377"/>
    </row>
    <row r="864" customFormat="false" ht="11.25" hidden="false" customHeight="false" outlineLevel="0" collapsed="false">
      <c r="D864" s="377"/>
    </row>
    <row r="865" customFormat="false" ht="11.25" hidden="false" customHeight="false" outlineLevel="0" collapsed="false">
      <c r="D865" s="377"/>
    </row>
    <row r="866" customFormat="false" ht="11.25" hidden="false" customHeight="false" outlineLevel="0" collapsed="false">
      <c r="D866" s="377"/>
    </row>
    <row r="867" customFormat="false" ht="11.25" hidden="false" customHeight="false" outlineLevel="0" collapsed="false">
      <c r="D867" s="377"/>
    </row>
    <row r="868" customFormat="false" ht="11.25" hidden="false" customHeight="false" outlineLevel="0" collapsed="false">
      <c r="D868" s="377"/>
    </row>
    <row r="869" customFormat="false" ht="11.25" hidden="false" customHeight="false" outlineLevel="0" collapsed="false">
      <c r="D869" s="377"/>
    </row>
    <row r="870" customFormat="false" ht="11.25" hidden="false" customHeight="false" outlineLevel="0" collapsed="false">
      <c r="D870" s="377"/>
    </row>
    <row r="871" customFormat="false" ht="11.25" hidden="false" customHeight="false" outlineLevel="0" collapsed="false">
      <c r="D871" s="377"/>
    </row>
    <row r="872" customFormat="false" ht="11.25" hidden="false" customHeight="false" outlineLevel="0" collapsed="false">
      <c r="D872" s="377"/>
    </row>
    <row r="873" customFormat="false" ht="11.25" hidden="false" customHeight="false" outlineLevel="0" collapsed="false">
      <c r="D873" s="377"/>
    </row>
    <row r="874" customFormat="false" ht="11.25" hidden="false" customHeight="false" outlineLevel="0" collapsed="false">
      <c r="D874" s="377"/>
    </row>
    <row r="875" customFormat="false" ht="11.25" hidden="false" customHeight="false" outlineLevel="0" collapsed="false">
      <c r="D875" s="377"/>
    </row>
    <row r="876" customFormat="false" ht="11.25" hidden="false" customHeight="false" outlineLevel="0" collapsed="false">
      <c r="D876" s="377"/>
    </row>
    <row r="877" customFormat="false" ht="11.25" hidden="false" customHeight="false" outlineLevel="0" collapsed="false">
      <c r="D877" s="377"/>
    </row>
    <row r="878" customFormat="false" ht="11.25" hidden="false" customHeight="false" outlineLevel="0" collapsed="false">
      <c r="D878" s="377"/>
    </row>
    <row r="879" customFormat="false" ht="11.25" hidden="false" customHeight="false" outlineLevel="0" collapsed="false">
      <c r="D879" s="377"/>
    </row>
    <row r="880" customFormat="false" ht="11.25" hidden="false" customHeight="false" outlineLevel="0" collapsed="false">
      <c r="D880" s="377"/>
    </row>
    <row r="881" customFormat="false" ht="11.25" hidden="false" customHeight="false" outlineLevel="0" collapsed="false">
      <c r="D881" s="377"/>
    </row>
    <row r="882" customFormat="false" ht="11.25" hidden="false" customHeight="false" outlineLevel="0" collapsed="false">
      <c r="D882" s="377"/>
    </row>
    <row r="883" customFormat="false" ht="11.25" hidden="false" customHeight="false" outlineLevel="0" collapsed="false">
      <c r="D883" s="377"/>
    </row>
    <row r="884" customFormat="false" ht="11.25" hidden="false" customHeight="false" outlineLevel="0" collapsed="false">
      <c r="D884" s="377"/>
    </row>
    <row r="885" customFormat="false" ht="11.25" hidden="false" customHeight="false" outlineLevel="0" collapsed="false">
      <c r="D885" s="377"/>
    </row>
    <row r="886" customFormat="false" ht="11.25" hidden="false" customHeight="false" outlineLevel="0" collapsed="false">
      <c r="D886" s="377"/>
    </row>
    <row r="887" customFormat="false" ht="11.25" hidden="false" customHeight="false" outlineLevel="0" collapsed="false">
      <c r="D887" s="377"/>
    </row>
    <row r="888" customFormat="false" ht="11.25" hidden="false" customHeight="false" outlineLevel="0" collapsed="false">
      <c r="D888" s="377"/>
    </row>
    <row r="889" customFormat="false" ht="11.25" hidden="false" customHeight="false" outlineLevel="0" collapsed="false">
      <c r="D889" s="377"/>
    </row>
    <row r="890" customFormat="false" ht="11.25" hidden="false" customHeight="false" outlineLevel="0" collapsed="false">
      <c r="D890" s="377"/>
    </row>
    <row r="891" customFormat="false" ht="11.25" hidden="false" customHeight="false" outlineLevel="0" collapsed="false">
      <c r="D891" s="377"/>
    </row>
    <row r="892" customFormat="false" ht="11.25" hidden="false" customHeight="false" outlineLevel="0" collapsed="false">
      <c r="D892" s="377"/>
    </row>
    <row r="893" customFormat="false" ht="11.25" hidden="false" customHeight="false" outlineLevel="0" collapsed="false">
      <c r="D893" s="377"/>
    </row>
    <row r="894" customFormat="false" ht="11.25" hidden="false" customHeight="false" outlineLevel="0" collapsed="false">
      <c r="D894" s="377"/>
    </row>
    <row r="895" customFormat="false" ht="11.25" hidden="false" customHeight="false" outlineLevel="0" collapsed="false">
      <c r="D895" s="377"/>
    </row>
    <row r="896" customFormat="false" ht="11.25" hidden="false" customHeight="false" outlineLevel="0" collapsed="false">
      <c r="D896" s="377"/>
    </row>
    <row r="897" customFormat="false" ht="11.25" hidden="false" customHeight="false" outlineLevel="0" collapsed="false">
      <c r="D897" s="377"/>
    </row>
    <row r="898" customFormat="false" ht="11.25" hidden="false" customHeight="false" outlineLevel="0" collapsed="false">
      <c r="D898" s="377"/>
    </row>
    <row r="899" customFormat="false" ht="11.25" hidden="false" customHeight="false" outlineLevel="0" collapsed="false">
      <c r="D899" s="377"/>
    </row>
    <row r="900" customFormat="false" ht="11.25" hidden="false" customHeight="false" outlineLevel="0" collapsed="false">
      <c r="D900" s="377"/>
    </row>
    <row r="901" customFormat="false" ht="11.25" hidden="false" customHeight="false" outlineLevel="0" collapsed="false">
      <c r="D901" s="377"/>
    </row>
    <row r="902" customFormat="false" ht="11.25" hidden="false" customHeight="false" outlineLevel="0" collapsed="false">
      <c r="D902" s="377"/>
    </row>
    <row r="903" customFormat="false" ht="11.25" hidden="false" customHeight="false" outlineLevel="0" collapsed="false">
      <c r="D903" s="377"/>
    </row>
    <row r="904" customFormat="false" ht="11.25" hidden="false" customHeight="false" outlineLevel="0" collapsed="false">
      <c r="D904" s="377"/>
    </row>
    <row r="905" customFormat="false" ht="11.25" hidden="false" customHeight="false" outlineLevel="0" collapsed="false">
      <c r="D905" s="377"/>
    </row>
    <row r="906" customFormat="false" ht="11.25" hidden="false" customHeight="false" outlineLevel="0" collapsed="false">
      <c r="D906" s="377"/>
    </row>
    <row r="907" customFormat="false" ht="11.25" hidden="false" customHeight="false" outlineLevel="0" collapsed="false">
      <c r="D907" s="377"/>
    </row>
    <row r="908" customFormat="false" ht="11.25" hidden="false" customHeight="false" outlineLevel="0" collapsed="false">
      <c r="D908" s="377"/>
    </row>
    <row r="909" customFormat="false" ht="11.25" hidden="false" customHeight="false" outlineLevel="0" collapsed="false">
      <c r="D909" s="377"/>
    </row>
    <row r="910" customFormat="false" ht="11.25" hidden="false" customHeight="false" outlineLevel="0" collapsed="false">
      <c r="D910" s="377"/>
    </row>
    <row r="911" customFormat="false" ht="11.25" hidden="false" customHeight="false" outlineLevel="0" collapsed="false">
      <c r="D911" s="377"/>
    </row>
    <row r="912" customFormat="false" ht="11.25" hidden="false" customHeight="false" outlineLevel="0" collapsed="false">
      <c r="D912" s="377"/>
    </row>
    <row r="913" customFormat="false" ht="11.25" hidden="false" customHeight="false" outlineLevel="0" collapsed="false">
      <c r="D913" s="377"/>
    </row>
    <row r="914" customFormat="false" ht="11.25" hidden="false" customHeight="false" outlineLevel="0" collapsed="false">
      <c r="D914" s="377"/>
    </row>
    <row r="915" customFormat="false" ht="11.25" hidden="false" customHeight="false" outlineLevel="0" collapsed="false">
      <c r="D915" s="377"/>
    </row>
    <row r="916" customFormat="false" ht="11.25" hidden="false" customHeight="false" outlineLevel="0" collapsed="false">
      <c r="D916" s="377"/>
    </row>
    <row r="917" customFormat="false" ht="11.25" hidden="false" customHeight="false" outlineLevel="0" collapsed="false">
      <c r="D917" s="377"/>
    </row>
    <row r="918" customFormat="false" ht="11.25" hidden="false" customHeight="false" outlineLevel="0" collapsed="false">
      <c r="D918" s="377"/>
    </row>
    <row r="919" customFormat="false" ht="11.25" hidden="false" customHeight="false" outlineLevel="0" collapsed="false">
      <c r="D919" s="377"/>
    </row>
    <row r="920" customFormat="false" ht="11.25" hidden="false" customHeight="false" outlineLevel="0" collapsed="false">
      <c r="D920" s="377"/>
    </row>
    <row r="921" customFormat="false" ht="11.25" hidden="false" customHeight="false" outlineLevel="0" collapsed="false">
      <c r="D921" s="377"/>
    </row>
    <row r="922" customFormat="false" ht="11.25" hidden="false" customHeight="false" outlineLevel="0" collapsed="false">
      <c r="D922" s="377"/>
    </row>
    <row r="923" customFormat="false" ht="11.25" hidden="false" customHeight="false" outlineLevel="0" collapsed="false">
      <c r="D923" s="377"/>
    </row>
    <row r="924" customFormat="false" ht="11.25" hidden="false" customHeight="false" outlineLevel="0" collapsed="false">
      <c r="D924" s="377"/>
    </row>
    <row r="925" customFormat="false" ht="11.25" hidden="false" customHeight="false" outlineLevel="0" collapsed="false">
      <c r="D925" s="377"/>
    </row>
    <row r="926" customFormat="false" ht="11.25" hidden="false" customHeight="false" outlineLevel="0" collapsed="false">
      <c r="D926" s="377"/>
    </row>
    <row r="927" customFormat="false" ht="11.25" hidden="false" customHeight="false" outlineLevel="0" collapsed="false">
      <c r="D927" s="377"/>
    </row>
    <row r="928" customFormat="false" ht="11.25" hidden="false" customHeight="false" outlineLevel="0" collapsed="false">
      <c r="D928" s="377"/>
    </row>
    <row r="929" customFormat="false" ht="11.25" hidden="false" customHeight="false" outlineLevel="0" collapsed="false">
      <c r="D929" s="377"/>
    </row>
    <row r="930" customFormat="false" ht="11.25" hidden="false" customHeight="false" outlineLevel="0" collapsed="false">
      <c r="D930" s="377"/>
    </row>
    <row r="931" customFormat="false" ht="11.25" hidden="false" customHeight="false" outlineLevel="0" collapsed="false">
      <c r="D931" s="377"/>
    </row>
    <row r="932" customFormat="false" ht="11.25" hidden="false" customHeight="false" outlineLevel="0" collapsed="false">
      <c r="D932" s="377"/>
    </row>
    <row r="933" customFormat="false" ht="11.25" hidden="false" customHeight="false" outlineLevel="0" collapsed="false">
      <c r="D933" s="377"/>
    </row>
    <row r="934" customFormat="false" ht="11.25" hidden="false" customHeight="false" outlineLevel="0" collapsed="false">
      <c r="D934" s="377"/>
    </row>
    <row r="935" customFormat="false" ht="11.25" hidden="false" customHeight="false" outlineLevel="0" collapsed="false">
      <c r="D935" s="377"/>
    </row>
    <row r="936" customFormat="false" ht="11.25" hidden="false" customHeight="false" outlineLevel="0" collapsed="false">
      <c r="D936" s="377"/>
    </row>
    <row r="937" customFormat="false" ht="11.25" hidden="false" customHeight="false" outlineLevel="0" collapsed="false">
      <c r="D937" s="377"/>
    </row>
    <row r="938" customFormat="false" ht="11.25" hidden="false" customHeight="false" outlineLevel="0" collapsed="false">
      <c r="D938" s="377"/>
    </row>
    <row r="939" customFormat="false" ht="11.25" hidden="false" customHeight="false" outlineLevel="0" collapsed="false">
      <c r="D939" s="377"/>
    </row>
    <row r="940" customFormat="false" ht="11.25" hidden="false" customHeight="false" outlineLevel="0" collapsed="false">
      <c r="D940" s="377"/>
    </row>
    <row r="941" customFormat="false" ht="11.25" hidden="false" customHeight="false" outlineLevel="0" collapsed="false">
      <c r="D941" s="377"/>
    </row>
    <row r="942" customFormat="false" ht="11.25" hidden="false" customHeight="false" outlineLevel="0" collapsed="false">
      <c r="D942" s="377"/>
    </row>
    <row r="943" customFormat="false" ht="11.25" hidden="false" customHeight="false" outlineLevel="0" collapsed="false">
      <c r="D943" s="377"/>
    </row>
    <row r="944" customFormat="false" ht="11.25" hidden="false" customHeight="false" outlineLevel="0" collapsed="false">
      <c r="D944" s="377"/>
    </row>
    <row r="945" customFormat="false" ht="11.25" hidden="false" customHeight="false" outlineLevel="0" collapsed="false">
      <c r="D945" s="377"/>
    </row>
    <row r="946" customFormat="false" ht="11.25" hidden="false" customHeight="false" outlineLevel="0" collapsed="false">
      <c r="D946" s="377"/>
    </row>
    <row r="947" customFormat="false" ht="11.25" hidden="false" customHeight="false" outlineLevel="0" collapsed="false">
      <c r="D947" s="377"/>
    </row>
    <row r="948" customFormat="false" ht="11.25" hidden="false" customHeight="false" outlineLevel="0" collapsed="false">
      <c r="D948" s="377"/>
    </row>
    <row r="949" customFormat="false" ht="11.25" hidden="false" customHeight="false" outlineLevel="0" collapsed="false">
      <c r="D949" s="377"/>
    </row>
    <row r="950" customFormat="false" ht="11.25" hidden="false" customHeight="false" outlineLevel="0" collapsed="false">
      <c r="D950" s="377"/>
    </row>
    <row r="951" customFormat="false" ht="11.25" hidden="false" customHeight="false" outlineLevel="0" collapsed="false">
      <c r="D951" s="377"/>
    </row>
    <row r="952" customFormat="false" ht="11.25" hidden="false" customHeight="false" outlineLevel="0" collapsed="false">
      <c r="D952" s="377"/>
    </row>
    <row r="953" customFormat="false" ht="11.25" hidden="false" customHeight="false" outlineLevel="0" collapsed="false">
      <c r="D953" s="377"/>
    </row>
    <row r="954" customFormat="false" ht="11.25" hidden="false" customHeight="false" outlineLevel="0" collapsed="false">
      <c r="D954" s="377"/>
    </row>
    <row r="955" customFormat="false" ht="11.25" hidden="false" customHeight="false" outlineLevel="0" collapsed="false">
      <c r="D955" s="377"/>
    </row>
    <row r="956" customFormat="false" ht="11.25" hidden="false" customHeight="false" outlineLevel="0" collapsed="false">
      <c r="D956" s="377"/>
    </row>
    <row r="957" customFormat="false" ht="11.25" hidden="false" customHeight="false" outlineLevel="0" collapsed="false">
      <c r="D957" s="377"/>
    </row>
    <row r="958" customFormat="false" ht="11.25" hidden="false" customHeight="false" outlineLevel="0" collapsed="false">
      <c r="D958" s="377"/>
    </row>
    <row r="959" customFormat="false" ht="11.25" hidden="false" customHeight="false" outlineLevel="0" collapsed="false">
      <c r="D959" s="377"/>
    </row>
    <row r="960" customFormat="false" ht="11.25" hidden="false" customHeight="false" outlineLevel="0" collapsed="false">
      <c r="D960" s="377"/>
    </row>
    <row r="961" customFormat="false" ht="11.25" hidden="false" customHeight="false" outlineLevel="0" collapsed="false">
      <c r="D961" s="377"/>
    </row>
    <row r="962" customFormat="false" ht="11.25" hidden="false" customHeight="false" outlineLevel="0" collapsed="false">
      <c r="D962" s="377"/>
    </row>
    <row r="963" customFormat="false" ht="11.25" hidden="false" customHeight="false" outlineLevel="0" collapsed="false">
      <c r="D963" s="377"/>
    </row>
    <row r="964" customFormat="false" ht="11.25" hidden="false" customHeight="false" outlineLevel="0" collapsed="false">
      <c r="D964" s="377"/>
    </row>
    <row r="965" customFormat="false" ht="11.25" hidden="false" customHeight="false" outlineLevel="0" collapsed="false">
      <c r="D965" s="377"/>
    </row>
    <row r="966" customFormat="false" ht="11.25" hidden="false" customHeight="false" outlineLevel="0" collapsed="false">
      <c r="D966" s="377"/>
    </row>
    <row r="967" customFormat="false" ht="11.25" hidden="false" customHeight="false" outlineLevel="0" collapsed="false">
      <c r="D967" s="377"/>
    </row>
    <row r="968" customFormat="false" ht="11.25" hidden="false" customHeight="false" outlineLevel="0" collapsed="false">
      <c r="D968" s="377"/>
    </row>
    <row r="969" customFormat="false" ht="11.25" hidden="false" customHeight="false" outlineLevel="0" collapsed="false">
      <c r="D969" s="377"/>
    </row>
    <row r="970" customFormat="false" ht="11.25" hidden="false" customHeight="false" outlineLevel="0" collapsed="false">
      <c r="D970" s="377"/>
    </row>
    <row r="971" customFormat="false" ht="11.25" hidden="false" customHeight="false" outlineLevel="0" collapsed="false">
      <c r="D971" s="377"/>
    </row>
    <row r="972" customFormat="false" ht="11.25" hidden="false" customHeight="false" outlineLevel="0" collapsed="false">
      <c r="D972" s="377"/>
    </row>
    <row r="973" customFormat="false" ht="11.25" hidden="false" customHeight="false" outlineLevel="0" collapsed="false">
      <c r="D973" s="377"/>
    </row>
    <row r="974" customFormat="false" ht="11.25" hidden="false" customHeight="false" outlineLevel="0" collapsed="false">
      <c r="D974" s="377"/>
    </row>
    <row r="975" customFormat="false" ht="11.25" hidden="false" customHeight="false" outlineLevel="0" collapsed="false">
      <c r="D975" s="377"/>
    </row>
    <row r="976" customFormat="false" ht="11.25" hidden="false" customHeight="false" outlineLevel="0" collapsed="false">
      <c r="D976" s="377"/>
    </row>
    <row r="977" customFormat="false" ht="11.25" hidden="false" customHeight="false" outlineLevel="0" collapsed="false">
      <c r="D977" s="377"/>
    </row>
    <row r="978" customFormat="false" ht="11.25" hidden="false" customHeight="false" outlineLevel="0" collapsed="false">
      <c r="D978" s="377"/>
    </row>
    <row r="979" customFormat="false" ht="11.25" hidden="false" customHeight="false" outlineLevel="0" collapsed="false">
      <c r="D979" s="377"/>
    </row>
    <row r="980" customFormat="false" ht="11.25" hidden="false" customHeight="false" outlineLevel="0" collapsed="false">
      <c r="D980" s="377"/>
    </row>
    <row r="981" customFormat="false" ht="11.25" hidden="false" customHeight="false" outlineLevel="0" collapsed="false">
      <c r="D981" s="377"/>
    </row>
    <row r="982" customFormat="false" ht="11.25" hidden="false" customHeight="false" outlineLevel="0" collapsed="false">
      <c r="D982" s="377"/>
    </row>
    <row r="983" customFormat="false" ht="11.25" hidden="false" customHeight="false" outlineLevel="0" collapsed="false">
      <c r="D983" s="377"/>
    </row>
    <row r="984" customFormat="false" ht="11.25" hidden="false" customHeight="false" outlineLevel="0" collapsed="false">
      <c r="D984" s="377"/>
    </row>
    <row r="985" customFormat="false" ht="11.25" hidden="false" customHeight="false" outlineLevel="0" collapsed="false">
      <c r="D985" s="377"/>
    </row>
    <row r="986" customFormat="false" ht="11.25" hidden="false" customHeight="false" outlineLevel="0" collapsed="false">
      <c r="D986" s="377"/>
    </row>
    <row r="987" customFormat="false" ht="11.25" hidden="false" customHeight="false" outlineLevel="0" collapsed="false">
      <c r="D987" s="377"/>
    </row>
    <row r="988" customFormat="false" ht="11.25" hidden="false" customHeight="false" outlineLevel="0" collapsed="false">
      <c r="D988" s="377"/>
    </row>
    <row r="989" customFormat="false" ht="11.25" hidden="false" customHeight="false" outlineLevel="0" collapsed="false">
      <c r="D989" s="377"/>
    </row>
    <row r="990" customFormat="false" ht="11.25" hidden="false" customHeight="false" outlineLevel="0" collapsed="false">
      <c r="D990" s="377"/>
    </row>
    <row r="991" customFormat="false" ht="11.25" hidden="false" customHeight="false" outlineLevel="0" collapsed="false">
      <c r="D991" s="377"/>
    </row>
    <row r="992" customFormat="false" ht="11.25" hidden="false" customHeight="false" outlineLevel="0" collapsed="false">
      <c r="D992" s="377"/>
    </row>
    <row r="993" customFormat="false" ht="11.25" hidden="false" customHeight="false" outlineLevel="0" collapsed="false">
      <c r="D993" s="377"/>
    </row>
    <row r="994" customFormat="false" ht="11.25" hidden="false" customHeight="false" outlineLevel="0" collapsed="false">
      <c r="D994" s="377"/>
    </row>
    <row r="995" customFormat="false" ht="11.25" hidden="false" customHeight="false" outlineLevel="0" collapsed="false">
      <c r="D995" s="377"/>
    </row>
    <row r="996" customFormat="false" ht="11.25" hidden="false" customHeight="false" outlineLevel="0" collapsed="false">
      <c r="D996" s="377"/>
    </row>
    <row r="997" customFormat="false" ht="11.25" hidden="false" customHeight="false" outlineLevel="0" collapsed="false">
      <c r="D997" s="377"/>
    </row>
    <row r="998" customFormat="false" ht="11.25" hidden="false" customHeight="false" outlineLevel="0" collapsed="false">
      <c r="D998" s="377"/>
    </row>
    <row r="999" customFormat="false" ht="11.25" hidden="false" customHeight="false" outlineLevel="0" collapsed="false">
      <c r="D999" s="377"/>
    </row>
    <row r="1000" customFormat="false" ht="11.25" hidden="false" customHeight="false" outlineLevel="0" collapsed="false">
      <c r="D1000" s="377"/>
    </row>
    <row r="1001" customFormat="false" ht="11.25" hidden="false" customHeight="false" outlineLevel="0" collapsed="false">
      <c r="D1001" s="377"/>
    </row>
    <row r="1002" customFormat="false" ht="11.25" hidden="false" customHeight="false" outlineLevel="0" collapsed="false">
      <c r="D1002" s="377"/>
    </row>
    <row r="1003" customFormat="false" ht="11.25" hidden="false" customHeight="false" outlineLevel="0" collapsed="false">
      <c r="D1003" s="377"/>
    </row>
    <row r="1004" customFormat="false" ht="11.25" hidden="false" customHeight="false" outlineLevel="0" collapsed="false">
      <c r="D1004" s="377"/>
    </row>
    <row r="1005" customFormat="false" ht="11.25" hidden="false" customHeight="false" outlineLevel="0" collapsed="false">
      <c r="D1005" s="377"/>
    </row>
    <row r="1006" customFormat="false" ht="11.25" hidden="false" customHeight="false" outlineLevel="0" collapsed="false">
      <c r="D1006" s="377"/>
    </row>
    <row r="1007" customFormat="false" ht="11.25" hidden="false" customHeight="false" outlineLevel="0" collapsed="false">
      <c r="D1007" s="377"/>
    </row>
    <row r="1008" customFormat="false" ht="11.25" hidden="false" customHeight="false" outlineLevel="0" collapsed="false">
      <c r="D1008" s="377"/>
    </row>
    <row r="1009" customFormat="false" ht="11.25" hidden="false" customHeight="false" outlineLevel="0" collapsed="false">
      <c r="D1009" s="377"/>
    </row>
    <row r="1010" customFormat="false" ht="11.25" hidden="false" customHeight="false" outlineLevel="0" collapsed="false">
      <c r="D1010" s="377"/>
    </row>
    <row r="1011" customFormat="false" ht="11.25" hidden="false" customHeight="false" outlineLevel="0" collapsed="false">
      <c r="D1011" s="377"/>
    </row>
    <row r="1012" customFormat="false" ht="11.25" hidden="false" customHeight="false" outlineLevel="0" collapsed="false">
      <c r="D1012" s="377"/>
    </row>
    <row r="1013" customFormat="false" ht="11.25" hidden="false" customHeight="false" outlineLevel="0" collapsed="false">
      <c r="D1013" s="377"/>
    </row>
    <row r="1014" customFormat="false" ht="11.25" hidden="false" customHeight="false" outlineLevel="0" collapsed="false">
      <c r="D1014" s="377"/>
    </row>
    <row r="1015" customFormat="false" ht="11.25" hidden="false" customHeight="false" outlineLevel="0" collapsed="false">
      <c r="D1015" s="377"/>
    </row>
    <row r="1016" customFormat="false" ht="11.25" hidden="false" customHeight="false" outlineLevel="0" collapsed="false">
      <c r="D1016" s="377"/>
    </row>
    <row r="1017" customFormat="false" ht="11.25" hidden="false" customHeight="false" outlineLevel="0" collapsed="false">
      <c r="D1017" s="377"/>
    </row>
    <row r="1018" customFormat="false" ht="11.25" hidden="false" customHeight="false" outlineLevel="0" collapsed="false">
      <c r="D1018" s="377"/>
    </row>
    <row r="1019" customFormat="false" ht="11.25" hidden="false" customHeight="false" outlineLevel="0" collapsed="false">
      <c r="D1019" s="377"/>
    </row>
    <row r="1020" customFormat="false" ht="11.25" hidden="false" customHeight="false" outlineLevel="0" collapsed="false">
      <c r="D1020" s="377"/>
    </row>
    <row r="1021" customFormat="false" ht="11.25" hidden="false" customHeight="false" outlineLevel="0" collapsed="false">
      <c r="D1021" s="377"/>
    </row>
    <row r="1022" customFormat="false" ht="11.25" hidden="false" customHeight="false" outlineLevel="0" collapsed="false">
      <c r="D1022" s="377"/>
    </row>
    <row r="1023" customFormat="false" ht="11.25" hidden="false" customHeight="false" outlineLevel="0" collapsed="false">
      <c r="D1023" s="377"/>
    </row>
    <row r="1024" customFormat="false" ht="11.25" hidden="false" customHeight="false" outlineLevel="0" collapsed="false">
      <c r="D1024" s="377"/>
    </row>
    <row r="1025" customFormat="false" ht="11.25" hidden="false" customHeight="false" outlineLevel="0" collapsed="false">
      <c r="D1025" s="377"/>
    </row>
    <row r="1026" customFormat="false" ht="11.25" hidden="false" customHeight="false" outlineLevel="0" collapsed="false">
      <c r="D1026" s="377"/>
    </row>
    <row r="1027" customFormat="false" ht="11.25" hidden="false" customHeight="false" outlineLevel="0" collapsed="false">
      <c r="D1027" s="377"/>
    </row>
    <row r="1028" customFormat="false" ht="11.25" hidden="false" customHeight="false" outlineLevel="0" collapsed="false">
      <c r="D1028" s="377"/>
    </row>
    <row r="1029" customFormat="false" ht="11.25" hidden="false" customHeight="false" outlineLevel="0" collapsed="false">
      <c r="D1029" s="377"/>
    </row>
    <row r="1030" customFormat="false" ht="11.25" hidden="false" customHeight="false" outlineLevel="0" collapsed="false">
      <c r="D1030" s="377"/>
    </row>
    <row r="1031" customFormat="false" ht="11.25" hidden="false" customHeight="false" outlineLevel="0" collapsed="false">
      <c r="D1031" s="377"/>
    </row>
    <row r="1032" customFormat="false" ht="11.25" hidden="false" customHeight="false" outlineLevel="0" collapsed="false">
      <c r="D1032" s="377"/>
    </row>
    <row r="1033" customFormat="false" ht="11.25" hidden="false" customHeight="false" outlineLevel="0" collapsed="false">
      <c r="D1033" s="377"/>
    </row>
    <row r="1034" customFormat="false" ht="11.25" hidden="false" customHeight="false" outlineLevel="0" collapsed="false">
      <c r="D1034" s="377"/>
    </row>
    <row r="1035" customFormat="false" ht="11.25" hidden="false" customHeight="false" outlineLevel="0" collapsed="false">
      <c r="D1035" s="377"/>
    </row>
    <row r="1036" customFormat="false" ht="11.25" hidden="false" customHeight="false" outlineLevel="0" collapsed="false">
      <c r="D1036" s="377"/>
    </row>
    <row r="1037" customFormat="false" ht="11.25" hidden="false" customHeight="false" outlineLevel="0" collapsed="false">
      <c r="D1037" s="377"/>
    </row>
    <row r="1038" customFormat="false" ht="11.25" hidden="false" customHeight="false" outlineLevel="0" collapsed="false">
      <c r="D1038" s="377"/>
    </row>
    <row r="1039" customFormat="false" ht="11.25" hidden="false" customHeight="false" outlineLevel="0" collapsed="false">
      <c r="D1039" s="377"/>
    </row>
    <row r="1040" customFormat="false" ht="11.25" hidden="false" customHeight="false" outlineLevel="0" collapsed="false">
      <c r="D1040" s="377"/>
    </row>
    <row r="1041" customFormat="false" ht="11.25" hidden="false" customHeight="false" outlineLevel="0" collapsed="false">
      <c r="D1041" s="377"/>
    </row>
    <row r="1042" customFormat="false" ht="11.25" hidden="false" customHeight="false" outlineLevel="0" collapsed="false">
      <c r="D1042" s="377"/>
    </row>
    <row r="1043" customFormat="false" ht="11.25" hidden="false" customHeight="false" outlineLevel="0" collapsed="false">
      <c r="D1043" s="377"/>
    </row>
  </sheetData>
  <sheetProtection algorithmName="SHA-512" hashValue="/+ULgH6ARD5x0Zls0b8m75WpbReEgL/lF88rBjdEoLwDauI6z1oJTxM22fS3So0uhFuhGGQ/OTVYSjNLq2eRxw==" saltValue="Mrd1jJkMu+z0NOWiR4K7HQ==" spinCount="100000" sheet="true" objects="true" scenarios="true" selectLockedCell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14:53:52Z</dcterms:created>
  <dc:creator>LAPTOP-LUF4KI7R\František</dc:creator>
  <dc:description/>
  <dc:language>en-US</dc:language>
  <cp:lastModifiedBy>AMD</cp:lastModifiedBy>
  <cp:lastPrinted>2020-07-02T13:07:04Z</cp:lastPrinted>
  <dcterms:modified xsi:type="dcterms:W3CDTF">2020-07-28T07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